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% immobile</t>
  </si>
  <si>
    <t xml:space="preserve">% exchan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uorescence Recovery After Photobleaching</a:t>
            </a:r>
          </a:p>
        </c:rich>
      </c:tx>
      <c:layout>
        <c:manualLayout>
          <c:xMode val="edge"/>
          <c:yMode val="edge"/>
          <c:x val="0.249071858757528"/>
          <c:y val="0.0230910057284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584687732035"/>
          <c:y val="0.072757337742869"/>
          <c:w val="0.933132579820147"/>
          <c:h val="0.8762770920687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45</c:f>
              <c:numCache>
                <c:formatCode>General</c:formatCode>
                <c:ptCount val="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</c:numCache>
            </c:numRef>
          </c:xVal>
          <c:yVal>
            <c:numRef>
              <c:f>Sheet1!$B$5:$B$245</c:f>
              <c:numCache>
                <c:formatCode>General</c:formatCode>
                <c:ptCount val="2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0</c:v>
                </c:pt>
                <c:pt idx="31">
                  <c:v>8</c:v>
                </c:pt>
                <c:pt idx="32">
                  <c:v>15.2</c:v>
                </c:pt>
                <c:pt idx="33">
                  <c:v>21.68</c:v>
                </c:pt>
                <c:pt idx="34">
                  <c:v>27.512</c:v>
                </c:pt>
                <c:pt idx="35">
                  <c:v>32.7608</c:v>
                </c:pt>
                <c:pt idx="36">
                  <c:v>37.48472</c:v>
                </c:pt>
                <c:pt idx="37">
                  <c:v>41.736248</c:v>
                </c:pt>
                <c:pt idx="38">
                  <c:v>45.5626232</c:v>
                </c:pt>
                <c:pt idx="39">
                  <c:v>49.00636088</c:v>
                </c:pt>
                <c:pt idx="40">
                  <c:v>52.105724792</c:v>
                </c:pt>
                <c:pt idx="41">
                  <c:v>54.8951523128</c:v>
                </c:pt>
                <c:pt idx="42">
                  <c:v>57.40563708152</c:v>
                </c:pt>
                <c:pt idx="43">
                  <c:v>59.665073373368</c:v>
                </c:pt>
                <c:pt idx="44">
                  <c:v>61.6985660360312</c:v>
                </c:pt>
                <c:pt idx="45">
                  <c:v>63.5287094324281</c:v>
                </c:pt>
                <c:pt idx="46">
                  <c:v>65.1758384891853</c:v>
                </c:pt>
                <c:pt idx="47">
                  <c:v>66.6582546402667</c:v>
                </c:pt>
                <c:pt idx="48">
                  <c:v>67.9924291762401</c:v>
                </c:pt>
                <c:pt idx="49">
                  <c:v>69.1931862586161</c:v>
                </c:pt>
                <c:pt idx="50">
                  <c:v>70.2738676327545</c:v>
                </c:pt>
                <c:pt idx="51">
                  <c:v>71.246480869479</c:v>
                </c:pt>
                <c:pt idx="52">
                  <c:v>72.1218327825311</c:v>
                </c:pt>
                <c:pt idx="53">
                  <c:v>72.909649504278</c:v>
                </c:pt>
                <c:pt idx="54">
                  <c:v>73.6186845538502</c:v>
                </c:pt>
                <c:pt idx="55">
                  <c:v>74.2568160984652</c:v>
                </c:pt>
                <c:pt idx="56">
                  <c:v>74.8311344886187</c:v>
                </c:pt>
                <c:pt idx="57">
                  <c:v>75.3480210397568</c:v>
                </c:pt>
                <c:pt idx="58">
                  <c:v>75.8132189357811</c:v>
                </c:pt>
                <c:pt idx="59">
                  <c:v>76.231897042203</c:v>
                </c:pt>
                <c:pt idx="60">
                  <c:v>76.6087073379827</c:v>
                </c:pt>
                <c:pt idx="61">
                  <c:v>76.9478366041844</c:v>
                </c:pt>
                <c:pt idx="62">
                  <c:v>77.253052943766</c:v>
                </c:pt>
                <c:pt idx="63">
                  <c:v>77.5277476493894</c:v>
                </c:pt>
                <c:pt idx="64">
                  <c:v>77.7749728844505</c:v>
                </c:pt>
                <c:pt idx="65">
                  <c:v>77.9974755960054</c:v>
                </c:pt>
                <c:pt idx="66">
                  <c:v>78.1977280364049</c:v>
                </c:pt>
                <c:pt idx="67">
                  <c:v>78.3779552327644</c:v>
                </c:pt>
                <c:pt idx="68">
                  <c:v>78.5401597094879</c:v>
                </c:pt>
                <c:pt idx="69">
                  <c:v>78.6861437385391</c:v>
                </c:pt>
                <c:pt idx="70">
                  <c:v>78.8175293646852</c:v>
                </c:pt>
                <c:pt idx="71">
                  <c:v>78.9357764282167</c:v>
                </c:pt>
                <c:pt idx="72">
                  <c:v>79.042198785395</c:v>
                </c:pt>
                <c:pt idx="73">
                  <c:v>79.1379789068555</c:v>
                </c:pt>
                <c:pt idx="74">
                  <c:v>79.22418101617</c:v>
                </c:pt>
                <c:pt idx="75">
                  <c:v>79.301762914553</c:v>
                </c:pt>
                <c:pt idx="76">
                  <c:v>79.3715866230977</c:v>
                </c:pt>
                <c:pt idx="77">
                  <c:v>79.4344279607879</c:v>
                </c:pt>
                <c:pt idx="78">
                  <c:v>79.4909851647091</c:v>
                </c:pt>
                <c:pt idx="79">
                  <c:v>79.5418866482382</c:v>
                </c:pt>
                <c:pt idx="80">
                  <c:v>79.5876979834144</c:v>
                </c:pt>
                <c:pt idx="81">
                  <c:v>79.628928185073</c:v>
                </c:pt>
                <c:pt idx="82">
                  <c:v>79.6660353665657</c:v>
                </c:pt>
                <c:pt idx="83">
                  <c:v>79.6994318299091</c:v>
                </c:pt>
                <c:pt idx="84">
                  <c:v>79.7294886469182</c:v>
                </c:pt>
                <c:pt idx="85">
                  <c:v>79.7565397822264</c:v>
                </c:pt>
                <c:pt idx="86">
                  <c:v>79.7808858040037</c:v>
                </c:pt>
                <c:pt idx="87">
                  <c:v>79.8027972236034</c:v>
                </c:pt>
                <c:pt idx="88">
                  <c:v>79.822517501243</c:v>
                </c:pt>
                <c:pt idx="89">
                  <c:v>79.8402657511187</c:v>
                </c:pt>
                <c:pt idx="90">
                  <c:v>79.8562391760069</c:v>
                </c:pt>
                <c:pt idx="91">
                  <c:v>79.8706152584062</c:v>
                </c:pt>
                <c:pt idx="92">
                  <c:v>79.8835537325656</c:v>
                </c:pt>
                <c:pt idx="93">
                  <c:v>79.895198359309</c:v>
                </c:pt>
                <c:pt idx="94">
                  <c:v>79.9056785233781</c:v>
                </c:pt>
                <c:pt idx="95">
                  <c:v>79.9151106710403</c:v>
                </c:pt>
                <c:pt idx="96">
                  <c:v>79.9235996039363</c:v>
                </c:pt>
                <c:pt idx="97">
                  <c:v>79.9312396435426</c:v>
                </c:pt>
                <c:pt idx="98">
                  <c:v>79.9381156791884</c:v>
                </c:pt>
                <c:pt idx="99">
                  <c:v>79.9443041112695</c:v>
                </c:pt>
                <c:pt idx="100">
                  <c:v>79.9498737001426</c:v>
                </c:pt>
                <c:pt idx="101">
                  <c:v>79.9548863301283</c:v>
                </c:pt>
                <c:pt idx="102">
                  <c:v>79.9593976971155</c:v>
                </c:pt>
                <c:pt idx="103">
                  <c:v>79.9634579274039</c:v>
                </c:pt>
                <c:pt idx="104">
                  <c:v>79.9671121346635</c:v>
                </c:pt>
                <c:pt idx="105">
                  <c:v>79.9704009211972</c:v>
                </c:pt>
                <c:pt idx="106">
                  <c:v>79.9733608290775</c:v>
                </c:pt>
                <c:pt idx="107">
                  <c:v>79.9760247461697</c:v>
                </c:pt>
                <c:pt idx="108">
                  <c:v>79.9784222715527</c:v>
                </c:pt>
                <c:pt idx="109">
                  <c:v>79.9805800443975</c:v>
                </c:pt>
                <c:pt idx="110">
                  <c:v>79.9825220399577</c:v>
                </c:pt>
                <c:pt idx="111">
                  <c:v>79.984269835962</c:v>
                </c:pt>
                <c:pt idx="112">
                  <c:v>79.9858428523658</c:v>
                </c:pt>
                <c:pt idx="113">
                  <c:v>79.9872585671292</c:v>
                </c:pt>
                <c:pt idx="114">
                  <c:v>79.9885327104163</c:v>
                </c:pt>
                <c:pt idx="115">
                  <c:v>79.9896794393746</c:v>
                </c:pt>
                <c:pt idx="116">
                  <c:v>79.9907114954372</c:v>
                </c:pt>
                <c:pt idx="117">
                  <c:v>79.9916403458935</c:v>
                </c:pt>
                <c:pt idx="118">
                  <c:v>79.9924763113041</c:v>
                </c:pt>
                <c:pt idx="119">
                  <c:v>79.9932286801737</c:v>
                </c:pt>
                <c:pt idx="120">
                  <c:v>79.9939058121563</c:v>
                </c:pt>
                <c:pt idx="121">
                  <c:v>79.9945152309407</c:v>
                </c:pt>
                <c:pt idx="122">
                  <c:v>79.9950637078466</c:v>
                </c:pt>
                <c:pt idx="123">
                  <c:v>79.995557337062</c:v>
                </c:pt>
                <c:pt idx="124">
                  <c:v>79.9960016033558</c:v>
                </c:pt>
                <c:pt idx="125">
                  <c:v>79.9964014430202</c:v>
                </c:pt>
                <c:pt idx="126">
                  <c:v>79.9967612987182</c:v>
                </c:pt>
                <c:pt idx="127">
                  <c:v>79.9970851688464</c:v>
                </c:pt>
                <c:pt idx="128">
                  <c:v>79.9973766519617</c:v>
                </c:pt>
                <c:pt idx="129">
                  <c:v>79.9976389867655</c:v>
                </c:pt>
                <c:pt idx="130">
                  <c:v>79.997875088089</c:v>
                </c:pt>
                <c:pt idx="131">
                  <c:v>79.9980875792801</c:v>
                </c:pt>
                <c:pt idx="132">
                  <c:v>79.9982788213521</c:v>
                </c:pt>
                <c:pt idx="133">
                  <c:v>79.9984509392169</c:v>
                </c:pt>
                <c:pt idx="134">
                  <c:v>79.9986058452952</c:v>
                </c:pt>
                <c:pt idx="135">
                  <c:v>79.9987452607657</c:v>
                </c:pt>
                <c:pt idx="136">
                  <c:v>79.9988707346891</c:v>
                </c:pt>
                <c:pt idx="137">
                  <c:v>79.9989836612202</c:v>
                </c:pt>
                <c:pt idx="138">
                  <c:v>79.9990852950982</c:v>
                </c:pt>
                <c:pt idx="139">
                  <c:v>79.9991767655884</c:v>
                </c:pt>
                <c:pt idx="140">
                  <c:v>79.9992590890295</c:v>
                </c:pt>
                <c:pt idx="141">
                  <c:v>79.9993331801266</c:v>
                </c:pt>
                <c:pt idx="142">
                  <c:v>79.9993998621139</c:v>
                </c:pt>
                <c:pt idx="143">
                  <c:v>79.9994598759025</c:v>
                </c:pt>
                <c:pt idx="144">
                  <c:v>79.9995138883123</c:v>
                </c:pt>
                <c:pt idx="145">
                  <c:v>79.999562499481</c:v>
                </c:pt>
                <c:pt idx="146">
                  <c:v>79.999606249533</c:v>
                </c:pt>
                <c:pt idx="147">
                  <c:v>79.9996456245797</c:v>
                </c:pt>
                <c:pt idx="148">
                  <c:v>79.9996810621217</c:v>
                </c:pt>
                <c:pt idx="149">
                  <c:v>79.9997129559095</c:v>
                </c:pt>
                <c:pt idx="150">
                  <c:v>79.9997416603186</c:v>
                </c:pt>
                <c:pt idx="151">
                  <c:v>79.9997674942867</c:v>
                </c:pt>
                <c:pt idx="152">
                  <c:v>79.9997907448581</c:v>
                </c:pt>
                <c:pt idx="153">
                  <c:v>79.9998116703722</c:v>
                </c:pt>
                <c:pt idx="154">
                  <c:v>79.999830503335</c:v>
                </c:pt>
                <c:pt idx="155">
                  <c:v>79.9998474530015</c:v>
                </c:pt>
                <c:pt idx="156">
                  <c:v>79.9998627077014</c:v>
                </c:pt>
                <c:pt idx="157">
                  <c:v>79.9998764369312</c:v>
                </c:pt>
                <c:pt idx="158">
                  <c:v>79.9998887932381</c:v>
                </c:pt>
                <c:pt idx="159">
                  <c:v>79.9998999139143</c:v>
                </c:pt>
                <c:pt idx="160">
                  <c:v>79.9999099225229</c:v>
                </c:pt>
                <c:pt idx="161">
                  <c:v>79.9999189302706</c:v>
                </c:pt>
                <c:pt idx="162">
                  <c:v>79.9999270372435</c:v>
                </c:pt>
                <c:pt idx="163">
                  <c:v>79.9999343335192</c:v>
                </c:pt>
                <c:pt idx="164">
                  <c:v>79.9999409001673</c:v>
                </c:pt>
                <c:pt idx="165">
                  <c:v>79.9999468101505</c:v>
                </c:pt>
                <c:pt idx="166">
                  <c:v>79.9999521291355</c:v>
                </c:pt>
                <c:pt idx="167">
                  <c:v>79.9999569162219</c:v>
                </c:pt>
                <c:pt idx="168">
                  <c:v>79.9999612245997</c:v>
                </c:pt>
                <c:pt idx="169">
                  <c:v>79.9999651021398</c:v>
                </c:pt>
                <c:pt idx="170">
                  <c:v>79.9999685919258</c:v>
                </c:pt>
                <c:pt idx="171">
                  <c:v>79.9999717327332</c:v>
                </c:pt>
                <c:pt idx="172">
                  <c:v>79.9999745594599</c:v>
                </c:pt>
                <c:pt idx="173">
                  <c:v>79.9999771035139</c:v>
                </c:pt>
                <c:pt idx="174">
                  <c:v>79.9999793931625</c:v>
                </c:pt>
                <c:pt idx="175">
                  <c:v>79.9999814538463</c:v>
                </c:pt>
                <c:pt idx="176">
                  <c:v>79.9999833084616</c:v>
                </c:pt>
                <c:pt idx="177">
                  <c:v>79.9999849776155</c:v>
                </c:pt>
                <c:pt idx="178">
                  <c:v>79.9999864798539</c:v>
                </c:pt>
                <c:pt idx="179">
                  <c:v>79.9999878318685</c:v>
                </c:pt>
                <c:pt idx="180">
                  <c:v>79.9999890486817</c:v>
                </c:pt>
                <c:pt idx="181">
                  <c:v>79.9999901438135</c:v>
                </c:pt>
                <c:pt idx="182">
                  <c:v>79.9999911294322</c:v>
                </c:pt>
                <c:pt idx="183">
                  <c:v>79.999992016489</c:v>
                </c:pt>
                <c:pt idx="184">
                  <c:v>79.9999928148401</c:v>
                </c:pt>
                <c:pt idx="185">
                  <c:v>79.9999935333561</c:v>
                </c:pt>
                <c:pt idx="186">
                  <c:v>79.9999941800204</c:v>
                </c:pt>
                <c:pt idx="187">
                  <c:v>79.9999947620184</c:v>
                </c:pt>
                <c:pt idx="188">
                  <c:v>79.9999952858166</c:v>
                </c:pt>
                <c:pt idx="189">
                  <c:v>79.9999957572349</c:v>
                </c:pt>
                <c:pt idx="190">
                  <c:v>79.9999961815114</c:v>
                </c:pt>
                <c:pt idx="191">
                  <c:v>79.9999965633603</c:v>
                </c:pt>
                <c:pt idx="192">
                  <c:v>79.9999969070242</c:v>
                </c:pt>
                <c:pt idx="193">
                  <c:v>79.9999972163218</c:v>
                </c:pt>
                <c:pt idx="194">
                  <c:v>79.9999974946896</c:v>
                </c:pt>
                <c:pt idx="195">
                  <c:v>79.9999977452207</c:v>
                </c:pt>
                <c:pt idx="196">
                  <c:v>79.9999979706986</c:v>
                </c:pt>
                <c:pt idx="197">
                  <c:v>79.9999981736287</c:v>
                </c:pt>
                <c:pt idx="198">
                  <c:v>79.9999983562659</c:v>
                </c:pt>
                <c:pt idx="199">
                  <c:v>79.9999985206393</c:v>
                </c:pt>
                <c:pt idx="200">
                  <c:v>79.9999986685754</c:v>
                </c:pt>
                <c:pt idx="201">
                  <c:v>79.9999988017178</c:v>
                </c:pt>
                <c:pt idx="202">
                  <c:v>79.999998921546</c:v>
                </c:pt>
                <c:pt idx="203">
                  <c:v>79.9999990293914</c:v>
                </c:pt>
                <c:pt idx="204">
                  <c:v>79.9999991264523</c:v>
                </c:pt>
                <c:pt idx="205">
                  <c:v>79.9999992138071</c:v>
                </c:pt>
                <c:pt idx="206">
                  <c:v>79.9999992924264</c:v>
                </c:pt>
                <c:pt idx="207">
                  <c:v>79.9999993631837</c:v>
                </c:pt>
                <c:pt idx="208">
                  <c:v>79.9999994268653</c:v>
                </c:pt>
                <c:pt idx="209">
                  <c:v>79.9999994841788</c:v>
                </c:pt>
                <c:pt idx="210">
                  <c:v>79.9999995357609</c:v>
                </c:pt>
                <c:pt idx="211">
                  <c:v>79.9999995821848</c:v>
                </c:pt>
                <c:pt idx="212">
                  <c:v>79.9999996239664</c:v>
                </c:pt>
                <c:pt idx="213">
                  <c:v>79.9999996615697</c:v>
                </c:pt>
                <c:pt idx="214">
                  <c:v>79.9999996954127</c:v>
                </c:pt>
                <c:pt idx="215">
                  <c:v>79.9999997258715</c:v>
                </c:pt>
                <c:pt idx="216">
                  <c:v>79.9999997532843</c:v>
                </c:pt>
                <c:pt idx="217">
                  <c:v>79.9999997779559</c:v>
                </c:pt>
                <c:pt idx="218">
                  <c:v>79.9999998001603</c:v>
                </c:pt>
                <c:pt idx="219">
                  <c:v>79.9999998201443</c:v>
                </c:pt>
                <c:pt idx="220">
                  <c:v>79.9999998381298</c:v>
                </c:pt>
                <c:pt idx="221">
                  <c:v>79.9999998543169</c:v>
                </c:pt>
                <c:pt idx="222">
                  <c:v>79.9999998688852</c:v>
                </c:pt>
                <c:pt idx="223">
                  <c:v>79.9999998819967</c:v>
                </c:pt>
                <c:pt idx="224">
                  <c:v>79.999999893797</c:v>
                </c:pt>
                <c:pt idx="225">
                  <c:v>79.9999999044173</c:v>
                </c:pt>
                <c:pt idx="226">
                  <c:v>79.9999999139756</c:v>
                </c:pt>
                <c:pt idx="227">
                  <c:v>79.999999922578</c:v>
                </c:pt>
                <c:pt idx="228">
                  <c:v>79.9999999303202</c:v>
                </c:pt>
                <c:pt idx="229">
                  <c:v>79.9999999372882</c:v>
                </c:pt>
                <c:pt idx="230">
                  <c:v>79.9999999435594</c:v>
                </c:pt>
                <c:pt idx="231">
                  <c:v>79.9999999492034</c:v>
                </c:pt>
                <c:pt idx="232">
                  <c:v>79.9999999542831</c:v>
                </c:pt>
                <c:pt idx="233">
                  <c:v>79.9999999588548</c:v>
                </c:pt>
                <c:pt idx="234">
                  <c:v>79.9999999629693</c:v>
                </c:pt>
                <c:pt idx="235">
                  <c:v>79.9999999666724</c:v>
                </c:pt>
                <c:pt idx="236">
                  <c:v>79.9999999700051</c:v>
                </c:pt>
                <c:pt idx="237">
                  <c:v>79.9999999730046</c:v>
                </c:pt>
                <c:pt idx="238">
                  <c:v>79.9999999757041</c:v>
                </c:pt>
                <c:pt idx="239">
                  <c:v>79.9999999781337</c:v>
                </c:pt>
                <c:pt idx="240">
                  <c:v>79.9999999803204</c:v>
                </c:pt>
              </c:numCache>
            </c:numRef>
          </c:yVal>
          <c:smooth val="0"/>
        </c:ser>
        <c:axId val="87496687"/>
        <c:axId val="31099599"/>
      </c:scatterChart>
      <c:valAx>
        <c:axId val="87496687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93441135219866"/>
              <c:y val="0.932144333549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9599"/>
        <c:crossesAt val="0"/>
        <c:crossBetween val="midCat"/>
        <c:majorUnit val="60"/>
        <c:minorUnit val="10"/>
      </c:valAx>
      <c:valAx>
        <c:axId val="310995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 fluorescence</a:t>
                </a:r>
              </a:p>
            </c:rich>
          </c:tx>
          <c:layout>
            <c:manualLayout>
              <c:xMode val="edge"/>
              <c:yMode val="edge"/>
              <c:x val="0.0103539311937959"/>
              <c:y val="0.0815567235575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66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89280</xdr:rowOff>
    </xdr:from>
    <xdr:to>
      <xdr:col>9</xdr:col>
      <xdr:colOff>672480</xdr:colOff>
      <xdr:row>31</xdr:row>
      <xdr:rowOff>12600</xdr:rowOff>
    </xdr:to>
    <xdr:graphicFrame>
      <xdr:nvGraphicFramePr>
        <xdr:cNvPr id="0" name="Chart 2"/>
        <xdr:cNvGraphicFramePr/>
      </xdr:nvGraphicFramePr>
      <xdr:xfrm>
        <a:off x="4027320" y="1003680"/>
        <a:ext cx="872676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7.328125" defaultRowHeight="18" zeroHeight="false" outlineLevelRow="0" outlineLevelCol="0"/>
  <cols>
    <col collapsed="false" customWidth="false" hidden="false" outlineLevel="0" max="257" min="1" style="1" width="17.33"/>
  </cols>
  <sheetData>
    <row r="1" customFormat="false" ht="18" hidden="false" customHeight="false" outlineLevel="0" collapsed="false">
      <c r="A1" s="0"/>
      <c r="B1" s="0"/>
    </row>
    <row r="2" customFormat="false" ht="18" hidden="false" customHeight="false" outlineLevel="0" collapsed="false">
      <c r="A2" s="1" t="s">
        <v>0</v>
      </c>
      <c r="B2" s="1" t="n">
        <v>0.2</v>
      </c>
    </row>
    <row r="3" customFormat="false" ht="18" hidden="false" customHeight="false" outlineLevel="0" collapsed="false">
      <c r="A3" s="1" t="s">
        <v>1</v>
      </c>
      <c r="B3" s="1" t="n">
        <v>0.1</v>
      </c>
    </row>
    <row r="5" customFormat="false" ht="18" hidden="false" customHeight="false" outlineLevel="0" collapsed="false">
      <c r="A5" s="1" t="n">
        <v>0</v>
      </c>
      <c r="B5" s="1" t="n">
        <v>100</v>
      </c>
    </row>
    <row r="6" customFormat="false" ht="18" hidden="false" customHeight="false" outlineLevel="0" collapsed="false">
      <c r="A6" s="1" t="n">
        <v>1</v>
      </c>
      <c r="B6" s="1" t="n">
        <v>100</v>
      </c>
    </row>
    <row r="7" customFormat="false" ht="18" hidden="false" customHeight="false" outlineLevel="0" collapsed="false">
      <c r="A7" s="1" t="n">
        <v>2</v>
      </c>
      <c r="B7" s="1" t="n">
        <v>100</v>
      </c>
    </row>
    <row r="8" customFormat="false" ht="18" hidden="false" customHeight="false" outlineLevel="0" collapsed="false">
      <c r="A8" s="1" t="n">
        <v>3</v>
      </c>
      <c r="B8" s="1" t="n">
        <v>100</v>
      </c>
    </row>
    <row r="9" customFormat="false" ht="18" hidden="false" customHeight="false" outlineLevel="0" collapsed="false">
      <c r="A9" s="1" t="n">
        <v>4</v>
      </c>
      <c r="B9" s="1" t="n">
        <v>100</v>
      </c>
    </row>
    <row r="10" customFormat="false" ht="18" hidden="false" customHeight="false" outlineLevel="0" collapsed="false">
      <c r="A10" s="1" t="n">
        <v>5</v>
      </c>
      <c r="B10" s="1" t="n">
        <v>100</v>
      </c>
    </row>
    <row r="11" customFormat="false" ht="18" hidden="false" customHeight="false" outlineLevel="0" collapsed="false">
      <c r="A11" s="1" t="n">
        <v>6</v>
      </c>
      <c r="B11" s="1" t="n">
        <v>100</v>
      </c>
    </row>
    <row r="12" customFormat="false" ht="18" hidden="false" customHeight="false" outlineLevel="0" collapsed="false">
      <c r="A12" s="1" t="n">
        <v>7</v>
      </c>
      <c r="B12" s="1" t="n">
        <v>100</v>
      </c>
    </row>
    <row r="13" customFormat="false" ht="18" hidden="false" customHeight="false" outlineLevel="0" collapsed="false">
      <c r="A13" s="1" t="n">
        <v>8</v>
      </c>
      <c r="B13" s="1" t="n">
        <v>100</v>
      </c>
    </row>
    <row r="14" customFormat="false" ht="18" hidden="false" customHeight="false" outlineLevel="0" collapsed="false">
      <c r="A14" s="1" t="n">
        <v>9</v>
      </c>
      <c r="B14" s="1" t="n">
        <v>100</v>
      </c>
    </row>
    <row r="15" customFormat="false" ht="18" hidden="false" customHeight="false" outlineLevel="0" collapsed="false">
      <c r="A15" s="1" t="n">
        <v>10</v>
      </c>
      <c r="B15" s="1" t="n">
        <v>100</v>
      </c>
    </row>
    <row r="16" customFormat="false" ht="18" hidden="false" customHeight="false" outlineLevel="0" collapsed="false">
      <c r="A16" s="1" t="n">
        <v>11</v>
      </c>
      <c r="B16" s="1" t="n">
        <v>100</v>
      </c>
    </row>
    <row r="17" customFormat="false" ht="18" hidden="false" customHeight="false" outlineLevel="0" collapsed="false">
      <c r="A17" s="1" t="n">
        <v>12</v>
      </c>
      <c r="B17" s="1" t="n">
        <v>100</v>
      </c>
    </row>
    <row r="18" customFormat="false" ht="18" hidden="false" customHeight="false" outlineLevel="0" collapsed="false">
      <c r="A18" s="1" t="n">
        <v>13</v>
      </c>
      <c r="B18" s="1" t="n">
        <v>100</v>
      </c>
    </row>
    <row r="19" customFormat="false" ht="18" hidden="false" customHeight="false" outlineLevel="0" collapsed="false">
      <c r="A19" s="1" t="n">
        <v>14</v>
      </c>
      <c r="B19" s="1" t="n">
        <v>100</v>
      </c>
    </row>
    <row r="20" customFormat="false" ht="18" hidden="false" customHeight="false" outlineLevel="0" collapsed="false">
      <c r="A20" s="1" t="n">
        <v>15</v>
      </c>
      <c r="B20" s="1" t="n">
        <v>100</v>
      </c>
    </row>
    <row r="21" customFormat="false" ht="18" hidden="false" customHeight="false" outlineLevel="0" collapsed="false">
      <c r="A21" s="1" t="n">
        <v>16</v>
      </c>
      <c r="B21" s="1" t="n">
        <v>100</v>
      </c>
    </row>
    <row r="22" customFormat="false" ht="18" hidden="false" customHeight="false" outlineLevel="0" collapsed="false">
      <c r="A22" s="1" t="n">
        <v>17</v>
      </c>
      <c r="B22" s="1" t="n">
        <v>100</v>
      </c>
    </row>
    <row r="23" customFormat="false" ht="18" hidden="false" customHeight="false" outlineLevel="0" collapsed="false">
      <c r="A23" s="1" t="n">
        <v>18</v>
      </c>
      <c r="B23" s="1" t="n">
        <v>100</v>
      </c>
    </row>
    <row r="24" customFormat="false" ht="18" hidden="false" customHeight="false" outlineLevel="0" collapsed="false">
      <c r="A24" s="1" t="n">
        <v>19</v>
      </c>
      <c r="B24" s="1" t="n">
        <v>100</v>
      </c>
    </row>
    <row r="25" customFormat="false" ht="18" hidden="false" customHeight="false" outlineLevel="0" collapsed="false">
      <c r="A25" s="1" t="n">
        <v>20</v>
      </c>
      <c r="B25" s="1" t="n">
        <v>100</v>
      </c>
    </row>
    <row r="26" customFormat="false" ht="18" hidden="false" customHeight="false" outlineLevel="0" collapsed="false">
      <c r="A26" s="1" t="n">
        <v>21</v>
      </c>
      <c r="B26" s="1" t="n">
        <v>100</v>
      </c>
    </row>
    <row r="27" customFormat="false" ht="18" hidden="false" customHeight="false" outlineLevel="0" collapsed="false">
      <c r="A27" s="1" t="n">
        <v>22</v>
      </c>
      <c r="B27" s="1" t="n">
        <v>100</v>
      </c>
    </row>
    <row r="28" customFormat="false" ht="18" hidden="false" customHeight="false" outlineLevel="0" collapsed="false">
      <c r="A28" s="1" t="n">
        <v>23</v>
      </c>
      <c r="B28" s="1" t="n">
        <v>100</v>
      </c>
    </row>
    <row r="29" customFormat="false" ht="18" hidden="false" customHeight="false" outlineLevel="0" collapsed="false">
      <c r="A29" s="1" t="n">
        <v>24</v>
      </c>
      <c r="B29" s="1" t="n">
        <v>100</v>
      </c>
    </row>
    <row r="30" customFormat="false" ht="18" hidden="false" customHeight="false" outlineLevel="0" collapsed="false">
      <c r="A30" s="1" t="n">
        <v>25</v>
      </c>
      <c r="B30" s="1" t="n">
        <v>100</v>
      </c>
    </row>
    <row r="31" customFormat="false" ht="18" hidden="false" customHeight="false" outlineLevel="0" collapsed="false">
      <c r="A31" s="1" t="n">
        <v>26</v>
      </c>
      <c r="B31" s="1" t="n">
        <v>100</v>
      </c>
    </row>
    <row r="32" customFormat="false" ht="18" hidden="false" customHeight="false" outlineLevel="0" collapsed="false">
      <c r="A32" s="1" t="n">
        <v>27</v>
      </c>
      <c r="B32" s="1" t="n">
        <v>100</v>
      </c>
    </row>
    <row r="33" customFormat="false" ht="18" hidden="false" customHeight="false" outlineLevel="0" collapsed="false">
      <c r="A33" s="1" t="n">
        <v>28</v>
      </c>
      <c r="B33" s="1" t="n">
        <v>100</v>
      </c>
    </row>
    <row r="34" customFormat="false" ht="18" hidden="false" customHeight="false" outlineLevel="0" collapsed="false">
      <c r="A34" s="1" t="n">
        <v>29</v>
      </c>
      <c r="B34" s="1" t="n">
        <v>100</v>
      </c>
    </row>
    <row r="35" customFormat="false" ht="18" hidden="false" customHeight="false" outlineLevel="0" collapsed="false">
      <c r="A35" s="1" t="n">
        <v>30</v>
      </c>
      <c r="B35" s="1" t="n">
        <v>0</v>
      </c>
    </row>
    <row r="36" customFormat="false" ht="18" hidden="false" customHeight="false" outlineLevel="0" collapsed="false">
      <c r="A36" s="1" t="n">
        <v>31</v>
      </c>
      <c r="B36" s="1" t="n">
        <f aca="false">B35+B$3*(100-B$2*100-B35)</f>
        <v>8</v>
      </c>
    </row>
    <row r="37" customFormat="false" ht="18" hidden="false" customHeight="false" outlineLevel="0" collapsed="false">
      <c r="A37" s="1" t="n">
        <v>32</v>
      </c>
      <c r="B37" s="1" t="n">
        <f aca="false">B36+B$3*(100-B$2*100-B36)</f>
        <v>15.2</v>
      </c>
    </row>
    <row r="38" customFormat="false" ht="18" hidden="false" customHeight="false" outlineLevel="0" collapsed="false">
      <c r="A38" s="1" t="n">
        <v>33</v>
      </c>
      <c r="B38" s="1" t="n">
        <f aca="false">B37+B$3*(100-B$2*100-B37)</f>
        <v>21.68</v>
      </c>
    </row>
    <row r="39" customFormat="false" ht="18" hidden="false" customHeight="false" outlineLevel="0" collapsed="false">
      <c r="A39" s="1" t="n">
        <v>34</v>
      </c>
      <c r="B39" s="1" t="n">
        <f aca="false">B38+B$3*(100-B$2*100-B38)</f>
        <v>27.512</v>
      </c>
    </row>
    <row r="40" customFormat="false" ht="18" hidden="false" customHeight="false" outlineLevel="0" collapsed="false">
      <c r="A40" s="1" t="n">
        <v>35</v>
      </c>
      <c r="B40" s="1" t="n">
        <f aca="false">B39+B$3*(100-B$2*100-B39)</f>
        <v>32.7608</v>
      </c>
    </row>
    <row r="41" customFormat="false" ht="18" hidden="false" customHeight="false" outlineLevel="0" collapsed="false">
      <c r="A41" s="1" t="n">
        <v>36</v>
      </c>
      <c r="B41" s="1" t="n">
        <f aca="false">B40+B$3*(100-B$2*100-B40)</f>
        <v>37.48472</v>
      </c>
    </row>
    <row r="42" customFormat="false" ht="18" hidden="false" customHeight="false" outlineLevel="0" collapsed="false">
      <c r="A42" s="1" t="n">
        <v>37</v>
      </c>
      <c r="B42" s="1" t="n">
        <f aca="false">B41+B$3*(100-B$2*100-B41)</f>
        <v>41.736248</v>
      </c>
    </row>
    <row r="43" customFormat="false" ht="18" hidden="false" customHeight="false" outlineLevel="0" collapsed="false">
      <c r="A43" s="1" t="n">
        <v>38</v>
      </c>
      <c r="B43" s="1" t="n">
        <f aca="false">B42+B$3*(100-B$2*100-B42)</f>
        <v>45.5626232</v>
      </c>
    </row>
    <row r="44" customFormat="false" ht="18" hidden="false" customHeight="false" outlineLevel="0" collapsed="false">
      <c r="A44" s="1" t="n">
        <v>39</v>
      </c>
      <c r="B44" s="1" t="n">
        <f aca="false">B43+B$3*(100-B$2*100-B43)</f>
        <v>49.00636088</v>
      </c>
    </row>
    <row r="45" customFormat="false" ht="18" hidden="false" customHeight="false" outlineLevel="0" collapsed="false">
      <c r="A45" s="1" t="n">
        <v>40</v>
      </c>
      <c r="B45" s="1" t="n">
        <f aca="false">B44+B$3*(100-B$2*100-B44)</f>
        <v>52.105724792</v>
      </c>
    </row>
    <row r="46" customFormat="false" ht="18" hidden="false" customHeight="false" outlineLevel="0" collapsed="false">
      <c r="A46" s="1" t="n">
        <v>41</v>
      </c>
      <c r="B46" s="1" t="n">
        <f aca="false">B45+B$3*(100-B$2*100-B45)</f>
        <v>54.8951523128</v>
      </c>
    </row>
    <row r="47" customFormat="false" ht="18" hidden="false" customHeight="false" outlineLevel="0" collapsed="false">
      <c r="A47" s="1" t="n">
        <v>42</v>
      </c>
      <c r="B47" s="1" t="n">
        <f aca="false">B46+B$3*(100-B$2*100-B46)</f>
        <v>57.40563708152</v>
      </c>
    </row>
    <row r="48" customFormat="false" ht="18" hidden="false" customHeight="false" outlineLevel="0" collapsed="false">
      <c r="A48" s="1" t="n">
        <v>43</v>
      </c>
      <c r="B48" s="1" t="n">
        <f aca="false">B47+B$3*(100-B$2*100-B47)</f>
        <v>59.665073373368</v>
      </c>
    </row>
    <row r="49" customFormat="false" ht="18" hidden="false" customHeight="false" outlineLevel="0" collapsed="false">
      <c r="A49" s="1" t="n">
        <v>44</v>
      </c>
      <c r="B49" s="1" t="n">
        <f aca="false">B48+B$3*(100-B$2*100-B48)</f>
        <v>61.6985660360312</v>
      </c>
    </row>
    <row r="50" customFormat="false" ht="18" hidden="false" customHeight="false" outlineLevel="0" collapsed="false">
      <c r="A50" s="1" t="n">
        <v>45</v>
      </c>
      <c r="B50" s="1" t="n">
        <f aca="false">B49+B$3*(100-B$2*100-B49)</f>
        <v>63.5287094324281</v>
      </c>
    </row>
    <row r="51" customFormat="false" ht="18" hidden="false" customHeight="false" outlineLevel="0" collapsed="false">
      <c r="A51" s="1" t="n">
        <v>46</v>
      </c>
      <c r="B51" s="1" t="n">
        <f aca="false">B50+B$3*(100-B$2*100-B50)</f>
        <v>65.1758384891853</v>
      </c>
    </row>
    <row r="52" customFormat="false" ht="18" hidden="false" customHeight="false" outlineLevel="0" collapsed="false">
      <c r="A52" s="1" t="n">
        <v>47</v>
      </c>
      <c r="B52" s="1" t="n">
        <f aca="false">B51+B$3*(100-B$2*100-B51)</f>
        <v>66.6582546402667</v>
      </c>
    </row>
    <row r="53" customFormat="false" ht="18" hidden="false" customHeight="false" outlineLevel="0" collapsed="false">
      <c r="A53" s="1" t="n">
        <v>48</v>
      </c>
      <c r="B53" s="1" t="n">
        <f aca="false">B52+B$3*(100-B$2*100-B52)</f>
        <v>67.9924291762401</v>
      </c>
    </row>
    <row r="54" customFormat="false" ht="18" hidden="false" customHeight="false" outlineLevel="0" collapsed="false">
      <c r="A54" s="1" t="n">
        <v>49</v>
      </c>
      <c r="B54" s="1" t="n">
        <f aca="false">B53+B$3*(100-B$2*100-B53)</f>
        <v>69.1931862586161</v>
      </c>
    </row>
    <row r="55" customFormat="false" ht="18" hidden="false" customHeight="false" outlineLevel="0" collapsed="false">
      <c r="A55" s="1" t="n">
        <v>50</v>
      </c>
      <c r="B55" s="1" t="n">
        <f aca="false">B54+B$3*(100-B$2*100-B54)</f>
        <v>70.2738676327545</v>
      </c>
    </row>
    <row r="56" customFormat="false" ht="18" hidden="false" customHeight="false" outlineLevel="0" collapsed="false">
      <c r="A56" s="1" t="n">
        <v>51</v>
      </c>
      <c r="B56" s="1" t="n">
        <f aca="false">B55+B$3*(100-B$2*100-B55)</f>
        <v>71.246480869479</v>
      </c>
    </row>
    <row r="57" customFormat="false" ht="18" hidden="false" customHeight="false" outlineLevel="0" collapsed="false">
      <c r="A57" s="1" t="n">
        <v>52</v>
      </c>
      <c r="B57" s="1" t="n">
        <f aca="false">B56+B$3*(100-B$2*100-B56)</f>
        <v>72.1218327825311</v>
      </c>
    </row>
    <row r="58" customFormat="false" ht="18" hidden="false" customHeight="false" outlineLevel="0" collapsed="false">
      <c r="A58" s="1" t="n">
        <v>53</v>
      </c>
      <c r="B58" s="1" t="n">
        <f aca="false">B57+B$3*(100-B$2*100-B57)</f>
        <v>72.909649504278</v>
      </c>
    </row>
    <row r="59" customFormat="false" ht="18" hidden="false" customHeight="false" outlineLevel="0" collapsed="false">
      <c r="A59" s="1" t="n">
        <v>54</v>
      </c>
      <c r="B59" s="1" t="n">
        <f aca="false">B58+B$3*(100-B$2*100-B58)</f>
        <v>73.6186845538502</v>
      </c>
    </row>
    <row r="60" customFormat="false" ht="18" hidden="false" customHeight="false" outlineLevel="0" collapsed="false">
      <c r="A60" s="1" t="n">
        <v>55</v>
      </c>
      <c r="B60" s="1" t="n">
        <f aca="false">B59+B$3*(100-B$2*100-B59)</f>
        <v>74.2568160984652</v>
      </c>
    </row>
    <row r="61" customFormat="false" ht="18" hidden="false" customHeight="false" outlineLevel="0" collapsed="false">
      <c r="A61" s="1" t="n">
        <v>56</v>
      </c>
      <c r="B61" s="1" t="n">
        <f aca="false">B60+B$3*(100-B$2*100-B60)</f>
        <v>74.8311344886187</v>
      </c>
    </row>
    <row r="62" customFormat="false" ht="18" hidden="false" customHeight="false" outlineLevel="0" collapsed="false">
      <c r="A62" s="1" t="n">
        <v>57</v>
      </c>
      <c r="B62" s="1" t="n">
        <f aca="false">B61+B$3*(100-B$2*100-B61)</f>
        <v>75.3480210397568</v>
      </c>
    </row>
    <row r="63" customFormat="false" ht="18" hidden="false" customHeight="false" outlineLevel="0" collapsed="false">
      <c r="A63" s="1" t="n">
        <v>58</v>
      </c>
      <c r="B63" s="1" t="n">
        <f aca="false">B62+B$3*(100-B$2*100-B62)</f>
        <v>75.8132189357811</v>
      </c>
    </row>
    <row r="64" customFormat="false" ht="18" hidden="false" customHeight="false" outlineLevel="0" collapsed="false">
      <c r="A64" s="1" t="n">
        <v>59</v>
      </c>
      <c r="B64" s="1" t="n">
        <f aca="false">B63+B$3*(100-B$2*100-B63)</f>
        <v>76.231897042203</v>
      </c>
    </row>
    <row r="65" customFormat="false" ht="18" hidden="false" customHeight="false" outlineLevel="0" collapsed="false">
      <c r="A65" s="1" t="n">
        <v>60</v>
      </c>
      <c r="B65" s="1" t="n">
        <f aca="false">B64+B$3*(100-B$2*100-B64)</f>
        <v>76.6087073379827</v>
      </c>
    </row>
    <row r="66" customFormat="false" ht="18" hidden="false" customHeight="false" outlineLevel="0" collapsed="false">
      <c r="A66" s="1" t="n">
        <v>61</v>
      </c>
      <c r="B66" s="1" t="n">
        <f aca="false">B65+B$3*(100-B$2*100-B65)</f>
        <v>76.9478366041844</v>
      </c>
    </row>
    <row r="67" customFormat="false" ht="18" hidden="false" customHeight="false" outlineLevel="0" collapsed="false">
      <c r="A67" s="1" t="n">
        <v>62</v>
      </c>
      <c r="B67" s="1" t="n">
        <f aca="false">B66+B$3*(100-B$2*100-B66)</f>
        <v>77.253052943766</v>
      </c>
    </row>
    <row r="68" customFormat="false" ht="18" hidden="false" customHeight="false" outlineLevel="0" collapsed="false">
      <c r="A68" s="1" t="n">
        <v>63</v>
      </c>
      <c r="B68" s="1" t="n">
        <f aca="false">B67+B$3*(100-B$2*100-B67)</f>
        <v>77.5277476493894</v>
      </c>
    </row>
    <row r="69" customFormat="false" ht="18" hidden="false" customHeight="false" outlineLevel="0" collapsed="false">
      <c r="A69" s="1" t="n">
        <v>64</v>
      </c>
      <c r="B69" s="1" t="n">
        <f aca="false">B68+B$3*(100-B$2*100-B68)</f>
        <v>77.7749728844505</v>
      </c>
    </row>
    <row r="70" customFormat="false" ht="18" hidden="false" customHeight="false" outlineLevel="0" collapsed="false">
      <c r="A70" s="1" t="n">
        <v>65</v>
      </c>
      <c r="B70" s="1" t="n">
        <f aca="false">B69+B$3*(100-B$2*100-B69)</f>
        <v>77.9974755960054</v>
      </c>
    </row>
    <row r="71" customFormat="false" ht="18" hidden="false" customHeight="false" outlineLevel="0" collapsed="false">
      <c r="A71" s="1" t="n">
        <v>66</v>
      </c>
      <c r="B71" s="1" t="n">
        <f aca="false">B70+B$3*(100-B$2*100-B70)</f>
        <v>78.1977280364049</v>
      </c>
    </row>
    <row r="72" customFormat="false" ht="18" hidden="false" customHeight="false" outlineLevel="0" collapsed="false">
      <c r="A72" s="1" t="n">
        <v>67</v>
      </c>
      <c r="B72" s="1" t="n">
        <f aca="false">B71+B$3*(100-B$2*100-B71)</f>
        <v>78.3779552327644</v>
      </c>
    </row>
    <row r="73" customFormat="false" ht="18" hidden="false" customHeight="false" outlineLevel="0" collapsed="false">
      <c r="A73" s="1" t="n">
        <v>68</v>
      </c>
      <c r="B73" s="1" t="n">
        <f aca="false">B72+B$3*(100-B$2*100-B72)</f>
        <v>78.5401597094879</v>
      </c>
    </row>
    <row r="74" customFormat="false" ht="18" hidden="false" customHeight="false" outlineLevel="0" collapsed="false">
      <c r="A74" s="1" t="n">
        <v>69</v>
      </c>
      <c r="B74" s="1" t="n">
        <f aca="false">B73+B$3*(100-B$2*100-B73)</f>
        <v>78.6861437385391</v>
      </c>
    </row>
    <row r="75" customFormat="false" ht="18" hidden="false" customHeight="false" outlineLevel="0" collapsed="false">
      <c r="A75" s="1" t="n">
        <v>70</v>
      </c>
      <c r="B75" s="1" t="n">
        <f aca="false">B74+B$3*(100-B$2*100-B74)</f>
        <v>78.8175293646852</v>
      </c>
    </row>
    <row r="76" customFormat="false" ht="18" hidden="false" customHeight="false" outlineLevel="0" collapsed="false">
      <c r="A76" s="1" t="n">
        <v>71</v>
      </c>
      <c r="B76" s="1" t="n">
        <f aca="false">B75+B$3*(100-B$2*100-B75)</f>
        <v>78.9357764282167</v>
      </c>
    </row>
    <row r="77" customFormat="false" ht="18" hidden="false" customHeight="false" outlineLevel="0" collapsed="false">
      <c r="A77" s="1" t="n">
        <v>72</v>
      </c>
      <c r="B77" s="1" t="n">
        <f aca="false">B76+B$3*(100-B$2*100-B76)</f>
        <v>79.042198785395</v>
      </c>
    </row>
    <row r="78" customFormat="false" ht="18" hidden="false" customHeight="false" outlineLevel="0" collapsed="false">
      <c r="A78" s="1" t="n">
        <v>73</v>
      </c>
      <c r="B78" s="1" t="n">
        <f aca="false">B77+B$3*(100-B$2*100-B77)</f>
        <v>79.1379789068555</v>
      </c>
    </row>
    <row r="79" customFormat="false" ht="18" hidden="false" customHeight="false" outlineLevel="0" collapsed="false">
      <c r="A79" s="1" t="n">
        <v>74</v>
      </c>
      <c r="B79" s="1" t="n">
        <f aca="false">B78+B$3*(100-B$2*100-B78)</f>
        <v>79.22418101617</v>
      </c>
    </row>
    <row r="80" customFormat="false" ht="18" hidden="false" customHeight="false" outlineLevel="0" collapsed="false">
      <c r="A80" s="1" t="n">
        <v>75</v>
      </c>
      <c r="B80" s="1" t="n">
        <f aca="false">B79+B$3*(100-B$2*100-B79)</f>
        <v>79.301762914553</v>
      </c>
    </row>
    <row r="81" customFormat="false" ht="18" hidden="false" customHeight="false" outlineLevel="0" collapsed="false">
      <c r="A81" s="1" t="n">
        <v>76</v>
      </c>
      <c r="B81" s="1" t="n">
        <f aca="false">B80+B$3*(100-B$2*100-B80)</f>
        <v>79.3715866230977</v>
      </c>
    </row>
    <row r="82" customFormat="false" ht="18" hidden="false" customHeight="false" outlineLevel="0" collapsed="false">
      <c r="A82" s="1" t="n">
        <v>77</v>
      </c>
      <c r="B82" s="1" t="n">
        <f aca="false">B81+B$3*(100-B$2*100-B81)</f>
        <v>79.4344279607879</v>
      </c>
    </row>
    <row r="83" customFormat="false" ht="18" hidden="false" customHeight="false" outlineLevel="0" collapsed="false">
      <c r="A83" s="1" t="n">
        <v>78</v>
      </c>
      <c r="B83" s="1" t="n">
        <f aca="false">B82+B$3*(100-B$2*100-B82)</f>
        <v>79.4909851647091</v>
      </c>
    </row>
    <row r="84" customFormat="false" ht="18" hidden="false" customHeight="false" outlineLevel="0" collapsed="false">
      <c r="A84" s="1" t="n">
        <v>79</v>
      </c>
      <c r="B84" s="1" t="n">
        <f aca="false">B83+B$3*(100-B$2*100-B83)</f>
        <v>79.5418866482382</v>
      </c>
    </row>
    <row r="85" customFormat="false" ht="18" hidden="false" customHeight="false" outlineLevel="0" collapsed="false">
      <c r="A85" s="1" t="n">
        <v>80</v>
      </c>
      <c r="B85" s="1" t="n">
        <f aca="false">B84+B$3*(100-B$2*100-B84)</f>
        <v>79.5876979834144</v>
      </c>
    </row>
    <row r="86" customFormat="false" ht="18" hidden="false" customHeight="false" outlineLevel="0" collapsed="false">
      <c r="A86" s="1" t="n">
        <v>81</v>
      </c>
      <c r="B86" s="1" t="n">
        <f aca="false">B85+B$3*(100-B$2*100-B85)</f>
        <v>79.628928185073</v>
      </c>
    </row>
    <row r="87" customFormat="false" ht="18" hidden="false" customHeight="false" outlineLevel="0" collapsed="false">
      <c r="A87" s="1" t="n">
        <v>82</v>
      </c>
      <c r="B87" s="1" t="n">
        <f aca="false">B86+B$3*(100-B$2*100-B86)</f>
        <v>79.6660353665657</v>
      </c>
    </row>
    <row r="88" customFormat="false" ht="18" hidden="false" customHeight="false" outlineLevel="0" collapsed="false">
      <c r="A88" s="1" t="n">
        <v>83</v>
      </c>
      <c r="B88" s="1" t="n">
        <f aca="false">B87+B$3*(100-B$2*100-B87)</f>
        <v>79.6994318299091</v>
      </c>
    </row>
    <row r="89" customFormat="false" ht="18" hidden="false" customHeight="false" outlineLevel="0" collapsed="false">
      <c r="A89" s="1" t="n">
        <v>84</v>
      </c>
      <c r="B89" s="1" t="n">
        <f aca="false">B88+B$3*(100-B$2*100-B88)</f>
        <v>79.7294886469182</v>
      </c>
    </row>
    <row r="90" customFormat="false" ht="18" hidden="false" customHeight="false" outlineLevel="0" collapsed="false">
      <c r="A90" s="1" t="n">
        <v>85</v>
      </c>
      <c r="B90" s="1" t="n">
        <f aca="false">B89+B$3*(100-B$2*100-B89)</f>
        <v>79.7565397822264</v>
      </c>
    </row>
    <row r="91" customFormat="false" ht="18" hidden="false" customHeight="false" outlineLevel="0" collapsed="false">
      <c r="A91" s="1" t="n">
        <v>86</v>
      </c>
      <c r="B91" s="1" t="n">
        <f aca="false">B90+B$3*(100-B$2*100-B90)</f>
        <v>79.7808858040037</v>
      </c>
    </row>
    <row r="92" customFormat="false" ht="18" hidden="false" customHeight="false" outlineLevel="0" collapsed="false">
      <c r="A92" s="1" t="n">
        <v>87</v>
      </c>
      <c r="B92" s="1" t="n">
        <f aca="false">B91+B$3*(100-B$2*100-B91)</f>
        <v>79.8027972236034</v>
      </c>
    </row>
    <row r="93" customFormat="false" ht="18" hidden="false" customHeight="false" outlineLevel="0" collapsed="false">
      <c r="A93" s="1" t="n">
        <v>88</v>
      </c>
      <c r="B93" s="1" t="n">
        <f aca="false">B92+B$3*(100-B$2*100-B92)</f>
        <v>79.822517501243</v>
      </c>
    </row>
    <row r="94" customFormat="false" ht="18" hidden="false" customHeight="false" outlineLevel="0" collapsed="false">
      <c r="A94" s="1" t="n">
        <v>89</v>
      </c>
      <c r="B94" s="1" t="n">
        <f aca="false">B93+B$3*(100-B$2*100-B93)</f>
        <v>79.8402657511187</v>
      </c>
    </row>
    <row r="95" customFormat="false" ht="18" hidden="false" customHeight="false" outlineLevel="0" collapsed="false">
      <c r="A95" s="1" t="n">
        <v>90</v>
      </c>
      <c r="B95" s="1" t="n">
        <f aca="false">B94+B$3*(100-B$2*100-B94)</f>
        <v>79.8562391760069</v>
      </c>
    </row>
    <row r="96" customFormat="false" ht="18" hidden="false" customHeight="false" outlineLevel="0" collapsed="false">
      <c r="A96" s="1" t="n">
        <v>91</v>
      </c>
      <c r="B96" s="1" t="n">
        <f aca="false">B95+B$3*(100-B$2*100-B95)</f>
        <v>79.8706152584062</v>
      </c>
    </row>
    <row r="97" customFormat="false" ht="18" hidden="false" customHeight="false" outlineLevel="0" collapsed="false">
      <c r="A97" s="1" t="n">
        <v>92</v>
      </c>
      <c r="B97" s="1" t="n">
        <f aca="false">B96+B$3*(100-B$2*100-B96)</f>
        <v>79.8835537325656</v>
      </c>
    </row>
    <row r="98" customFormat="false" ht="18" hidden="false" customHeight="false" outlineLevel="0" collapsed="false">
      <c r="A98" s="1" t="n">
        <v>93</v>
      </c>
      <c r="B98" s="1" t="n">
        <f aca="false">B97+B$3*(100-B$2*100-B97)</f>
        <v>79.895198359309</v>
      </c>
    </row>
    <row r="99" customFormat="false" ht="18" hidden="false" customHeight="false" outlineLevel="0" collapsed="false">
      <c r="A99" s="1" t="n">
        <v>94</v>
      </c>
      <c r="B99" s="1" t="n">
        <f aca="false">B98+B$3*(100-B$2*100-B98)</f>
        <v>79.9056785233781</v>
      </c>
    </row>
    <row r="100" customFormat="false" ht="18" hidden="false" customHeight="false" outlineLevel="0" collapsed="false">
      <c r="A100" s="1" t="n">
        <v>95</v>
      </c>
      <c r="B100" s="1" t="n">
        <f aca="false">B99+B$3*(100-B$2*100-B99)</f>
        <v>79.9151106710403</v>
      </c>
    </row>
    <row r="101" customFormat="false" ht="18" hidden="false" customHeight="false" outlineLevel="0" collapsed="false">
      <c r="A101" s="1" t="n">
        <v>96</v>
      </c>
      <c r="B101" s="1" t="n">
        <f aca="false">B100+B$3*(100-B$2*100-B100)</f>
        <v>79.9235996039363</v>
      </c>
    </row>
    <row r="102" customFormat="false" ht="18" hidden="false" customHeight="false" outlineLevel="0" collapsed="false">
      <c r="A102" s="1" t="n">
        <v>97</v>
      </c>
      <c r="B102" s="1" t="n">
        <f aca="false">B101+B$3*(100-B$2*100-B101)</f>
        <v>79.9312396435426</v>
      </c>
    </row>
    <row r="103" customFormat="false" ht="18" hidden="false" customHeight="false" outlineLevel="0" collapsed="false">
      <c r="A103" s="1" t="n">
        <v>98</v>
      </c>
      <c r="B103" s="1" t="n">
        <f aca="false">B102+B$3*(100-B$2*100-B102)</f>
        <v>79.9381156791884</v>
      </c>
    </row>
    <row r="104" customFormat="false" ht="18" hidden="false" customHeight="false" outlineLevel="0" collapsed="false">
      <c r="A104" s="1" t="n">
        <v>99</v>
      </c>
      <c r="B104" s="1" t="n">
        <f aca="false">B103+B$3*(100-B$2*100-B103)</f>
        <v>79.9443041112695</v>
      </c>
    </row>
    <row r="105" customFormat="false" ht="18" hidden="false" customHeight="false" outlineLevel="0" collapsed="false">
      <c r="A105" s="1" t="n">
        <v>100</v>
      </c>
      <c r="B105" s="1" t="n">
        <f aca="false">B104+B$3*(100-B$2*100-B104)</f>
        <v>79.9498737001426</v>
      </c>
    </row>
    <row r="106" customFormat="false" ht="18" hidden="false" customHeight="false" outlineLevel="0" collapsed="false">
      <c r="A106" s="1" t="n">
        <v>101</v>
      </c>
      <c r="B106" s="1" t="n">
        <f aca="false">B105+B$3*(100-B$2*100-B105)</f>
        <v>79.9548863301283</v>
      </c>
    </row>
    <row r="107" customFormat="false" ht="18" hidden="false" customHeight="false" outlineLevel="0" collapsed="false">
      <c r="A107" s="1" t="n">
        <v>102</v>
      </c>
      <c r="B107" s="1" t="n">
        <f aca="false">B106+B$3*(100-B$2*100-B106)</f>
        <v>79.9593976971155</v>
      </c>
    </row>
    <row r="108" customFormat="false" ht="18" hidden="false" customHeight="false" outlineLevel="0" collapsed="false">
      <c r="A108" s="1" t="n">
        <v>103</v>
      </c>
      <c r="B108" s="1" t="n">
        <f aca="false">B107+B$3*(100-B$2*100-B107)</f>
        <v>79.9634579274039</v>
      </c>
    </row>
    <row r="109" customFormat="false" ht="18" hidden="false" customHeight="false" outlineLevel="0" collapsed="false">
      <c r="A109" s="1" t="n">
        <v>104</v>
      </c>
      <c r="B109" s="1" t="n">
        <f aca="false">B108+B$3*(100-B$2*100-B108)</f>
        <v>79.9671121346635</v>
      </c>
    </row>
    <row r="110" customFormat="false" ht="18" hidden="false" customHeight="false" outlineLevel="0" collapsed="false">
      <c r="A110" s="1" t="n">
        <v>105</v>
      </c>
      <c r="B110" s="1" t="n">
        <f aca="false">B109+B$3*(100-B$2*100-B109)</f>
        <v>79.9704009211972</v>
      </c>
    </row>
    <row r="111" customFormat="false" ht="18" hidden="false" customHeight="false" outlineLevel="0" collapsed="false">
      <c r="A111" s="1" t="n">
        <v>106</v>
      </c>
      <c r="B111" s="1" t="n">
        <f aca="false">B110+B$3*(100-B$2*100-B110)</f>
        <v>79.9733608290775</v>
      </c>
    </row>
    <row r="112" customFormat="false" ht="18" hidden="false" customHeight="false" outlineLevel="0" collapsed="false">
      <c r="A112" s="1" t="n">
        <v>107</v>
      </c>
      <c r="B112" s="1" t="n">
        <f aca="false">B111+B$3*(100-B$2*100-B111)</f>
        <v>79.9760247461697</v>
      </c>
    </row>
    <row r="113" customFormat="false" ht="18" hidden="false" customHeight="false" outlineLevel="0" collapsed="false">
      <c r="A113" s="1" t="n">
        <v>108</v>
      </c>
      <c r="B113" s="1" t="n">
        <f aca="false">B112+B$3*(100-B$2*100-B112)</f>
        <v>79.9784222715527</v>
      </c>
    </row>
    <row r="114" customFormat="false" ht="18" hidden="false" customHeight="false" outlineLevel="0" collapsed="false">
      <c r="A114" s="1" t="n">
        <v>109</v>
      </c>
      <c r="B114" s="1" t="n">
        <f aca="false">B113+B$3*(100-B$2*100-B113)</f>
        <v>79.9805800443975</v>
      </c>
    </row>
    <row r="115" customFormat="false" ht="18" hidden="false" customHeight="false" outlineLevel="0" collapsed="false">
      <c r="A115" s="1" t="n">
        <v>110</v>
      </c>
      <c r="B115" s="1" t="n">
        <f aca="false">B114+B$3*(100-B$2*100-B114)</f>
        <v>79.9825220399577</v>
      </c>
    </row>
    <row r="116" customFormat="false" ht="18" hidden="false" customHeight="false" outlineLevel="0" collapsed="false">
      <c r="A116" s="1" t="n">
        <v>111</v>
      </c>
      <c r="B116" s="1" t="n">
        <f aca="false">B115+B$3*(100-B$2*100-B115)</f>
        <v>79.984269835962</v>
      </c>
    </row>
    <row r="117" customFormat="false" ht="18" hidden="false" customHeight="false" outlineLevel="0" collapsed="false">
      <c r="A117" s="1" t="n">
        <v>112</v>
      </c>
      <c r="B117" s="1" t="n">
        <f aca="false">B116+B$3*(100-B$2*100-B116)</f>
        <v>79.9858428523658</v>
      </c>
    </row>
    <row r="118" customFormat="false" ht="18" hidden="false" customHeight="false" outlineLevel="0" collapsed="false">
      <c r="A118" s="1" t="n">
        <v>113</v>
      </c>
      <c r="B118" s="1" t="n">
        <f aca="false">B117+B$3*(100-B$2*100-B117)</f>
        <v>79.9872585671292</v>
      </c>
    </row>
    <row r="119" customFormat="false" ht="18" hidden="false" customHeight="false" outlineLevel="0" collapsed="false">
      <c r="A119" s="1" t="n">
        <v>114</v>
      </c>
      <c r="B119" s="1" t="n">
        <f aca="false">B118+B$3*(100-B$2*100-B118)</f>
        <v>79.9885327104163</v>
      </c>
    </row>
    <row r="120" customFormat="false" ht="18" hidden="false" customHeight="false" outlineLevel="0" collapsed="false">
      <c r="A120" s="1" t="n">
        <v>115</v>
      </c>
      <c r="B120" s="1" t="n">
        <f aca="false">B119+B$3*(100-B$2*100-B119)</f>
        <v>79.9896794393746</v>
      </c>
    </row>
    <row r="121" customFormat="false" ht="18" hidden="false" customHeight="false" outlineLevel="0" collapsed="false">
      <c r="A121" s="1" t="n">
        <v>116</v>
      </c>
      <c r="B121" s="1" t="n">
        <f aca="false">B120+B$3*(100-B$2*100-B120)</f>
        <v>79.9907114954372</v>
      </c>
    </row>
    <row r="122" customFormat="false" ht="18" hidden="false" customHeight="false" outlineLevel="0" collapsed="false">
      <c r="A122" s="1" t="n">
        <v>117</v>
      </c>
      <c r="B122" s="1" t="n">
        <f aca="false">B121+B$3*(100-B$2*100-B121)</f>
        <v>79.9916403458935</v>
      </c>
    </row>
    <row r="123" customFormat="false" ht="18" hidden="false" customHeight="false" outlineLevel="0" collapsed="false">
      <c r="A123" s="1" t="n">
        <v>118</v>
      </c>
      <c r="B123" s="1" t="n">
        <f aca="false">B122+B$3*(100-B$2*100-B122)</f>
        <v>79.9924763113041</v>
      </c>
    </row>
    <row r="124" customFormat="false" ht="18" hidden="false" customHeight="false" outlineLevel="0" collapsed="false">
      <c r="A124" s="1" t="n">
        <v>119</v>
      </c>
      <c r="B124" s="1" t="n">
        <f aca="false">B123+B$3*(100-B$2*100-B123)</f>
        <v>79.9932286801737</v>
      </c>
    </row>
    <row r="125" customFormat="false" ht="18" hidden="false" customHeight="false" outlineLevel="0" collapsed="false">
      <c r="A125" s="1" t="n">
        <v>120</v>
      </c>
      <c r="B125" s="1" t="n">
        <f aca="false">B124+B$3*(100-B$2*100-B124)</f>
        <v>79.9939058121563</v>
      </c>
    </row>
    <row r="126" customFormat="false" ht="18" hidden="false" customHeight="false" outlineLevel="0" collapsed="false">
      <c r="A126" s="1" t="n">
        <v>121</v>
      </c>
      <c r="B126" s="1" t="n">
        <f aca="false">B125+B$3*(100-B$2*100-B125)</f>
        <v>79.9945152309407</v>
      </c>
    </row>
    <row r="127" customFormat="false" ht="18" hidden="false" customHeight="false" outlineLevel="0" collapsed="false">
      <c r="A127" s="1" t="n">
        <v>122</v>
      </c>
      <c r="B127" s="1" t="n">
        <f aca="false">B126+B$3*(100-B$2*100-B126)</f>
        <v>79.9950637078466</v>
      </c>
    </row>
    <row r="128" customFormat="false" ht="18" hidden="false" customHeight="false" outlineLevel="0" collapsed="false">
      <c r="A128" s="1" t="n">
        <v>123</v>
      </c>
      <c r="B128" s="1" t="n">
        <f aca="false">B127+B$3*(100-B$2*100-B127)</f>
        <v>79.995557337062</v>
      </c>
    </row>
    <row r="129" customFormat="false" ht="18" hidden="false" customHeight="false" outlineLevel="0" collapsed="false">
      <c r="A129" s="1" t="n">
        <v>124</v>
      </c>
      <c r="B129" s="1" t="n">
        <f aca="false">B128+B$3*(100-B$2*100-B128)</f>
        <v>79.9960016033558</v>
      </c>
    </row>
    <row r="130" customFormat="false" ht="18" hidden="false" customHeight="false" outlineLevel="0" collapsed="false">
      <c r="A130" s="1" t="n">
        <v>125</v>
      </c>
      <c r="B130" s="1" t="n">
        <f aca="false">B129+B$3*(100-B$2*100-B129)</f>
        <v>79.9964014430202</v>
      </c>
    </row>
    <row r="131" customFormat="false" ht="18" hidden="false" customHeight="false" outlineLevel="0" collapsed="false">
      <c r="A131" s="1" t="n">
        <v>126</v>
      </c>
      <c r="B131" s="1" t="n">
        <f aca="false">B130+B$3*(100-B$2*100-B130)</f>
        <v>79.9967612987182</v>
      </c>
    </row>
    <row r="132" customFormat="false" ht="18" hidden="false" customHeight="false" outlineLevel="0" collapsed="false">
      <c r="A132" s="1" t="n">
        <v>127</v>
      </c>
      <c r="B132" s="1" t="n">
        <f aca="false">B131+B$3*(100-B$2*100-B131)</f>
        <v>79.9970851688464</v>
      </c>
    </row>
    <row r="133" customFormat="false" ht="18" hidden="false" customHeight="false" outlineLevel="0" collapsed="false">
      <c r="A133" s="1" t="n">
        <v>128</v>
      </c>
      <c r="B133" s="1" t="n">
        <f aca="false">B132+B$3*(100-B$2*100-B132)</f>
        <v>79.9973766519617</v>
      </c>
    </row>
    <row r="134" customFormat="false" ht="18" hidden="false" customHeight="false" outlineLevel="0" collapsed="false">
      <c r="A134" s="1" t="n">
        <v>129</v>
      </c>
      <c r="B134" s="1" t="n">
        <f aca="false">B133+B$3*(100-B$2*100-B133)</f>
        <v>79.9976389867655</v>
      </c>
    </row>
    <row r="135" customFormat="false" ht="18" hidden="false" customHeight="false" outlineLevel="0" collapsed="false">
      <c r="A135" s="1" t="n">
        <v>130</v>
      </c>
      <c r="B135" s="1" t="n">
        <f aca="false">B134+B$3*(100-B$2*100-B134)</f>
        <v>79.997875088089</v>
      </c>
    </row>
    <row r="136" customFormat="false" ht="18" hidden="false" customHeight="false" outlineLevel="0" collapsed="false">
      <c r="A136" s="1" t="n">
        <v>131</v>
      </c>
      <c r="B136" s="1" t="n">
        <f aca="false">B135+B$3*(100-B$2*100-B135)</f>
        <v>79.9980875792801</v>
      </c>
    </row>
    <row r="137" customFormat="false" ht="18" hidden="false" customHeight="false" outlineLevel="0" collapsed="false">
      <c r="A137" s="1" t="n">
        <v>132</v>
      </c>
      <c r="B137" s="1" t="n">
        <f aca="false">B136+B$3*(100-B$2*100-B136)</f>
        <v>79.9982788213521</v>
      </c>
    </row>
    <row r="138" customFormat="false" ht="18" hidden="false" customHeight="false" outlineLevel="0" collapsed="false">
      <c r="A138" s="1" t="n">
        <v>133</v>
      </c>
      <c r="B138" s="1" t="n">
        <f aca="false">B137+B$3*(100-B$2*100-B137)</f>
        <v>79.9984509392169</v>
      </c>
    </row>
    <row r="139" customFormat="false" ht="18" hidden="false" customHeight="false" outlineLevel="0" collapsed="false">
      <c r="A139" s="1" t="n">
        <v>134</v>
      </c>
      <c r="B139" s="1" t="n">
        <f aca="false">B138+B$3*(100-B$2*100-B138)</f>
        <v>79.9986058452952</v>
      </c>
    </row>
    <row r="140" customFormat="false" ht="18" hidden="false" customHeight="false" outlineLevel="0" collapsed="false">
      <c r="A140" s="1" t="n">
        <v>135</v>
      </c>
      <c r="B140" s="1" t="n">
        <f aca="false">B139+B$3*(100-B$2*100-B139)</f>
        <v>79.9987452607657</v>
      </c>
    </row>
    <row r="141" customFormat="false" ht="18" hidden="false" customHeight="false" outlineLevel="0" collapsed="false">
      <c r="A141" s="1" t="n">
        <v>136</v>
      </c>
      <c r="B141" s="1" t="n">
        <f aca="false">B140+B$3*(100-B$2*100-B140)</f>
        <v>79.9988707346891</v>
      </c>
    </row>
    <row r="142" customFormat="false" ht="18" hidden="false" customHeight="false" outlineLevel="0" collapsed="false">
      <c r="A142" s="1" t="n">
        <v>137</v>
      </c>
      <c r="B142" s="1" t="n">
        <f aca="false">B141+B$3*(100-B$2*100-B141)</f>
        <v>79.9989836612202</v>
      </c>
    </row>
    <row r="143" customFormat="false" ht="18" hidden="false" customHeight="false" outlineLevel="0" collapsed="false">
      <c r="A143" s="1" t="n">
        <v>138</v>
      </c>
      <c r="B143" s="1" t="n">
        <f aca="false">B142+B$3*(100-B$2*100-B142)</f>
        <v>79.9990852950982</v>
      </c>
    </row>
    <row r="144" customFormat="false" ht="18" hidden="false" customHeight="false" outlineLevel="0" collapsed="false">
      <c r="A144" s="1" t="n">
        <v>139</v>
      </c>
      <c r="B144" s="1" t="n">
        <f aca="false">B143+B$3*(100-B$2*100-B143)</f>
        <v>79.9991767655884</v>
      </c>
    </row>
    <row r="145" customFormat="false" ht="18" hidden="false" customHeight="false" outlineLevel="0" collapsed="false">
      <c r="A145" s="1" t="n">
        <v>140</v>
      </c>
      <c r="B145" s="1" t="n">
        <f aca="false">B144+B$3*(100-B$2*100-B144)</f>
        <v>79.9992590890295</v>
      </c>
    </row>
    <row r="146" customFormat="false" ht="18" hidden="false" customHeight="false" outlineLevel="0" collapsed="false">
      <c r="A146" s="1" t="n">
        <v>141</v>
      </c>
      <c r="B146" s="1" t="n">
        <f aca="false">B145+B$3*(100-B$2*100-B145)</f>
        <v>79.9993331801266</v>
      </c>
    </row>
    <row r="147" customFormat="false" ht="18" hidden="false" customHeight="false" outlineLevel="0" collapsed="false">
      <c r="A147" s="1" t="n">
        <v>142</v>
      </c>
      <c r="B147" s="1" t="n">
        <f aca="false">B146+B$3*(100-B$2*100-B146)</f>
        <v>79.9993998621139</v>
      </c>
    </row>
    <row r="148" customFormat="false" ht="18" hidden="false" customHeight="false" outlineLevel="0" collapsed="false">
      <c r="A148" s="1" t="n">
        <v>143</v>
      </c>
      <c r="B148" s="1" t="n">
        <f aca="false">B147+B$3*(100-B$2*100-B147)</f>
        <v>79.9994598759025</v>
      </c>
    </row>
    <row r="149" customFormat="false" ht="18" hidden="false" customHeight="false" outlineLevel="0" collapsed="false">
      <c r="A149" s="1" t="n">
        <v>144</v>
      </c>
      <c r="B149" s="1" t="n">
        <f aca="false">B148+B$3*(100-B$2*100-B148)</f>
        <v>79.9995138883123</v>
      </c>
    </row>
    <row r="150" customFormat="false" ht="18" hidden="false" customHeight="false" outlineLevel="0" collapsed="false">
      <c r="A150" s="1" t="n">
        <v>145</v>
      </c>
      <c r="B150" s="1" t="n">
        <f aca="false">B149+B$3*(100-B$2*100-B149)</f>
        <v>79.999562499481</v>
      </c>
    </row>
    <row r="151" customFormat="false" ht="18" hidden="false" customHeight="false" outlineLevel="0" collapsed="false">
      <c r="A151" s="1" t="n">
        <v>146</v>
      </c>
      <c r="B151" s="1" t="n">
        <f aca="false">B150+B$3*(100-B$2*100-B150)</f>
        <v>79.999606249533</v>
      </c>
    </row>
    <row r="152" customFormat="false" ht="18" hidden="false" customHeight="false" outlineLevel="0" collapsed="false">
      <c r="A152" s="1" t="n">
        <v>147</v>
      </c>
      <c r="B152" s="1" t="n">
        <f aca="false">B151+B$3*(100-B$2*100-B151)</f>
        <v>79.9996456245797</v>
      </c>
    </row>
    <row r="153" customFormat="false" ht="18" hidden="false" customHeight="false" outlineLevel="0" collapsed="false">
      <c r="A153" s="1" t="n">
        <v>148</v>
      </c>
      <c r="B153" s="1" t="n">
        <f aca="false">B152+B$3*(100-B$2*100-B152)</f>
        <v>79.9996810621217</v>
      </c>
    </row>
    <row r="154" customFormat="false" ht="18" hidden="false" customHeight="false" outlineLevel="0" collapsed="false">
      <c r="A154" s="1" t="n">
        <v>149</v>
      </c>
      <c r="B154" s="1" t="n">
        <f aca="false">B153+B$3*(100-B$2*100-B153)</f>
        <v>79.9997129559095</v>
      </c>
    </row>
    <row r="155" customFormat="false" ht="18" hidden="false" customHeight="false" outlineLevel="0" collapsed="false">
      <c r="A155" s="1" t="n">
        <v>150</v>
      </c>
      <c r="B155" s="1" t="n">
        <f aca="false">B154+B$3*(100-B$2*100-B154)</f>
        <v>79.9997416603186</v>
      </c>
    </row>
    <row r="156" customFormat="false" ht="18" hidden="false" customHeight="false" outlineLevel="0" collapsed="false">
      <c r="A156" s="1" t="n">
        <v>151</v>
      </c>
      <c r="B156" s="1" t="n">
        <f aca="false">B155+B$3*(100-B$2*100-B155)</f>
        <v>79.9997674942867</v>
      </c>
    </row>
    <row r="157" customFormat="false" ht="18" hidden="false" customHeight="false" outlineLevel="0" collapsed="false">
      <c r="A157" s="1" t="n">
        <v>152</v>
      </c>
      <c r="B157" s="1" t="n">
        <f aca="false">B156+B$3*(100-B$2*100-B156)</f>
        <v>79.9997907448581</v>
      </c>
    </row>
    <row r="158" customFormat="false" ht="18" hidden="false" customHeight="false" outlineLevel="0" collapsed="false">
      <c r="A158" s="1" t="n">
        <v>153</v>
      </c>
      <c r="B158" s="1" t="n">
        <f aca="false">B157+B$3*(100-B$2*100-B157)</f>
        <v>79.9998116703722</v>
      </c>
    </row>
    <row r="159" customFormat="false" ht="18" hidden="false" customHeight="false" outlineLevel="0" collapsed="false">
      <c r="A159" s="1" t="n">
        <v>154</v>
      </c>
      <c r="B159" s="1" t="n">
        <f aca="false">B158+B$3*(100-B$2*100-B158)</f>
        <v>79.999830503335</v>
      </c>
    </row>
    <row r="160" customFormat="false" ht="18" hidden="false" customHeight="false" outlineLevel="0" collapsed="false">
      <c r="A160" s="1" t="n">
        <v>155</v>
      </c>
      <c r="B160" s="1" t="n">
        <f aca="false">B159+B$3*(100-B$2*100-B159)</f>
        <v>79.9998474530015</v>
      </c>
    </row>
    <row r="161" customFormat="false" ht="18" hidden="false" customHeight="false" outlineLevel="0" collapsed="false">
      <c r="A161" s="1" t="n">
        <v>156</v>
      </c>
      <c r="B161" s="1" t="n">
        <f aca="false">B160+B$3*(100-B$2*100-B160)</f>
        <v>79.9998627077014</v>
      </c>
    </row>
    <row r="162" customFormat="false" ht="18" hidden="false" customHeight="false" outlineLevel="0" collapsed="false">
      <c r="A162" s="1" t="n">
        <v>157</v>
      </c>
      <c r="B162" s="1" t="n">
        <f aca="false">B161+B$3*(100-B$2*100-B161)</f>
        <v>79.9998764369312</v>
      </c>
    </row>
    <row r="163" customFormat="false" ht="18" hidden="false" customHeight="false" outlineLevel="0" collapsed="false">
      <c r="A163" s="1" t="n">
        <v>158</v>
      </c>
      <c r="B163" s="1" t="n">
        <f aca="false">B162+B$3*(100-B$2*100-B162)</f>
        <v>79.9998887932381</v>
      </c>
    </row>
    <row r="164" customFormat="false" ht="18" hidden="false" customHeight="false" outlineLevel="0" collapsed="false">
      <c r="A164" s="1" t="n">
        <v>159</v>
      </c>
      <c r="B164" s="1" t="n">
        <f aca="false">B163+B$3*(100-B$2*100-B163)</f>
        <v>79.9998999139143</v>
      </c>
    </row>
    <row r="165" customFormat="false" ht="18" hidden="false" customHeight="false" outlineLevel="0" collapsed="false">
      <c r="A165" s="1" t="n">
        <v>160</v>
      </c>
      <c r="B165" s="1" t="n">
        <f aca="false">B164+B$3*(100-B$2*100-B164)</f>
        <v>79.9999099225229</v>
      </c>
    </row>
    <row r="166" customFormat="false" ht="18" hidden="false" customHeight="false" outlineLevel="0" collapsed="false">
      <c r="A166" s="1" t="n">
        <v>161</v>
      </c>
      <c r="B166" s="1" t="n">
        <f aca="false">B165+B$3*(100-B$2*100-B165)</f>
        <v>79.9999189302706</v>
      </c>
    </row>
    <row r="167" customFormat="false" ht="18" hidden="false" customHeight="false" outlineLevel="0" collapsed="false">
      <c r="A167" s="1" t="n">
        <v>162</v>
      </c>
      <c r="B167" s="1" t="n">
        <f aca="false">B166+B$3*(100-B$2*100-B166)</f>
        <v>79.9999270372435</v>
      </c>
    </row>
    <row r="168" customFormat="false" ht="18" hidden="false" customHeight="false" outlineLevel="0" collapsed="false">
      <c r="A168" s="1" t="n">
        <v>163</v>
      </c>
      <c r="B168" s="1" t="n">
        <f aca="false">B167+B$3*(100-B$2*100-B167)</f>
        <v>79.9999343335192</v>
      </c>
    </row>
    <row r="169" customFormat="false" ht="18" hidden="false" customHeight="false" outlineLevel="0" collapsed="false">
      <c r="A169" s="1" t="n">
        <v>164</v>
      </c>
      <c r="B169" s="1" t="n">
        <f aca="false">B168+B$3*(100-B$2*100-B168)</f>
        <v>79.9999409001673</v>
      </c>
    </row>
    <row r="170" customFormat="false" ht="18" hidden="false" customHeight="false" outlineLevel="0" collapsed="false">
      <c r="A170" s="1" t="n">
        <v>165</v>
      </c>
      <c r="B170" s="1" t="n">
        <f aca="false">B169+B$3*(100-B$2*100-B169)</f>
        <v>79.9999468101505</v>
      </c>
    </row>
    <row r="171" customFormat="false" ht="18" hidden="false" customHeight="false" outlineLevel="0" collapsed="false">
      <c r="A171" s="1" t="n">
        <v>166</v>
      </c>
      <c r="B171" s="1" t="n">
        <f aca="false">B170+B$3*(100-B$2*100-B170)</f>
        <v>79.9999521291355</v>
      </c>
    </row>
    <row r="172" customFormat="false" ht="18" hidden="false" customHeight="false" outlineLevel="0" collapsed="false">
      <c r="A172" s="1" t="n">
        <v>167</v>
      </c>
      <c r="B172" s="1" t="n">
        <f aca="false">B171+B$3*(100-B$2*100-B171)</f>
        <v>79.9999569162219</v>
      </c>
    </row>
    <row r="173" customFormat="false" ht="18" hidden="false" customHeight="false" outlineLevel="0" collapsed="false">
      <c r="A173" s="1" t="n">
        <v>168</v>
      </c>
      <c r="B173" s="1" t="n">
        <f aca="false">B172+B$3*(100-B$2*100-B172)</f>
        <v>79.9999612245997</v>
      </c>
    </row>
    <row r="174" customFormat="false" ht="18" hidden="false" customHeight="false" outlineLevel="0" collapsed="false">
      <c r="A174" s="1" t="n">
        <v>169</v>
      </c>
      <c r="B174" s="1" t="n">
        <f aca="false">B173+B$3*(100-B$2*100-B173)</f>
        <v>79.9999651021398</v>
      </c>
    </row>
    <row r="175" customFormat="false" ht="18" hidden="false" customHeight="false" outlineLevel="0" collapsed="false">
      <c r="A175" s="1" t="n">
        <v>170</v>
      </c>
      <c r="B175" s="1" t="n">
        <f aca="false">B174+B$3*(100-B$2*100-B174)</f>
        <v>79.9999685919258</v>
      </c>
    </row>
    <row r="176" customFormat="false" ht="18" hidden="false" customHeight="false" outlineLevel="0" collapsed="false">
      <c r="A176" s="1" t="n">
        <v>171</v>
      </c>
      <c r="B176" s="1" t="n">
        <f aca="false">B175+B$3*(100-B$2*100-B175)</f>
        <v>79.9999717327332</v>
      </c>
    </row>
    <row r="177" customFormat="false" ht="18" hidden="false" customHeight="false" outlineLevel="0" collapsed="false">
      <c r="A177" s="1" t="n">
        <v>172</v>
      </c>
      <c r="B177" s="1" t="n">
        <f aca="false">B176+B$3*(100-B$2*100-B176)</f>
        <v>79.9999745594599</v>
      </c>
    </row>
    <row r="178" customFormat="false" ht="18" hidden="false" customHeight="false" outlineLevel="0" collapsed="false">
      <c r="A178" s="1" t="n">
        <v>173</v>
      </c>
      <c r="B178" s="1" t="n">
        <f aca="false">B177+B$3*(100-B$2*100-B177)</f>
        <v>79.9999771035139</v>
      </c>
    </row>
    <row r="179" customFormat="false" ht="18" hidden="false" customHeight="false" outlineLevel="0" collapsed="false">
      <c r="A179" s="1" t="n">
        <v>174</v>
      </c>
      <c r="B179" s="1" t="n">
        <f aca="false">B178+B$3*(100-B$2*100-B178)</f>
        <v>79.9999793931625</v>
      </c>
    </row>
    <row r="180" customFormat="false" ht="18" hidden="false" customHeight="false" outlineLevel="0" collapsed="false">
      <c r="A180" s="1" t="n">
        <v>175</v>
      </c>
      <c r="B180" s="1" t="n">
        <f aca="false">B179+B$3*(100-B$2*100-B179)</f>
        <v>79.9999814538463</v>
      </c>
    </row>
    <row r="181" customFormat="false" ht="18" hidden="false" customHeight="false" outlineLevel="0" collapsed="false">
      <c r="A181" s="1" t="n">
        <v>176</v>
      </c>
      <c r="B181" s="1" t="n">
        <f aca="false">B180+B$3*(100-B$2*100-B180)</f>
        <v>79.9999833084616</v>
      </c>
    </row>
    <row r="182" customFormat="false" ht="18" hidden="false" customHeight="false" outlineLevel="0" collapsed="false">
      <c r="A182" s="1" t="n">
        <v>177</v>
      </c>
      <c r="B182" s="1" t="n">
        <f aca="false">B181+B$3*(100-B$2*100-B181)</f>
        <v>79.9999849776155</v>
      </c>
    </row>
    <row r="183" customFormat="false" ht="18" hidden="false" customHeight="false" outlineLevel="0" collapsed="false">
      <c r="A183" s="1" t="n">
        <v>178</v>
      </c>
      <c r="B183" s="1" t="n">
        <f aca="false">B182+B$3*(100-B$2*100-B182)</f>
        <v>79.9999864798539</v>
      </c>
    </row>
    <row r="184" customFormat="false" ht="18" hidden="false" customHeight="false" outlineLevel="0" collapsed="false">
      <c r="A184" s="1" t="n">
        <v>179</v>
      </c>
      <c r="B184" s="1" t="n">
        <f aca="false">B183+B$3*(100-B$2*100-B183)</f>
        <v>79.9999878318685</v>
      </c>
    </row>
    <row r="185" customFormat="false" ht="18" hidden="false" customHeight="false" outlineLevel="0" collapsed="false">
      <c r="A185" s="1" t="n">
        <v>180</v>
      </c>
      <c r="B185" s="1" t="n">
        <f aca="false">B184+B$3*(100-B$2*100-B184)</f>
        <v>79.9999890486817</v>
      </c>
    </row>
    <row r="186" customFormat="false" ht="18" hidden="false" customHeight="false" outlineLevel="0" collapsed="false">
      <c r="A186" s="1" t="n">
        <v>181</v>
      </c>
      <c r="B186" s="1" t="n">
        <f aca="false">B185+B$3*(100-B$2*100-B185)</f>
        <v>79.9999901438135</v>
      </c>
    </row>
    <row r="187" customFormat="false" ht="18" hidden="false" customHeight="false" outlineLevel="0" collapsed="false">
      <c r="A187" s="1" t="n">
        <v>182</v>
      </c>
      <c r="B187" s="1" t="n">
        <f aca="false">B186+B$3*(100-B$2*100-B186)</f>
        <v>79.9999911294322</v>
      </c>
    </row>
    <row r="188" customFormat="false" ht="18" hidden="false" customHeight="false" outlineLevel="0" collapsed="false">
      <c r="A188" s="1" t="n">
        <v>183</v>
      </c>
      <c r="B188" s="1" t="n">
        <f aca="false">B187+B$3*(100-B$2*100-B187)</f>
        <v>79.999992016489</v>
      </c>
    </row>
    <row r="189" customFormat="false" ht="18" hidden="false" customHeight="false" outlineLevel="0" collapsed="false">
      <c r="A189" s="1" t="n">
        <v>184</v>
      </c>
      <c r="B189" s="1" t="n">
        <f aca="false">B188+B$3*(100-B$2*100-B188)</f>
        <v>79.9999928148401</v>
      </c>
    </row>
    <row r="190" customFormat="false" ht="18" hidden="false" customHeight="false" outlineLevel="0" collapsed="false">
      <c r="A190" s="1" t="n">
        <v>185</v>
      </c>
      <c r="B190" s="1" t="n">
        <f aca="false">B189+B$3*(100-B$2*100-B189)</f>
        <v>79.9999935333561</v>
      </c>
    </row>
    <row r="191" customFormat="false" ht="18" hidden="false" customHeight="false" outlineLevel="0" collapsed="false">
      <c r="A191" s="1" t="n">
        <v>186</v>
      </c>
      <c r="B191" s="1" t="n">
        <f aca="false">B190+B$3*(100-B$2*100-B190)</f>
        <v>79.9999941800204</v>
      </c>
    </row>
    <row r="192" customFormat="false" ht="18" hidden="false" customHeight="false" outlineLevel="0" collapsed="false">
      <c r="A192" s="1" t="n">
        <v>187</v>
      </c>
      <c r="B192" s="1" t="n">
        <f aca="false">B191+B$3*(100-B$2*100-B191)</f>
        <v>79.9999947620184</v>
      </c>
    </row>
    <row r="193" customFormat="false" ht="18" hidden="false" customHeight="false" outlineLevel="0" collapsed="false">
      <c r="A193" s="1" t="n">
        <v>188</v>
      </c>
      <c r="B193" s="1" t="n">
        <f aca="false">B192+B$3*(100-B$2*100-B192)</f>
        <v>79.9999952858166</v>
      </c>
    </row>
    <row r="194" customFormat="false" ht="18" hidden="false" customHeight="false" outlineLevel="0" collapsed="false">
      <c r="A194" s="1" t="n">
        <v>189</v>
      </c>
      <c r="B194" s="1" t="n">
        <f aca="false">B193+B$3*(100-B$2*100-B193)</f>
        <v>79.9999957572349</v>
      </c>
    </row>
    <row r="195" customFormat="false" ht="18" hidden="false" customHeight="false" outlineLevel="0" collapsed="false">
      <c r="A195" s="1" t="n">
        <v>190</v>
      </c>
      <c r="B195" s="1" t="n">
        <f aca="false">B194+B$3*(100-B$2*100-B194)</f>
        <v>79.9999961815114</v>
      </c>
    </row>
    <row r="196" customFormat="false" ht="18" hidden="false" customHeight="false" outlineLevel="0" collapsed="false">
      <c r="A196" s="1" t="n">
        <v>191</v>
      </c>
      <c r="B196" s="1" t="n">
        <f aca="false">B195+B$3*(100-B$2*100-B195)</f>
        <v>79.9999965633603</v>
      </c>
    </row>
    <row r="197" customFormat="false" ht="18" hidden="false" customHeight="false" outlineLevel="0" collapsed="false">
      <c r="A197" s="1" t="n">
        <v>192</v>
      </c>
      <c r="B197" s="1" t="n">
        <f aca="false">B196+B$3*(100-B$2*100-B196)</f>
        <v>79.9999969070242</v>
      </c>
    </row>
    <row r="198" customFormat="false" ht="18" hidden="false" customHeight="false" outlineLevel="0" collapsed="false">
      <c r="A198" s="1" t="n">
        <v>193</v>
      </c>
      <c r="B198" s="1" t="n">
        <f aca="false">B197+B$3*(100-B$2*100-B197)</f>
        <v>79.9999972163218</v>
      </c>
    </row>
    <row r="199" customFormat="false" ht="18" hidden="false" customHeight="false" outlineLevel="0" collapsed="false">
      <c r="A199" s="1" t="n">
        <v>194</v>
      </c>
      <c r="B199" s="1" t="n">
        <f aca="false">B198+B$3*(100-B$2*100-B198)</f>
        <v>79.9999974946896</v>
      </c>
    </row>
    <row r="200" customFormat="false" ht="18" hidden="false" customHeight="false" outlineLevel="0" collapsed="false">
      <c r="A200" s="1" t="n">
        <v>195</v>
      </c>
      <c r="B200" s="1" t="n">
        <f aca="false">B199+B$3*(100-B$2*100-B199)</f>
        <v>79.9999977452207</v>
      </c>
    </row>
    <row r="201" customFormat="false" ht="18" hidden="false" customHeight="false" outlineLevel="0" collapsed="false">
      <c r="A201" s="1" t="n">
        <v>196</v>
      </c>
      <c r="B201" s="1" t="n">
        <f aca="false">B200+B$3*(100-B$2*100-B200)</f>
        <v>79.9999979706986</v>
      </c>
    </row>
    <row r="202" customFormat="false" ht="18" hidden="false" customHeight="false" outlineLevel="0" collapsed="false">
      <c r="A202" s="1" t="n">
        <v>197</v>
      </c>
      <c r="B202" s="1" t="n">
        <f aca="false">B201+B$3*(100-B$2*100-B201)</f>
        <v>79.9999981736287</v>
      </c>
    </row>
    <row r="203" customFormat="false" ht="18" hidden="false" customHeight="false" outlineLevel="0" collapsed="false">
      <c r="A203" s="1" t="n">
        <v>198</v>
      </c>
      <c r="B203" s="1" t="n">
        <f aca="false">B202+B$3*(100-B$2*100-B202)</f>
        <v>79.9999983562659</v>
      </c>
    </row>
    <row r="204" customFormat="false" ht="18" hidden="false" customHeight="false" outlineLevel="0" collapsed="false">
      <c r="A204" s="1" t="n">
        <v>199</v>
      </c>
      <c r="B204" s="1" t="n">
        <f aca="false">B203+B$3*(100-B$2*100-B203)</f>
        <v>79.9999985206393</v>
      </c>
    </row>
    <row r="205" customFormat="false" ht="18" hidden="false" customHeight="false" outlineLevel="0" collapsed="false">
      <c r="A205" s="1" t="n">
        <v>200</v>
      </c>
      <c r="B205" s="1" t="n">
        <f aca="false">B204+B$3*(100-B$2*100-B204)</f>
        <v>79.9999986685754</v>
      </c>
    </row>
    <row r="206" customFormat="false" ht="18" hidden="false" customHeight="false" outlineLevel="0" collapsed="false">
      <c r="A206" s="1" t="n">
        <v>201</v>
      </c>
      <c r="B206" s="1" t="n">
        <f aca="false">B205+B$3*(100-B$2*100-B205)</f>
        <v>79.9999988017178</v>
      </c>
    </row>
    <row r="207" customFormat="false" ht="18" hidden="false" customHeight="false" outlineLevel="0" collapsed="false">
      <c r="A207" s="1" t="n">
        <v>202</v>
      </c>
      <c r="B207" s="1" t="n">
        <f aca="false">B206+B$3*(100-B$2*100-B206)</f>
        <v>79.999998921546</v>
      </c>
    </row>
    <row r="208" customFormat="false" ht="18" hidden="false" customHeight="false" outlineLevel="0" collapsed="false">
      <c r="A208" s="1" t="n">
        <v>203</v>
      </c>
      <c r="B208" s="1" t="n">
        <f aca="false">B207+B$3*(100-B$2*100-B207)</f>
        <v>79.9999990293914</v>
      </c>
    </row>
    <row r="209" customFormat="false" ht="18" hidden="false" customHeight="false" outlineLevel="0" collapsed="false">
      <c r="A209" s="1" t="n">
        <v>204</v>
      </c>
      <c r="B209" s="1" t="n">
        <f aca="false">B208+B$3*(100-B$2*100-B208)</f>
        <v>79.9999991264523</v>
      </c>
    </row>
    <row r="210" customFormat="false" ht="18" hidden="false" customHeight="false" outlineLevel="0" collapsed="false">
      <c r="A210" s="1" t="n">
        <v>205</v>
      </c>
      <c r="B210" s="1" t="n">
        <f aca="false">B209+B$3*(100-B$2*100-B209)</f>
        <v>79.9999992138071</v>
      </c>
    </row>
    <row r="211" customFormat="false" ht="18" hidden="false" customHeight="false" outlineLevel="0" collapsed="false">
      <c r="A211" s="1" t="n">
        <v>206</v>
      </c>
      <c r="B211" s="1" t="n">
        <f aca="false">B210+B$3*(100-B$2*100-B210)</f>
        <v>79.9999992924264</v>
      </c>
    </row>
    <row r="212" customFormat="false" ht="18" hidden="false" customHeight="false" outlineLevel="0" collapsed="false">
      <c r="A212" s="1" t="n">
        <v>207</v>
      </c>
      <c r="B212" s="1" t="n">
        <f aca="false">B211+B$3*(100-B$2*100-B211)</f>
        <v>79.9999993631837</v>
      </c>
    </row>
    <row r="213" customFormat="false" ht="18" hidden="false" customHeight="false" outlineLevel="0" collapsed="false">
      <c r="A213" s="1" t="n">
        <v>208</v>
      </c>
      <c r="B213" s="1" t="n">
        <f aca="false">B212+B$3*(100-B$2*100-B212)</f>
        <v>79.9999994268653</v>
      </c>
    </row>
    <row r="214" customFormat="false" ht="18" hidden="false" customHeight="false" outlineLevel="0" collapsed="false">
      <c r="A214" s="1" t="n">
        <v>209</v>
      </c>
      <c r="B214" s="1" t="n">
        <f aca="false">B213+B$3*(100-B$2*100-B213)</f>
        <v>79.9999994841788</v>
      </c>
    </row>
    <row r="215" customFormat="false" ht="18" hidden="false" customHeight="false" outlineLevel="0" collapsed="false">
      <c r="A215" s="1" t="n">
        <v>210</v>
      </c>
      <c r="B215" s="1" t="n">
        <f aca="false">B214+B$3*(100-B$2*100-B214)</f>
        <v>79.9999995357609</v>
      </c>
    </row>
    <row r="216" customFormat="false" ht="18" hidden="false" customHeight="false" outlineLevel="0" collapsed="false">
      <c r="A216" s="1" t="n">
        <v>211</v>
      </c>
      <c r="B216" s="1" t="n">
        <f aca="false">B215+B$3*(100-B$2*100-B215)</f>
        <v>79.9999995821848</v>
      </c>
    </row>
    <row r="217" customFormat="false" ht="18" hidden="false" customHeight="false" outlineLevel="0" collapsed="false">
      <c r="A217" s="1" t="n">
        <v>212</v>
      </c>
      <c r="B217" s="1" t="n">
        <f aca="false">B216+B$3*(100-B$2*100-B216)</f>
        <v>79.9999996239664</v>
      </c>
    </row>
    <row r="218" customFormat="false" ht="18" hidden="false" customHeight="false" outlineLevel="0" collapsed="false">
      <c r="A218" s="1" t="n">
        <v>213</v>
      </c>
      <c r="B218" s="1" t="n">
        <f aca="false">B217+B$3*(100-B$2*100-B217)</f>
        <v>79.9999996615697</v>
      </c>
    </row>
    <row r="219" customFormat="false" ht="18" hidden="false" customHeight="false" outlineLevel="0" collapsed="false">
      <c r="A219" s="1" t="n">
        <v>214</v>
      </c>
      <c r="B219" s="1" t="n">
        <f aca="false">B218+B$3*(100-B$2*100-B218)</f>
        <v>79.9999996954127</v>
      </c>
    </row>
    <row r="220" customFormat="false" ht="18" hidden="false" customHeight="false" outlineLevel="0" collapsed="false">
      <c r="A220" s="1" t="n">
        <v>215</v>
      </c>
      <c r="B220" s="1" t="n">
        <f aca="false">B219+B$3*(100-B$2*100-B219)</f>
        <v>79.9999997258715</v>
      </c>
    </row>
    <row r="221" customFormat="false" ht="18" hidden="false" customHeight="false" outlineLevel="0" collapsed="false">
      <c r="A221" s="1" t="n">
        <v>216</v>
      </c>
      <c r="B221" s="1" t="n">
        <f aca="false">B220+B$3*(100-B$2*100-B220)</f>
        <v>79.9999997532843</v>
      </c>
    </row>
    <row r="222" customFormat="false" ht="18" hidden="false" customHeight="false" outlineLevel="0" collapsed="false">
      <c r="A222" s="1" t="n">
        <v>217</v>
      </c>
      <c r="B222" s="1" t="n">
        <f aca="false">B221+B$3*(100-B$2*100-B221)</f>
        <v>79.9999997779559</v>
      </c>
    </row>
    <row r="223" customFormat="false" ht="18" hidden="false" customHeight="false" outlineLevel="0" collapsed="false">
      <c r="A223" s="1" t="n">
        <v>218</v>
      </c>
      <c r="B223" s="1" t="n">
        <f aca="false">B222+B$3*(100-B$2*100-B222)</f>
        <v>79.9999998001603</v>
      </c>
    </row>
    <row r="224" customFormat="false" ht="18" hidden="false" customHeight="false" outlineLevel="0" collapsed="false">
      <c r="A224" s="1" t="n">
        <v>219</v>
      </c>
      <c r="B224" s="1" t="n">
        <f aca="false">B223+B$3*(100-B$2*100-B223)</f>
        <v>79.9999998201443</v>
      </c>
    </row>
    <row r="225" customFormat="false" ht="18" hidden="false" customHeight="false" outlineLevel="0" collapsed="false">
      <c r="A225" s="1" t="n">
        <v>220</v>
      </c>
      <c r="B225" s="1" t="n">
        <f aca="false">B224+B$3*(100-B$2*100-B224)</f>
        <v>79.9999998381298</v>
      </c>
    </row>
    <row r="226" customFormat="false" ht="18" hidden="false" customHeight="false" outlineLevel="0" collapsed="false">
      <c r="A226" s="1" t="n">
        <v>221</v>
      </c>
      <c r="B226" s="1" t="n">
        <f aca="false">B225+B$3*(100-B$2*100-B225)</f>
        <v>79.9999998543169</v>
      </c>
    </row>
    <row r="227" customFormat="false" ht="18" hidden="false" customHeight="false" outlineLevel="0" collapsed="false">
      <c r="A227" s="1" t="n">
        <v>222</v>
      </c>
      <c r="B227" s="1" t="n">
        <f aca="false">B226+B$3*(100-B$2*100-B226)</f>
        <v>79.9999998688852</v>
      </c>
    </row>
    <row r="228" customFormat="false" ht="18" hidden="false" customHeight="false" outlineLevel="0" collapsed="false">
      <c r="A228" s="1" t="n">
        <v>223</v>
      </c>
      <c r="B228" s="1" t="n">
        <f aca="false">B227+B$3*(100-B$2*100-B227)</f>
        <v>79.9999998819967</v>
      </c>
    </row>
    <row r="229" customFormat="false" ht="18" hidden="false" customHeight="false" outlineLevel="0" collapsed="false">
      <c r="A229" s="1" t="n">
        <v>224</v>
      </c>
      <c r="B229" s="1" t="n">
        <f aca="false">B228+B$3*(100-B$2*100-B228)</f>
        <v>79.999999893797</v>
      </c>
    </row>
    <row r="230" customFormat="false" ht="18" hidden="false" customHeight="false" outlineLevel="0" collapsed="false">
      <c r="A230" s="1" t="n">
        <v>225</v>
      </c>
      <c r="B230" s="1" t="n">
        <f aca="false">B229+B$3*(100-B$2*100-B229)</f>
        <v>79.9999999044173</v>
      </c>
    </row>
    <row r="231" customFormat="false" ht="18" hidden="false" customHeight="false" outlineLevel="0" collapsed="false">
      <c r="A231" s="1" t="n">
        <v>226</v>
      </c>
      <c r="B231" s="1" t="n">
        <f aca="false">B230+B$3*(100-B$2*100-B230)</f>
        <v>79.9999999139756</v>
      </c>
    </row>
    <row r="232" customFormat="false" ht="18" hidden="false" customHeight="false" outlineLevel="0" collapsed="false">
      <c r="A232" s="1" t="n">
        <v>227</v>
      </c>
      <c r="B232" s="1" t="n">
        <f aca="false">B231+B$3*(100-B$2*100-B231)</f>
        <v>79.999999922578</v>
      </c>
    </row>
    <row r="233" customFormat="false" ht="18" hidden="false" customHeight="false" outlineLevel="0" collapsed="false">
      <c r="A233" s="1" t="n">
        <v>228</v>
      </c>
      <c r="B233" s="1" t="n">
        <f aca="false">B232+B$3*(100-B$2*100-B232)</f>
        <v>79.9999999303202</v>
      </c>
    </row>
    <row r="234" customFormat="false" ht="18" hidden="false" customHeight="false" outlineLevel="0" collapsed="false">
      <c r="A234" s="1" t="n">
        <v>229</v>
      </c>
      <c r="B234" s="1" t="n">
        <f aca="false">B233+B$3*(100-B$2*100-B233)</f>
        <v>79.9999999372882</v>
      </c>
    </row>
    <row r="235" customFormat="false" ht="18" hidden="false" customHeight="false" outlineLevel="0" collapsed="false">
      <c r="A235" s="1" t="n">
        <v>230</v>
      </c>
      <c r="B235" s="1" t="n">
        <f aca="false">B234+B$3*(100-B$2*100-B234)</f>
        <v>79.9999999435594</v>
      </c>
    </row>
    <row r="236" customFormat="false" ht="18" hidden="false" customHeight="false" outlineLevel="0" collapsed="false">
      <c r="A236" s="1" t="n">
        <v>231</v>
      </c>
      <c r="B236" s="1" t="n">
        <f aca="false">B235+B$3*(100-B$2*100-B235)</f>
        <v>79.9999999492034</v>
      </c>
    </row>
    <row r="237" customFormat="false" ht="18" hidden="false" customHeight="false" outlineLevel="0" collapsed="false">
      <c r="A237" s="1" t="n">
        <v>232</v>
      </c>
      <c r="B237" s="1" t="n">
        <f aca="false">B236+B$3*(100-B$2*100-B236)</f>
        <v>79.9999999542831</v>
      </c>
    </row>
    <row r="238" customFormat="false" ht="18" hidden="false" customHeight="false" outlineLevel="0" collapsed="false">
      <c r="A238" s="1" t="n">
        <v>233</v>
      </c>
      <c r="B238" s="1" t="n">
        <f aca="false">B237+B$3*(100-B$2*100-B237)</f>
        <v>79.9999999588548</v>
      </c>
    </row>
    <row r="239" customFormat="false" ht="18" hidden="false" customHeight="false" outlineLevel="0" collapsed="false">
      <c r="A239" s="1" t="n">
        <v>234</v>
      </c>
      <c r="B239" s="1" t="n">
        <f aca="false">B238+B$3*(100-B$2*100-B238)</f>
        <v>79.9999999629693</v>
      </c>
    </row>
    <row r="240" customFormat="false" ht="18" hidden="false" customHeight="false" outlineLevel="0" collapsed="false">
      <c r="A240" s="1" t="n">
        <v>235</v>
      </c>
      <c r="B240" s="1" t="n">
        <f aca="false">B239+B$3*(100-B$2*100-B239)</f>
        <v>79.9999999666724</v>
      </c>
    </row>
    <row r="241" customFormat="false" ht="18" hidden="false" customHeight="false" outlineLevel="0" collapsed="false">
      <c r="A241" s="1" t="n">
        <v>236</v>
      </c>
      <c r="B241" s="1" t="n">
        <f aca="false">B240+B$3*(100-B$2*100-B240)</f>
        <v>79.9999999700051</v>
      </c>
    </row>
    <row r="242" customFormat="false" ht="18" hidden="false" customHeight="false" outlineLevel="0" collapsed="false">
      <c r="A242" s="1" t="n">
        <v>237</v>
      </c>
      <c r="B242" s="1" t="n">
        <f aca="false">B241+B$3*(100-B$2*100-B241)</f>
        <v>79.9999999730046</v>
      </c>
    </row>
    <row r="243" customFormat="false" ht="18" hidden="false" customHeight="false" outlineLevel="0" collapsed="false">
      <c r="A243" s="1" t="n">
        <v>238</v>
      </c>
      <c r="B243" s="1" t="n">
        <f aca="false">B242+B$3*(100-B$2*100-B242)</f>
        <v>79.9999999757041</v>
      </c>
    </row>
    <row r="244" customFormat="false" ht="18" hidden="false" customHeight="false" outlineLevel="0" collapsed="false">
      <c r="A244" s="1" t="n">
        <v>239</v>
      </c>
      <c r="B244" s="1" t="n">
        <f aca="false">B243+B$3*(100-B$2*100-B243)</f>
        <v>79.9999999781337</v>
      </c>
    </row>
    <row r="245" customFormat="false" ht="18" hidden="false" customHeight="false" outlineLevel="0" collapsed="false">
      <c r="A245" s="1" t="n">
        <v>240</v>
      </c>
      <c r="B245" s="1" t="n">
        <f aca="false">B244+B$3*(100-B$2*100-B244)</f>
        <v>79.9999999803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20:42:47Z</dcterms:created>
  <dc:creator>Laurie Heyer</dc:creator>
  <dc:description/>
  <dc:language>en-US</dc:language>
  <cp:lastModifiedBy>Laurie Heyer</cp:lastModifiedBy>
  <dcterms:modified xsi:type="dcterms:W3CDTF">2011-03-21T21:19:27Z</dcterms:modified>
  <cp:revision>0</cp:revision>
  <dc:subject/>
  <dc:title/>
</cp:coreProperties>
</file>