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t Plots" sheetId="1" state="visible" r:id="rId2"/>
    <sheet name="Id matri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This Excel workbook draws a dot plot to compare the sequences in cells O3 and O4</t>
  </si>
  <si>
    <t xml:space="preserve">Reference sequence:</t>
  </si>
  <si>
    <t xml:space="preserve">acgtggccatatatcgccacgtccatatat</t>
  </si>
  <si>
    <t xml:space="preserve">Comparison sequence:</t>
  </si>
  <si>
    <t xml:space="preserve">Window size:</t>
  </si>
  <si>
    <t xml:space="preserve">(Maximum window size is 26.) </t>
  </si>
  <si>
    <t xml:space="preserve">Mismatch limit:</t>
  </si>
  <si>
    <t xml:space="preserve">(Dot is black if window centered at that cell contains no more than this number of mismatches.)</t>
  </si>
  <si>
    <t xml:space="preserve">Identity</t>
  </si>
  <si>
    <t xml:space="preserve">Sliding Window Similarity</t>
  </si>
  <si>
    <t xml:space="preserve">Comparison Sequence</t>
  </si>
  <si>
    <t xml:space="preserve">Reference Sequence</t>
  </si>
  <si>
    <t xml:space="preserve">Identity matrix (#rows and #columns = max window siz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3366"/>
      <name val="Verdana"/>
      <family val="0"/>
    </font>
    <font>
      <sz val="10"/>
      <color rgb="FF003366"/>
      <name val="Verdana"/>
      <family val="0"/>
    </font>
    <font>
      <sz val="14"/>
      <color rgb="FF003366"/>
      <name val="Times New Roman"/>
      <family val="0"/>
    </font>
    <font>
      <sz val="14"/>
      <color rgb="FF003300"/>
      <name val="Courier New"/>
      <family val="0"/>
    </font>
    <font>
      <sz val="12"/>
      <name val="Verdana"/>
      <family val="0"/>
    </font>
    <font>
      <sz val="12"/>
      <color rgb="FF6711FF"/>
      <name val="Verdana"/>
      <family val="0"/>
    </font>
    <font>
      <sz val="12"/>
      <color rgb="FF003300"/>
      <name val="Verdana"/>
      <family val="0"/>
    </font>
    <font>
      <b val="true"/>
      <sz val="12"/>
      <name val="Verdana"/>
      <family val="0"/>
    </font>
    <font>
      <b val="true"/>
      <sz val="16"/>
      <name val="Verdana"/>
      <family val="0"/>
    </font>
    <font>
      <sz val="8"/>
      <name val="Verdana"/>
      <family val="0"/>
    </font>
    <font>
      <sz val="10"/>
      <color rgb="FFFFFFFF"/>
      <name val="Verdana"/>
      <family val="0"/>
    </font>
    <font>
      <sz val="14"/>
      <color rgb="FF4600A5"/>
      <name val="Verdana"/>
      <family val="0"/>
    </font>
    <font>
      <sz val="10"/>
      <color rgb="FFDD0806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  <dxfs count="3">
    <dxf>
      <font>
        <name val="Verdana"/>
        <family val="0"/>
        <color rgb="00FFFFFF"/>
      </font>
      <fill>
        <patternFill>
          <bgColor rgb="FF000000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00FFFFFF"/>
      </font>
      <fill>
        <patternFill>
          <bgColor rgb="FF0000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6" activeCellId="0" sqref="BE6"/>
    </sheetView>
  </sheetViews>
  <sheetFormatPr defaultColWidth="11.0546875" defaultRowHeight="13" zeroHeight="false" outlineLevelRow="0" outlineLevelCol="0"/>
  <cols>
    <col collapsed="false" customWidth="true" hidden="false" outlineLevel="0" max="75" min="1" style="0" width="2.28"/>
    <col collapsed="false" customWidth="true" hidden="false" outlineLevel="0" max="78" min="76" style="0" width="2.42"/>
    <col collapsed="false" customWidth="true" hidden="false" outlineLevel="0" max="83" min="79" style="0" width="2.13"/>
    <col collapsed="false" customWidth="true" hidden="false" outlineLevel="0" max="90" min="84" style="0" width="1.99"/>
    <col collapsed="false" customWidth="true" hidden="false" outlineLevel="0" max="107" min="91" style="0" width="1.8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2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22" hidden="false" customHeight="true" outlineLevel="0" collapsed="false">
      <c r="A3" s="2" t="s">
        <v>1</v>
      </c>
      <c r="B3" s="3"/>
      <c r="C3" s="4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5" t="s">
        <v>2</v>
      </c>
    </row>
    <row r="4" customFormat="false" ht="22" hidden="false" customHeight="true" outlineLevel="0" collapsed="false">
      <c r="A4" s="2" t="s">
        <v>3</v>
      </c>
      <c r="B4" s="3"/>
      <c r="C4" s="4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5" t="s">
        <v>2</v>
      </c>
    </row>
    <row r="5" customFormat="false" ht="22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n">
        <v>5</v>
      </c>
      <c r="Q5" s="8" t="s">
        <v>5</v>
      </c>
      <c r="BG5" s="5"/>
    </row>
    <row r="6" customFormat="false" ht="22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 t="n">
        <v>0</v>
      </c>
      <c r="Q6" s="8" t="s">
        <v>7</v>
      </c>
      <c r="BO6" s="10"/>
    </row>
    <row r="7" customFormat="false" ht="18" hidden="false" customHeight="true" outlineLevel="0" collapsed="false"/>
    <row r="8" customFormat="false" ht="18" hidden="false" customHeight="true" outlineLevel="0" collapsed="false">
      <c r="D8" s="11"/>
      <c r="E8" s="11"/>
      <c r="F8" s="12" t="s">
        <v>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M8" s="11"/>
      <c r="AN8" s="12" t="s">
        <v>9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</row>
    <row r="9" customFormat="false" ht="18" hidden="false" customHeight="true" outlineLevel="0" collapsed="false"/>
    <row r="10" customFormat="false" ht="16" hidden="false" customHeight="true" outlineLevel="0" collapsed="false">
      <c r="D10" s="13" t="str">
        <f aca="false">MID($O$4,ROW(D$39)-ROW()+1,1)</f>
        <v>t</v>
      </c>
      <c r="E10" s="14" t="n">
        <v>30</v>
      </c>
      <c r="F10" s="15" t="n">
        <f aca="false">IF(AND(EXACT(LOWER(F$41),LOWER($D10)),F$41&lt;&gt;"",$D10&lt;&gt;""),1,0)</f>
        <v>0</v>
      </c>
      <c r="G10" s="15" t="n">
        <f aca="false">IF(AND(EXACT(LOWER(G$41),LOWER($D10)),G$41&lt;&gt;"",$D10&lt;&gt;""),1,0)</f>
        <v>0</v>
      </c>
      <c r="H10" s="15" t="n">
        <f aca="false">IF(AND(EXACT(LOWER(H$41),LOWER($D10)),H$41&lt;&gt;"",$D10&lt;&gt;""),1,0)</f>
        <v>0</v>
      </c>
      <c r="I10" s="15" t="n">
        <f aca="false">IF(AND(EXACT(LOWER(I$41),LOWER($D10)),I$41&lt;&gt;"",$D10&lt;&gt;""),1,0)</f>
        <v>1</v>
      </c>
      <c r="J10" s="15" t="n">
        <f aca="false">IF(AND(EXACT(LOWER(J$41),LOWER($D10)),J$41&lt;&gt;"",$D10&lt;&gt;""),1,0)</f>
        <v>0</v>
      </c>
      <c r="K10" s="15" t="n">
        <f aca="false">IF(AND(EXACT(LOWER(K$41),LOWER($D10)),K$41&lt;&gt;"",$D10&lt;&gt;""),1,0)</f>
        <v>0</v>
      </c>
      <c r="L10" s="15" t="n">
        <f aca="false">IF(AND(EXACT(LOWER(L$41),LOWER($D10)),L$41&lt;&gt;"",$D10&lt;&gt;""),1,0)</f>
        <v>0</v>
      </c>
      <c r="M10" s="15" t="n">
        <f aca="false">IF(AND(EXACT(LOWER(M$41),LOWER($D10)),M$41&lt;&gt;"",$D10&lt;&gt;""),1,0)</f>
        <v>0</v>
      </c>
      <c r="N10" s="15" t="n">
        <f aca="false">IF(AND(EXACT(LOWER(N$41),LOWER($D10)),N$41&lt;&gt;"",$D10&lt;&gt;""),1,0)</f>
        <v>0</v>
      </c>
      <c r="O10" s="15" t="n">
        <f aca="false">IF(AND(EXACT(LOWER(O$41),LOWER($D10)),O$41&lt;&gt;"",$D10&lt;&gt;""),1,0)</f>
        <v>1</v>
      </c>
      <c r="P10" s="15" t="n">
        <f aca="false">IF(AND(EXACT(LOWER(P$41),LOWER($D10)),P$41&lt;&gt;"",$D10&lt;&gt;""),1,0)</f>
        <v>0</v>
      </c>
      <c r="Q10" s="15" t="n">
        <f aca="false">IF(AND(EXACT(LOWER(Q$41),LOWER($D10)),Q$41&lt;&gt;"",$D10&lt;&gt;""),1,0)</f>
        <v>1</v>
      </c>
      <c r="R10" s="15" t="n">
        <f aca="false">IF(AND(EXACT(LOWER(R$41),LOWER($D10)),R$41&lt;&gt;"",$D10&lt;&gt;""),1,0)</f>
        <v>0</v>
      </c>
      <c r="S10" s="15" t="n">
        <f aca="false">IF(AND(EXACT(LOWER(S$41),LOWER($D10)),S$41&lt;&gt;"",$D10&lt;&gt;""),1,0)</f>
        <v>1</v>
      </c>
      <c r="T10" s="15" t="n">
        <f aca="false">IF(AND(EXACT(LOWER(T$41),LOWER($D10)),T$41&lt;&gt;"",$D10&lt;&gt;""),1,0)</f>
        <v>0</v>
      </c>
      <c r="U10" s="15" t="n">
        <f aca="false">IF(AND(EXACT(LOWER(U$41),LOWER($D10)),U$41&lt;&gt;"",$D10&lt;&gt;""),1,0)</f>
        <v>0</v>
      </c>
      <c r="V10" s="15" t="n">
        <f aca="false">IF(AND(EXACT(LOWER(V$41),LOWER($D10)),V$41&lt;&gt;"",$D10&lt;&gt;""),1,0)</f>
        <v>0</v>
      </c>
      <c r="W10" s="15" t="n">
        <f aca="false">IF(AND(EXACT(LOWER(W$41),LOWER($D10)),W$41&lt;&gt;"",$D10&lt;&gt;""),1,0)</f>
        <v>0</v>
      </c>
      <c r="X10" s="15" t="n">
        <f aca="false">IF(AND(EXACT(LOWER(X$41),LOWER($D10)),X$41&lt;&gt;"",$D10&lt;&gt;""),1,0)</f>
        <v>0</v>
      </c>
      <c r="Y10" s="15" t="n">
        <f aca="false">IF(AND(EXACT(LOWER(Y$41),LOWER($D10)),Y$41&lt;&gt;"",$D10&lt;&gt;""),1,0)</f>
        <v>0</v>
      </c>
      <c r="Z10" s="15" t="n">
        <f aca="false">IF(AND(EXACT(LOWER(Z$41),LOWER($D10)),Z$41&lt;&gt;"",$D10&lt;&gt;""),1,0)</f>
        <v>0</v>
      </c>
      <c r="AA10" s="15" t="n">
        <f aca="false">IF(AND(EXACT(LOWER(AA$41),LOWER($D10)),AA$41&lt;&gt;"",$D10&lt;&gt;""),1,0)</f>
        <v>1</v>
      </c>
      <c r="AB10" s="15" t="n">
        <f aca="false">IF(AND(EXACT(LOWER(AB$41),LOWER($D10)),AB$41&lt;&gt;"",$D10&lt;&gt;""),1,0)</f>
        <v>0</v>
      </c>
      <c r="AC10" s="15" t="n">
        <f aca="false">IF(AND(EXACT(LOWER(AC$41),LOWER($D10)),AC$41&lt;&gt;"",$D10&lt;&gt;""),1,0)</f>
        <v>0</v>
      </c>
      <c r="AD10" s="15" t="n">
        <f aca="false">IF(AND(EXACT(LOWER(AD$41),LOWER($D10)),AD$41&lt;&gt;"",$D10&lt;&gt;""),1,0)</f>
        <v>0</v>
      </c>
      <c r="AE10" s="15" t="n">
        <f aca="false">IF(AND(EXACT(LOWER(AE$41),LOWER($D10)),AE$41&lt;&gt;"",$D10&lt;&gt;""),1,0)</f>
        <v>1</v>
      </c>
      <c r="AF10" s="15" t="n">
        <f aca="false">IF(AND(EXACT(LOWER(AF$41),LOWER($D10)),AF$41&lt;&gt;"",$D10&lt;&gt;""),1,0)</f>
        <v>0</v>
      </c>
      <c r="AG10" s="15" t="n">
        <f aca="false">IF(AND(EXACT(LOWER(AG$41),LOWER($D10)),AG$41&lt;&gt;"",$D10&lt;&gt;""),1,0)</f>
        <v>1</v>
      </c>
      <c r="AH10" s="15" t="n">
        <f aca="false">IF(AND(EXACT(LOWER(AH$41),LOWER($D10)),AH$41&lt;&gt;"",$D10&lt;&gt;""),1,0)</f>
        <v>0</v>
      </c>
      <c r="AI10" s="16" t="n">
        <f aca="false">IF(AND(EXACT(LOWER(AI$41),LOWER($D10)),AI$41&lt;&gt;"",$D10&lt;&gt;""),1,0)</f>
        <v>1</v>
      </c>
      <c r="AM10" s="13" t="str">
        <f aca="false">MID($O$4,ROW(AM$39)-ROW()+1,1)</f>
        <v>t</v>
      </c>
      <c r="AN10" s="14" t="n">
        <v>30</v>
      </c>
      <c r="AO10" s="17" t="n">
        <f aca="true">IF(AND(AO$41&lt;&gt;"",$AM10&lt;&gt;""),SUMPRODUCT(OFFSET(F10,-MIN(($O$5-1)/2,ROW(AO$39)-ROW(),COLUMN()-COLUMN($AO10),ROW()-(ROW(AO$39)-LEN($O$4)+1),LEN($O$3)-1+COLUMN($AO10)-COLUMN()),-MIN(($O$5-1)/2,ROW(AO$39)-ROW(),COLUMN()-COLUMN($AO10),ROW()-(ROW(AO$39)-LEN($O$4)+1),LEN($O$3)-1+COLUMN($AO10)-COLUMN()),MIN($O$5,2*MIN(($O$5-1)/2,ROW(AO$39)-ROW(),COLUMN()-COLUMN($AO10),ROW()-(ROW(AO$39)-LEN($O$4)+1),LEN($O$3)-1+COLUMN($AO10)-COLUMN())+1),MIN($O$5,2*MIN(($O$5-1)/2,ROW(AO$39)-ROW(),COLUMN()-COLUMN($AO10),ROW()-(ROW(AO$39)-LEN($O$4)+1),LEN($O$3)-1+COLUMN($AO10)-COLUMN())+1)),OFFSET('Id matrix'!$A$27,-MIN($O$5,2*MIN(($O$5-1)/2,ROW(AO$39)-ROW(),COLUMN()-COLUMN($AO10),ROW()-(ROW(AO$39)-LEN($O$4)+1),LEN($O$3)-1+COLUMN($AO10)-COLUMN())),0,MIN($O$5,2*MIN(($O$5-1)/2,ROW(AO$39)-ROW(),COLUMN()-COLUMN($AO10),ROW()-(ROW(AO$39)-LEN($O$4)+1),LEN($O$3)-1+COLUMN($AO10)-COLUMN())+1),MIN($O$5,2*MIN(($O$5-1)/2,ROW(AO$39)-ROW(),COLUMN()-COLUMN($AO10),ROW()-(ROW(AO$39)-LEN($O$4)+1),LEN($O$3)-1+COLUMN($AO10)-COLUMN())+1)))-($O$5-$O$6),-1)</f>
        <v>-5</v>
      </c>
      <c r="AP10" s="18" t="n">
        <f aca="true">IF(AND(AP$41&lt;&gt;"",$AM10&lt;&gt;""),SUMPRODUCT(OFFSET(G10,-MIN(($O$5-1)/2,ROW(AP$39)-ROW(),COLUMN()-COLUMN($AO10),ROW()-(ROW(AP$39)-LEN($O$4)+1),LEN($O$3)-1+COLUMN($AO10)-COLUMN()),-MIN(($O$5-1)/2,ROW(AP$39)-ROW(),COLUMN()-COLUMN($AO10),ROW()-(ROW(AP$39)-LEN($O$4)+1),LEN($O$3)-1+COLUMN($AO10)-COLUMN()),MIN($O$5,2*MIN(($O$5-1)/2,ROW(AP$39)-ROW(),COLUMN()-COLUMN($AO10),ROW()-(ROW(AP$39)-LEN($O$4)+1),LEN($O$3)-1+COLUMN($AO10)-COLUMN())+1),MIN($O$5,2*MIN(($O$5-1)/2,ROW(AP$39)-ROW(),COLUMN()-COLUMN($AO10),ROW()-(ROW(AP$39)-LEN($O$4)+1),LEN($O$3)-1+COLUMN($AO10)-COLUMN())+1)),OFFSET('Id matrix'!$A$27,-MIN($O$5,2*MIN(($O$5-1)/2,ROW(AP$39)-ROW(),COLUMN()-COLUMN($AO10),ROW()-(ROW(AP$39)-LEN($O$4)+1),LEN($O$3)-1+COLUMN($AO10)-COLUMN())),0,MIN($O$5,2*MIN(($O$5-1)/2,ROW(AP$39)-ROW(),COLUMN()-COLUMN($AO10),ROW()-(ROW(AP$39)-LEN($O$4)+1),LEN($O$3)-1+COLUMN($AO10)-COLUMN())+1),MIN($O$5,2*MIN(($O$5-1)/2,ROW(AP$39)-ROW(),COLUMN()-COLUMN($AO10),ROW()-(ROW(AP$39)-LEN($O$4)+1),LEN($O$3)-1+COLUMN($AO10)-COLUMN())+1)))-($O$5-$O$6),-1)</f>
        <v>-5</v>
      </c>
      <c r="AQ10" s="18" t="n">
        <f aca="true">IF(AND(AQ$41&lt;&gt;"",$AM10&lt;&gt;""),SUMPRODUCT(OFFSET(H10,-MIN(($O$5-1)/2,ROW(AQ$39)-ROW(),COLUMN()-COLUMN($AO10),ROW()-(ROW(AQ$39)-LEN($O$4)+1),LEN($O$3)-1+COLUMN($AO10)-COLUMN()),-MIN(($O$5-1)/2,ROW(AQ$39)-ROW(),COLUMN()-COLUMN($AO10),ROW()-(ROW(AQ$39)-LEN($O$4)+1),LEN($O$3)-1+COLUMN($AO10)-COLUMN()),MIN($O$5,2*MIN(($O$5-1)/2,ROW(AQ$39)-ROW(),COLUMN()-COLUMN($AO10),ROW()-(ROW(AQ$39)-LEN($O$4)+1),LEN($O$3)-1+COLUMN($AO10)-COLUMN())+1),MIN($O$5,2*MIN(($O$5-1)/2,ROW(AQ$39)-ROW(),COLUMN()-COLUMN($AO10),ROW()-(ROW(AQ$39)-LEN($O$4)+1),LEN($O$3)-1+COLUMN($AO10)-COLUMN())+1)),OFFSET('Id matrix'!$A$27,-MIN($O$5,2*MIN(($O$5-1)/2,ROW(AQ$39)-ROW(),COLUMN()-COLUMN($AO10),ROW()-(ROW(AQ$39)-LEN($O$4)+1),LEN($O$3)-1+COLUMN($AO10)-COLUMN())),0,MIN($O$5,2*MIN(($O$5-1)/2,ROW(AQ$39)-ROW(),COLUMN()-COLUMN($AO10),ROW()-(ROW(AQ$39)-LEN($O$4)+1),LEN($O$3)-1+COLUMN($AO10)-COLUMN())+1),MIN($O$5,2*MIN(($O$5-1)/2,ROW(AQ$39)-ROW(),COLUMN()-COLUMN($AO10),ROW()-(ROW(AQ$39)-LEN($O$4)+1),LEN($O$3)-1+COLUMN($AO10)-COLUMN())+1)))-($O$5-$O$6),-1)</f>
        <v>-5</v>
      </c>
      <c r="AR10" s="18" t="n">
        <f aca="true">IF(AND(AR$41&lt;&gt;"",$AM10&lt;&gt;""),SUMPRODUCT(OFFSET(I10,-MIN(($O$5-1)/2,ROW(AR$39)-ROW(),COLUMN()-COLUMN($AO10),ROW()-(ROW(AR$39)-LEN($O$4)+1),LEN($O$3)-1+COLUMN($AO10)-COLUMN()),-MIN(($O$5-1)/2,ROW(AR$39)-ROW(),COLUMN()-COLUMN($AO10),ROW()-(ROW(AR$39)-LEN($O$4)+1),LEN($O$3)-1+COLUMN($AO10)-COLUMN()),MIN($O$5,2*MIN(($O$5-1)/2,ROW(AR$39)-ROW(),COLUMN()-COLUMN($AO10),ROW()-(ROW(AR$39)-LEN($O$4)+1),LEN($O$3)-1+COLUMN($AO10)-COLUMN())+1),MIN($O$5,2*MIN(($O$5-1)/2,ROW(AR$39)-ROW(),COLUMN()-COLUMN($AO10),ROW()-(ROW(AR$39)-LEN($O$4)+1),LEN($O$3)-1+COLUMN($AO10)-COLUMN())+1)),OFFSET('Id matrix'!$A$27,-MIN($O$5,2*MIN(($O$5-1)/2,ROW(AR$39)-ROW(),COLUMN()-COLUMN($AO10),ROW()-(ROW(AR$39)-LEN($O$4)+1),LEN($O$3)-1+COLUMN($AO10)-COLUMN())),0,MIN($O$5,2*MIN(($O$5-1)/2,ROW(AR$39)-ROW(),COLUMN()-COLUMN($AO10),ROW()-(ROW(AR$39)-LEN($O$4)+1),LEN($O$3)-1+COLUMN($AO10)-COLUMN())+1),MIN($O$5,2*MIN(($O$5-1)/2,ROW(AR$39)-ROW(),COLUMN()-COLUMN($AO10),ROW()-(ROW(AR$39)-LEN($O$4)+1),LEN($O$3)-1+COLUMN($AO10)-COLUMN())+1)))-($O$5-$O$6),-1)</f>
        <v>-4</v>
      </c>
      <c r="AS10" s="18" t="n">
        <f aca="true">IF(AND(AS$41&lt;&gt;"",$AM10&lt;&gt;""),SUMPRODUCT(OFFSET(J10,-MIN(($O$5-1)/2,ROW(AS$39)-ROW(),COLUMN()-COLUMN($AO10),ROW()-(ROW(AS$39)-LEN($O$4)+1),LEN($O$3)-1+COLUMN($AO10)-COLUMN()),-MIN(($O$5-1)/2,ROW(AS$39)-ROW(),COLUMN()-COLUMN($AO10),ROW()-(ROW(AS$39)-LEN($O$4)+1),LEN($O$3)-1+COLUMN($AO10)-COLUMN()),MIN($O$5,2*MIN(($O$5-1)/2,ROW(AS$39)-ROW(),COLUMN()-COLUMN($AO10),ROW()-(ROW(AS$39)-LEN($O$4)+1),LEN($O$3)-1+COLUMN($AO10)-COLUMN())+1),MIN($O$5,2*MIN(($O$5-1)/2,ROW(AS$39)-ROW(),COLUMN()-COLUMN($AO10),ROW()-(ROW(AS$39)-LEN($O$4)+1),LEN($O$3)-1+COLUMN($AO10)-COLUMN())+1)),OFFSET('Id matrix'!$A$27,-MIN($O$5,2*MIN(($O$5-1)/2,ROW(AS$39)-ROW(),COLUMN()-COLUMN($AO10),ROW()-(ROW(AS$39)-LEN($O$4)+1),LEN($O$3)-1+COLUMN($AO10)-COLUMN())),0,MIN($O$5,2*MIN(($O$5-1)/2,ROW(AS$39)-ROW(),COLUMN()-COLUMN($AO10),ROW()-(ROW(AS$39)-LEN($O$4)+1),LEN($O$3)-1+COLUMN($AO10)-COLUMN())+1),MIN($O$5,2*MIN(($O$5-1)/2,ROW(AS$39)-ROW(),COLUMN()-COLUMN($AO10),ROW()-(ROW(AS$39)-LEN($O$4)+1),LEN($O$3)-1+COLUMN($AO10)-COLUMN())+1)))-($O$5-$O$6),-1)</f>
        <v>-5</v>
      </c>
      <c r="AT10" s="18" t="n">
        <f aca="true">IF(AND(AT$41&lt;&gt;"",$AM10&lt;&gt;""),SUMPRODUCT(OFFSET(K10,-MIN(($O$5-1)/2,ROW(AT$39)-ROW(),COLUMN()-COLUMN($AO10),ROW()-(ROW(AT$39)-LEN($O$4)+1),LEN($O$3)-1+COLUMN($AO10)-COLUMN()),-MIN(($O$5-1)/2,ROW(AT$39)-ROW(),COLUMN()-COLUMN($AO10),ROW()-(ROW(AT$39)-LEN($O$4)+1),LEN($O$3)-1+COLUMN($AO10)-COLUMN()),MIN($O$5,2*MIN(($O$5-1)/2,ROW(AT$39)-ROW(),COLUMN()-COLUMN($AO10),ROW()-(ROW(AT$39)-LEN($O$4)+1),LEN($O$3)-1+COLUMN($AO10)-COLUMN())+1),MIN($O$5,2*MIN(($O$5-1)/2,ROW(AT$39)-ROW(),COLUMN()-COLUMN($AO10),ROW()-(ROW(AT$39)-LEN($O$4)+1),LEN($O$3)-1+COLUMN($AO10)-COLUMN())+1)),OFFSET('Id matrix'!$A$27,-MIN($O$5,2*MIN(($O$5-1)/2,ROW(AT$39)-ROW(),COLUMN()-COLUMN($AO10),ROW()-(ROW(AT$39)-LEN($O$4)+1),LEN($O$3)-1+COLUMN($AO10)-COLUMN())),0,MIN($O$5,2*MIN(($O$5-1)/2,ROW(AT$39)-ROW(),COLUMN()-COLUMN($AO10),ROW()-(ROW(AT$39)-LEN($O$4)+1),LEN($O$3)-1+COLUMN($AO10)-COLUMN())+1),MIN($O$5,2*MIN(($O$5-1)/2,ROW(AT$39)-ROW(),COLUMN()-COLUMN($AO10),ROW()-(ROW(AT$39)-LEN($O$4)+1),LEN($O$3)-1+COLUMN($AO10)-COLUMN())+1)))-($O$5-$O$6),-1)</f>
        <v>-5</v>
      </c>
      <c r="AU10" s="18" t="n">
        <f aca="true">IF(AND(AU$41&lt;&gt;"",$AM10&lt;&gt;""),SUMPRODUCT(OFFSET(L10,-MIN(($O$5-1)/2,ROW(AU$39)-ROW(),COLUMN()-COLUMN($AO10),ROW()-(ROW(AU$39)-LEN($O$4)+1),LEN($O$3)-1+COLUMN($AO10)-COLUMN()),-MIN(($O$5-1)/2,ROW(AU$39)-ROW(),COLUMN()-COLUMN($AO10),ROW()-(ROW(AU$39)-LEN($O$4)+1),LEN($O$3)-1+COLUMN($AO10)-COLUMN()),MIN($O$5,2*MIN(($O$5-1)/2,ROW(AU$39)-ROW(),COLUMN()-COLUMN($AO10),ROW()-(ROW(AU$39)-LEN($O$4)+1),LEN($O$3)-1+COLUMN($AO10)-COLUMN())+1),MIN($O$5,2*MIN(($O$5-1)/2,ROW(AU$39)-ROW(),COLUMN()-COLUMN($AO10),ROW()-(ROW(AU$39)-LEN($O$4)+1),LEN($O$3)-1+COLUMN($AO10)-COLUMN())+1)),OFFSET('Id matrix'!$A$27,-MIN($O$5,2*MIN(($O$5-1)/2,ROW(AU$39)-ROW(),COLUMN()-COLUMN($AO10),ROW()-(ROW(AU$39)-LEN($O$4)+1),LEN($O$3)-1+COLUMN($AO10)-COLUMN())),0,MIN($O$5,2*MIN(($O$5-1)/2,ROW(AU$39)-ROW(),COLUMN()-COLUMN($AO10),ROW()-(ROW(AU$39)-LEN($O$4)+1),LEN($O$3)-1+COLUMN($AO10)-COLUMN())+1),MIN($O$5,2*MIN(($O$5-1)/2,ROW(AU$39)-ROW(),COLUMN()-COLUMN($AO10),ROW()-(ROW(AU$39)-LEN($O$4)+1),LEN($O$3)-1+COLUMN($AO10)-COLUMN())+1)))-($O$5-$O$6),-1)</f>
        <v>-5</v>
      </c>
      <c r="AV10" s="18" t="n">
        <f aca="true">IF(AND(AV$41&lt;&gt;"",$AM10&lt;&gt;""),SUMPRODUCT(OFFSET(M10,-MIN(($O$5-1)/2,ROW(AV$39)-ROW(),COLUMN()-COLUMN($AO10),ROW()-(ROW(AV$39)-LEN($O$4)+1),LEN($O$3)-1+COLUMN($AO10)-COLUMN()),-MIN(($O$5-1)/2,ROW(AV$39)-ROW(),COLUMN()-COLUMN($AO10),ROW()-(ROW(AV$39)-LEN($O$4)+1),LEN($O$3)-1+COLUMN($AO10)-COLUMN()),MIN($O$5,2*MIN(($O$5-1)/2,ROW(AV$39)-ROW(),COLUMN()-COLUMN($AO10),ROW()-(ROW(AV$39)-LEN($O$4)+1),LEN($O$3)-1+COLUMN($AO10)-COLUMN())+1),MIN($O$5,2*MIN(($O$5-1)/2,ROW(AV$39)-ROW(),COLUMN()-COLUMN($AO10),ROW()-(ROW(AV$39)-LEN($O$4)+1),LEN($O$3)-1+COLUMN($AO10)-COLUMN())+1)),OFFSET('Id matrix'!$A$27,-MIN($O$5,2*MIN(($O$5-1)/2,ROW(AV$39)-ROW(),COLUMN()-COLUMN($AO10),ROW()-(ROW(AV$39)-LEN($O$4)+1),LEN($O$3)-1+COLUMN($AO10)-COLUMN())),0,MIN($O$5,2*MIN(($O$5-1)/2,ROW(AV$39)-ROW(),COLUMN()-COLUMN($AO10),ROW()-(ROW(AV$39)-LEN($O$4)+1),LEN($O$3)-1+COLUMN($AO10)-COLUMN())+1),MIN($O$5,2*MIN(($O$5-1)/2,ROW(AV$39)-ROW(),COLUMN()-COLUMN($AO10),ROW()-(ROW(AV$39)-LEN($O$4)+1),LEN($O$3)-1+COLUMN($AO10)-COLUMN())+1)))-($O$5-$O$6),-1)</f>
        <v>-5</v>
      </c>
      <c r="AW10" s="18" t="n">
        <f aca="true">IF(AND(AW$41&lt;&gt;"",$AM10&lt;&gt;""),SUMPRODUCT(OFFSET(N10,-MIN(($O$5-1)/2,ROW(AW$39)-ROW(),COLUMN()-COLUMN($AO10),ROW()-(ROW(AW$39)-LEN($O$4)+1),LEN($O$3)-1+COLUMN($AO10)-COLUMN()),-MIN(($O$5-1)/2,ROW(AW$39)-ROW(),COLUMN()-COLUMN($AO10),ROW()-(ROW(AW$39)-LEN($O$4)+1),LEN($O$3)-1+COLUMN($AO10)-COLUMN()),MIN($O$5,2*MIN(($O$5-1)/2,ROW(AW$39)-ROW(),COLUMN()-COLUMN($AO10),ROW()-(ROW(AW$39)-LEN($O$4)+1),LEN($O$3)-1+COLUMN($AO10)-COLUMN())+1),MIN($O$5,2*MIN(($O$5-1)/2,ROW(AW$39)-ROW(),COLUMN()-COLUMN($AO10),ROW()-(ROW(AW$39)-LEN($O$4)+1),LEN($O$3)-1+COLUMN($AO10)-COLUMN())+1)),OFFSET('Id matrix'!$A$27,-MIN($O$5,2*MIN(($O$5-1)/2,ROW(AW$39)-ROW(),COLUMN()-COLUMN($AO10),ROW()-(ROW(AW$39)-LEN($O$4)+1),LEN($O$3)-1+COLUMN($AO10)-COLUMN())),0,MIN($O$5,2*MIN(($O$5-1)/2,ROW(AW$39)-ROW(),COLUMN()-COLUMN($AO10),ROW()-(ROW(AW$39)-LEN($O$4)+1),LEN($O$3)-1+COLUMN($AO10)-COLUMN())+1),MIN($O$5,2*MIN(($O$5-1)/2,ROW(AW$39)-ROW(),COLUMN()-COLUMN($AO10),ROW()-(ROW(AW$39)-LEN($O$4)+1),LEN($O$3)-1+COLUMN($AO10)-COLUMN())+1)))-($O$5-$O$6),-1)</f>
        <v>-5</v>
      </c>
      <c r="AX10" s="18" t="n">
        <f aca="true">IF(AND(AX$41&lt;&gt;"",$AM10&lt;&gt;""),SUMPRODUCT(OFFSET(O10,-MIN(($O$5-1)/2,ROW(AX$39)-ROW(),COLUMN()-COLUMN($AO10),ROW()-(ROW(AX$39)-LEN($O$4)+1),LEN($O$3)-1+COLUMN($AO10)-COLUMN()),-MIN(($O$5-1)/2,ROW(AX$39)-ROW(),COLUMN()-COLUMN($AO10),ROW()-(ROW(AX$39)-LEN($O$4)+1),LEN($O$3)-1+COLUMN($AO10)-COLUMN()),MIN($O$5,2*MIN(($O$5-1)/2,ROW(AX$39)-ROW(),COLUMN()-COLUMN($AO10),ROW()-(ROW(AX$39)-LEN($O$4)+1),LEN($O$3)-1+COLUMN($AO10)-COLUMN())+1),MIN($O$5,2*MIN(($O$5-1)/2,ROW(AX$39)-ROW(),COLUMN()-COLUMN($AO10),ROW()-(ROW(AX$39)-LEN($O$4)+1),LEN($O$3)-1+COLUMN($AO10)-COLUMN())+1)),OFFSET('Id matrix'!$A$27,-MIN($O$5,2*MIN(($O$5-1)/2,ROW(AX$39)-ROW(),COLUMN()-COLUMN($AO10),ROW()-(ROW(AX$39)-LEN($O$4)+1),LEN($O$3)-1+COLUMN($AO10)-COLUMN())),0,MIN($O$5,2*MIN(($O$5-1)/2,ROW(AX$39)-ROW(),COLUMN()-COLUMN($AO10),ROW()-(ROW(AX$39)-LEN($O$4)+1),LEN($O$3)-1+COLUMN($AO10)-COLUMN())+1),MIN($O$5,2*MIN(($O$5-1)/2,ROW(AX$39)-ROW(),COLUMN()-COLUMN($AO10),ROW()-(ROW(AX$39)-LEN($O$4)+1),LEN($O$3)-1+COLUMN($AO10)-COLUMN())+1)))-($O$5-$O$6),-1)</f>
        <v>-4</v>
      </c>
      <c r="AY10" s="18" t="n">
        <f aca="true">IF(AND(AY$41&lt;&gt;"",$AM10&lt;&gt;""),SUMPRODUCT(OFFSET(P10,-MIN(($O$5-1)/2,ROW(AY$39)-ROW(),COLUMN()-COLUMN($AO10),ROW()-(ROW(AY$39)-LEN($O$4)+1),LEN($O$3)-1+COLUMN($AO10)-COLUMN()),-MIN(($O$5-1)/2,ROW(AY$39)-ROW(),COLUMN()-COLUMN($AO10),ROW()-(ROW(AY$39)-LEN($O$4)+1),LEN($O$3)-1+COLUMN($AO10)-COLUMN()),MIN($O$5,2*MIN(($O$5-1)/2,ROW(AY$39)-ROW(),COLUMN()-COLUMN($AO10),ROW()-(ROW(AY$39)-LEN($O$4)+1),LEN($O$3)-1+COLUMN($AO10)-COLUMN())+1),MIN($O$5,2*MIN(($O$5-1)/2,ROW(AY$39)-ROW(),COLUMN()-COLUMN($AO10),ROW()-(ROW(AY$39)-LEN($O$4)+1),LEN($O$3)-1+COLUMN($AO10)-COLUMN())+1)),OFFSET('Id matrix'!$A$27,-MIN($O$5,2*MIN(($O$5-1)/2,ROW(AY$39)-ROW(),COLUMN()-COLUMN($AO10),ROW()-(ROW(AY$39)-LEN($O$4)+1),LEN($O$3)-1+COLUMN($AO10)-COLUMN())),0,MIN($O$5,2*MIN(($O$5-1)/2,ROW(AY$39)-ROW(),COLUMN()-COLUMN($AO10),ROW()-(ROW(AY$39)-LEN($O$4)+1),LEN($O$3)-1+COLUMN($AO10)-COLUMN())+1),MIN($O$5,2*MIN(($O$5-1)/2,ROW(AY$39)-ROW(),COLUMN()-COLUMN($AO10),ROW()-(ROW(AY$39)-LEN($O$4)+1),LEN($O$3)-1+COLUMN($AO10)-COLUMN())+1)))-($O$5-$O$6),-1)</f>
        <v>-5</v>
      </c>
      <c r="AZ10" s="18" t="n">
        <f aca="true">IF(AND(AZ$41&lt;&gt;"",$AM10&lt;&gt;""),SUMPRODUCT(OFFSET(Q10,-MIN(($O$5-1)/2,ROW(AZ$39)-ROW(),COLUMN()-COLUMN($AO10),ROW()-(ROW(AZ$39)-LEN($O$4)+1),LEN($O$3)-1+COLUMN($AO10)-COLUMN()),-MIN(($O$5-1)/2,ROW(AZ$39)-ROW(),COLUMN()-COLUMN($AO10),ROW()-(ROW(AZ$39)-LEN($O$4)+1),LEN($O$3)-1+COLUMN($AO10)-COLUMN()),MIN($O$5,2*MIN(($O$5-1)/2,ROW(AZ$39)-ROW(),COLUMN()-COLUMN($AO10),ROW()-(ROW(AZ$39)-LEN($O$4)+1),LEN($O$3)-1+COLUMN($AO10)-COLUMN())+1),MIN($O$5,2*MIN(($O$5-1)/2,ROW(AZ$39)-ROW(),COLUMN()-COLUMN($AO10),ROW()-(ROW(AZ$39)-LEN($O$4)+1),LEN($O$3)-1+COLUMN($AO10)-COLUMN())+1)),OFFSET('Id matrix'!$A$27,-MIN($O$5,2*MIN(($O$5-1)/2,ROW(AZ$39)-ROW(),COLUMN()-COLUMN($AO10),ROW()-(ROW(AZ$39)-LEN($O$4)+1),LEN($O$3)-1+COLUMN($AO10)-COLUMN())),0,MIN($O$5,2*MIN(($O$5-1)/2,ROW(AZ$39)-ROW(),COLUMN()-COLUMN($AO10),ROW()-(ROW(AZ$39)-LEN($O$4)+1),LEN($O$3)-1+COLUMN($AO10)-COLUMN())+1),MIN($O$5,2*MIN(($O$5-1)/2,ROW(AZ$39)-ROW(),COLUMN()-COLUMN($AO10),ROW()-(ROW(AZ$39)-LEN($O$4)+1),LEN($O$3)-1+COLUMN($AO10)-COLUMN())+1)))-($O$5-$O$6),-1)</f>
        <v>-4</v>
      </c>
      <c r="BA10" s="18" t="n">
        <f aca="true">IF(AND(BA$41&lt;&gt;"",$AM10&lt;&gt;""),SUMPRODUCT(OFFSET(R10,-MIN(($O$5-1)/2,ROW(BA$39)-ROW(),COLUMN()-COLUMN($AO10),ROW()-(ROW(BA$39)-LEN($O$4)+1),LEN($O$3)-1+COLUMN($AO10)-COLUMN()),-MIN(($O$5-1)/2,ROW(BA$39)-ROW(),COLUMN()-COLUMN($AO10),ROW()-(ROW(BA$39)-LEN($O$4)+1),LEN($O$3)-1+COLUMN($AO10)-COLUMN()),MIN($O$5,2*MIN(($O$5-1)/2,ROW(BA$39)-ROW(),COLUMN()-COLUMN($AO10),ROW()-(ROW(BA$39)-LEN($O$4)+1),LEN($O$3)-1+COLUMN($AO10)-COLUMN())+1),MIN($O$5,2*MIN(($O$5-1)/2,ROW(BA$39)-ROW(),COLUMN()-COLUMN($AO10),ROW()-(ROW(BA$39)-LEN($O$4)+1),LEN($O$3)-1+COLUMN($AO10)-COLUMN())+1)),OFFSET('Id matrix'!$A$27,-MIN($O$5,2*MIN(($O$5-1)/2,ROW(BA$39)-ROW(),COLUMN()-COLUMN($AO10),ROW()-(ROW(BA$39)-LEN($O$4)+1),LEN($O$3)-1+COLUMN($AO10)-COLUMN())),0,MIN($O$5,2*MIN(($O$5-1)/2,ROW(BA$39)-ROW(),COLUMN()-COLUMN($AO10),ROW()-(ROW(BA$39)-LEN($O$4)+1),LEN($O$3)-1+COLUMN($AO10)-COLUMN())+1),MIN($O$5,2*MIN(($O$5-1)/2,ROW(BA$39)-ROW(),COLUMN()-COLUMN($AO10),ROW()-(ROW(BA$39)-LEN($O$4)+1),LEN($O$3)-1+COLUMN($AO10)-COLUMN())+1)))-($O$5-$O$6),-1)</f>
        <v>-5</v>
      </c>
      <c r="BB10" s="18" t="n">
        <f aca="true">IF(AND(BB$41&lt;&gt;"",$AM10&lt;&gt;""),SUMPRODUCT(OFFSET(S10,-MIN(($O$5-1)/2,ROW(BB$39)-ROW(),COLUMN()-COLUMN($AO10),ROW()-(ROW(BB$39)-LEN($O$4)+1),LEN($O$3)-1+COLUMN($AO10)-COLUMN()),-MIN(($O$5-1)/2,ROW(BB$39)-ROW(),COLUMN()-COLUMN($AO10),ROW()-(ROW(BB$39)-LEN($O$4)+1),LEN($O$3)-1+COLUMN($AO10)-COLUMN()),MIN($O$5,2*MIN(($O$5-1)/2,ROW(BB$39)-ROW(),COLUMN()-COLUMN($AO10),ROW()-(ROW(BB$39)-LEN($O$4)+1),LEN($O$3)-1+COLUMN($AO10)-COLUMN())+1),MIN($O$5,2*MIN(($O$5-1)/2,ROW(BB$39)-ROW(),COLUMN()-COLUMN($AO10),ROW()-(ROW(BB$39)-LEN($O$4)+1),LEN($O$3)-1+COLUMN($AO10)-COLUMN())+1)),OFFSET('Id matrix'!$A$27,-MIN($O$5,2*MIN(($O$5-1)/2,ROW(BB$39)-ROW(),COLUMN()-COLUMN($AO10),ROW()-(ROW(BB$39)-LEN($O$4)+1),LEN($O$3)-1+COLUMN($AO10)-COLUMN())),0,MIN($O$5,2*MIN(($O$5-1)/2,ROW(BB$39)-ROW(),COLUMN()-COLUMN($AO10),ROW()-(ROW(BB$39)-LEN($O$4)+1),LEN($O$3)-1+COLUMN($AO10)-COLUMN())+1),MIN($O$5,2*MIN(($O$5-1)/2,ROW(BB$39)-ROW(),COLUMN()-COLUMN($AO10),ROW()-(ROW(BB$39)-LEN($O$4)+1),LEN($O$3)-1+COLUMN($AO10)-COLUMN())+1)))-($O$5-$O$6),-1)</f>
        <v>-4</v>
      </c>
      <c r="BC10" s="18" t="n">
        <f aca="true">IF(AND(BC$41&lt;&gt;"",$AM10&lt;&gt;""),SUMPRODUCT(OFFSET(T10,-MIN(($O$5-1)/2,ROW(BC$39)-ROW(),COLUMN()-COLUMN($AO10),ROW()-(ROW(BC$39)-LEN($O$4)+1),LEN($O$3)-1+COLUMN($AO10)-COLUMN()),-MIN(($O$5-1)/2,ROW(BC$39)-ROW(),COLUMN()-COLUMN($AO10),ROW()-(ROW(BC$39)-LEN($O$4)+1),LEN($O$3)-1+COLUMN($AO10)-COLUMN()),MIN($O$5,2*MIN(($O$5-1)/2,ROW(BC$39)-ROW(),COLUMN()-COLUMN($AO10),ROW()-(ROW(BC$39)-LEN($O$4)+1),LEN($O$3)-1+COLUMN($AO10)-COLUMN())+1),MIN($O$5,2*MIN(($O$5-1)/2,ROW(BC$39)-ROW(),COLUMN()-COLUMN($AO10),ROW()-(ROW(BC$39)-LEN($O$4)+1),LEN($O$3)-1+COLUMN($AO10)-COLUMN())+1)),OFFSET('Id matrix'!$A$27,-MIN($O$5,2*MIN(($O$5-1)/2,ROW(BC$39)-ROW(),COLUMN()-COLUMN($AO10),ROW()-(ROW(BC$39)-LEN($O$4)+1),LEN($O$3)-1+COLUMN($AO10)-COLUMN())),0,MIN($O$5,2*MIN(($O$5-1)/2,ROW(BC$39)-ROW(),COLUMN()-COLUMN($AO10),ROW()-(ROW(BC$39)-LEN($O$4)+1),LEN($O$3)-1+COLUMN($AO10)-COLUMN())+1),MIN($O$5,2*MIN(($O$5-1)/2,ROW(BC$39)-ROW(),COLUMN()-COLUMN($AO10),ROW()-(ROW(BC$39)-LEN($O$4)+1),LEN($O$3)-1+COLUMN($AO10)-COLUMN())+1)))-($O$5-$O$6),-1)</f>
        <v>-5</v>
      </c>
      <c r="BD10" s="18" t="n">
        <f aca="true">IF(AND(BD$41&lt;&gt;"",$AM10&lt;&gt;""),SUMPRODUCT(OFFSET(U10,-MIN(($O$5-1)/2,ROW(BD$39)-ROW(),COLUMN()-COLUMN($AO10),ROW()-(ROW(BD$39)-LEN($O$4)+1),LEN($O$3)-1+COLUMN($AO10)-COLUMN()),-MIN(($O$5-1)/2,ROW(BD$39)-ROW(),COLUMN()-COLUMN($AO10),ROW()-(ROW(BD$39)-LEN($O$4)+1),LEN($O$3)-1+COLUMN($AO10)-COLUMN()),MIN($O$5,2*MIN(($O$5-1)/2,ROW(BD$39)-ROW(),COLUMN()-COLUMN($AO10),ROW()-(ROW(BD$39)-LEN($O$4)+1),LEN($O$3)-1+COLUMN($AO10)-COLUMN())+1),MIN($O$5,2*MIN(($O$5-1)/2,ROW(BD$39)-ROW(),COLUMN()-COLUMN($AO10),ROW()-(ROW(BD$39)-LEN($O$4)+1),LEN($O$3)-1+COLUMN($AO10)-COLUMN())+1)),OFFSET('Id matrix'!$A$27,-MIN($O$5,2*MIN(($O$5-1)/2,ROW(BD$39)-ROW(),COLUMN()-COLUMN($AO10),ROW()-(ROW(BD$39)-LEN($O$4)+1),LEN($O$3)-1+COLUMN($AO10)-COLUMN())),0,MIN($O$5,2*MIN(($O$5-1)/2,ROW(BD$39)-ROW(),COLUMN()-COLUMN($AO10),ROW()-(ROW(BD$39)-LEN($O$4)+1),LEN($O$3)-1+COLUMN($AO10)-COLUMN())+1),MIN($O$5,2*MIN(($O$5-1)/2,ROW(BD$39)-ROW(),COLUMN()-COLUMN($AO10),ROW()-(ROW(BD$39)-LEN($O$4)+1),LEN($O$3)-1+COLUMN($AO10)-COLUMN())+1)))-($O$5-$O$6),-1)</f>
        <v>-5</v>
      </c>
      <c r="BE10" s="18" t="n">
        <f aca="true">IF(AND(BE$41&lt;&gt;"",$AM10&lt;&gt;""),SUMPRODUCT(OFFSET(V10,-MIN(($O$5-1)/2,ROW(BE$39)-ROW(),COLUMN()-COLUMN($AO10),ROW()-(ROW(BE$39)-LEN($O$4)+1),LEN($O$3)-1+COLUMN($AO10)-COLUMN()),-MIN(($O$5-1)/2,ROW(BE$39)-ROW(),COLUMN()-COLUMN($AO10),ROW()-(ROW(BE$39)-LEN($O$4)+1),LEN($O$3)-1+COLUMN($AO10)-COLUMN()),MIN($O$5,2*MIN(($O$5-1)/2,ROW(BE$39)-ROW(),COLUMN()-COLUMN($AO10),ROW()-(ROW(BE$39)-LEN($O$4)+1),LEN($O$3)-1+COLUMN($AO10)-COLUMN())+1),MIN($O$5,2*MIN(($O$5-1)/2,ROW(BE$39)-ROW(),COLUMN()-COLUMN($AO10),ROW()-(ROW(BE$39)-LEN($O$4)+1),LEN($O$3)-1+COLUMN($AO10)-COLUMN())+1)),OFFSET('Id matrix'!$A$27,-MIN($O$5,2*MIN(($O$5-1)/2,ROW(BE$39)-ROW(),COLUMN()-COLUMN($AO10),ROW()-(ROW(BE$39)-LEN($O$4)+1),LEN($O$3)-1+COLUMN($AO10)-COLUMN())),0,MIN($O$5,2*MIN(($O$5-1)/2,ROW(BE$39)-ROW(),COLUMN()-COLUMN($AO10),ROW()-(ROW(BE$39)-LEN($O$4)+1),LEN($O$3)-1+COLUMN($AO10)-COLUMN())+1),MIN($O$5,2*MIN(($O$5-1)/2,ROW(BE$39)-ROW(),COLUMN()-COLUMN($AO10),ROW()-(ROW(BE$39)-LEN($O$4)+1),LEN($O$3)-1+COLUMN($AO10)-COLUMN())+1)))-($O$5-$O$6),-1)</f>
        <v>-5</v>
      </c>
      <c r="BF10" s="18" t="n">
        <f aca="true">IF(AND(BF$41&lt;&gt;"",$AM10&lt;&gt;""),SUMPRODUCT(OFFSET(W10,-MIN(($O$5-1)/2,ROW(BF$39)-ROW(),COLUMN()-COLUMN($AO10),ROW()-(ROW(BF$39)-LEN($O$4)+1),LEN($O$3)-1+COLUMN($AO10)-COLUMN()),-MIN(($O$5-1)/2,ROW(BF$39)-ROW(),COLUMN()-COLUMN($AO10),ROW()-(ROW(BF$39)-LEN($O$4)+1),LEN($O$3)-1+COLUMN($AO10)-COLUMN()),MIN($O$5,2*MIN(($O$5-1)/2,ROW(BF$39)-ROW(),COLUMN()-COLUMN($AO10),ROW()-(ROW(BF$39)-LEN($O$4)+1),LEN($O$3)-1+COLUMN($AO10)-COLUMN())+1),MIN($O$5,2*MIN(($O$5-1)/2,ROW(BF$39)-ROW(),COLUMN()-COLUMN($AO10),ROW()-(ROW(BF$39)-LEN($O$4)+1),LEN($O$3)-1+COLUMN($AO10)-COLUMN())+1)),OFFSET('Id matrix'!$A$27,-MIN($O$5,2*MIN(($O$5-1)/2,ROW(BF$39)-ROW(),COLUMN()-COLUMN($AO10),ROW()-(ROW(BF$39)-LEN($O$4)+1),LEN($O$3)-1+COLUMN($AO10)-COLUMN())),0,MIN($O$5,2*MIN(($O$5-1)/2,ROW(BF$39)-ROW(),COLUMN()-COLUMN($AO10),ROW()-(ROW(BF$39)-LEN($O$4)+1),LEN($O$3)-1+COLUMN($AO10)-COLUMN())+1),MIN($O$5,2*MIN(($O$5-1)/2,ROW(BF$39)-ROW(),COLUMN()-COLUMN($AO10),ROW()-(ROW(BF$39)-LEN($O$4)+1),LEN($O$3)-1+COLUMN($AO10)-COLUMN())+1)))-($O$5-$O$6),-1)</f>
        <v>-5</v>
      </c>
      <c r="BG10" s="18" t="n">
        <f aca="true">IF(AND(BG$41&lt;&gt;"",$AM10&lt;&gt;""),SUMPRODUCT(OFFSET(X10,-MIN(($O$5-1)/2,ROW(BG$39)-ROW(),COLUMN()-COLUMN($AO10),ROW()-(ROW(BG$39)-LEN($O$4)+1),LEN($O$3)-1+COLUMN($AO10)-COLUMN()),-MIN(($O$5-1)/2,ROW(BG$39)-ROW(),COLUMN()-COLUMN($AO10),ROW()-(ROW(BG$39)-LEN($O$4)+1),LEN($O$3)-1+COLUMN($AO10)-COLUMN()),MIN($O$5,2*MIN(($O$5-1)/2,ROW(BG$39)-ROW(),COLUMN()-COLUMN($AO10),ROW()-(ROW(BG$39)-LEN($O$4)+1),LEN($O$3)-1+COLUMN($AO10)-COLUMN())+1),MIN($O$5,2*MIN(($O$5-1)/2,ROW(BG$39)-ROW(),COLUMN()-COLUMN($AO10),ROW()-(ROW(BG$39)-LEN($O$4)+1),LEN($O$3)-1+COLUMN($AO10)-COLUMN())+1)),OFFSET('Id matrix'!$A$27,-MIN($O$5,2*MIN(($O$5-1)/2,ROW(BG$39)-ROW(),COLUMN()-COLUMN($AO10),ROW()-(ROW(BG$39)-LEN($O$4)+1),LEN($O$3)-1+COLUMN($AO10)-COLUMN())),0,MIN($O$5,2*MIN(($O$5-1)/2,ROW(BG$39)-ROW(),COLUMN()-COLUMN($AO10),ROW()-(ROW(BG$39)-LEN($O$4)+1),LEN($O$3)-1+COLUMN($AO10)-COLUMN())+1),MIN($O$5,2*MIN(($O$5-1)/2,ROW(BG$39)-ROW(),COLUMN()-COLUMN($AO10),ROW()-(ROW(BG$39)-LEN($O$4)+1),LEN($O$3)-1+COLUMN($AO10)-COLUMN())+1)))-($O$5-$O$6),-1)</f>
        <v>-5</v>
      </c>
      <c r="BH10" s="18" t="n">
        <f aca="true">IF(AND(BH$41&lt;&gt;"",$AM10&lt;&gt;""),SUMPRODUCT(OFFSET(Y10,-MIN(($O$5-1)/2,ROW(BH$39)-ROW(),COLUMN()-COLUMN($AO10),ROW()-(ROW(BH$39)-LEN($O$4)+1),LEN($O$3)-1+COLUMN($AO10)-COLUMN()),-MIN(($O$5-1)/2,ROW(BH$39)-ROW(),COLUMN()-COLUMN($AO10),ROW()-(ROW(BH$39)-LEN($O$4)+1),LEN($O$3)-1+COLUMN($AO10)-COLUMN()),MIN($O$5,2*MIN(($O$5-1)/2,ROW(BH$39)-ROW(),COLUMN()-COLUMN($AO10),ROW()-(ROW(BH$39)-LEN($O$4)+1),LEN($O$3)-1+COLUMN($AO10)-COLUMN())+1),MIN($O$5,2*MIN(($O$5-1)/2,ROW(BH$39)-ROW(),COLUMN()-COLUMN($AO10),ROW()-(ROW(BH$39)-LEN($O$4)+1),LEN($O$3)-1+COLUMN($AO10)-COLUMN())+1)),OFFSET('Id matrix'!$A$27,-MIN($O$5,2*MIN(($O$5-1)/2,ROW(BH$39)-ROW(),COLUMN()-COLUMN($AO10),ROW()-(ROW(BH$39)-LEN($O$4)+1),LEN($O$3)-1+COLUMN($AO10)-COLUMN())),0,MIN($O$5,2*MIN(($O$5-1)/2,ROW(BH$39)-ROW(),COLUMN()-COLUMN($AO10),ROW()-(ROW(BH$39)-LEN($O$4)+1),LEN($O$3)-1+COLUMN($AO10)-COLUMN())+1),MIN($O$5,2*MIN(($O$5-1)/2,ROW(BH$39)-ROW(),COLUMN()-COLUMN($AO10),ROW()-(ROW(BH$39)-LEN($O$4)+1),LEN($O$3)-1+COLUMN($AO10)-COLUMN())+1)))-($O$5-$O$6),-1)</f>
        <v>-5</v>
      </c>
      <c r="BI10" s="18" t="n">
        <f aca="true">IF(AND(BI$41&lt;&gt;"",$AM10&lt;&gt;""),SUMPRODUCT(OFFSET(Z10,-MIN(($O$5-1)/2,ROW(BI$39)-ROW(),COLUMN()-COLUMN($AO10),ROW()-(ROW(BI$39)-LEN($O$4)+1),LEN($O$3)-1+COLUMN($AO10)-COLUMN()),-MIN(($O$5-1)/2,ROW(BI$39)-ROW(),COLUMN()-COLUMN($AO10),ROW()-(ROW(BI$39)-LEN($O$4)+1),LEN($O$3)-1+COLUMN($AO10)-COLUMN()),MIN($O$5,2*MIN(($O$5-1)/2,ROW(BI$39)-ROW(),COLUMN()-COLUMN($AO10),ROW()-(ROW(BI$39)-LEN($O$4)+1),LEN($O$3)-1+COLUMN($AO10)-COLUMN())+1),MIN($O$5,2*MIN(($O$5-1)/2,ROW(BI$39)-ROW(),COLUMN()-COLUMN($AO10),ROW()-(ROW(BI$39)-LEN($O$4)+1),LEN($O$3)-1+COLUMN($AO10)-COLUMN())+1)),OFFSET('Id matrix'!$A$27,-MIN($O$5,2*MIN(($O$5-1)/2,ROW(BI$39)-ROW(),COLUMN()-COLUMN($AO10),ROW()-(ROW(BI$39)-LEN($O$4)+1),LEN($O$3)-1+COLUMN($AO10)-COLUMN())),0,MIN($O$5,2*MIN(($O$5-1)/2,ROW(BI$39)-ROW(),COLUMN()-COLUMN($AO10),ROW()-(ROW(BI$39)-LEN($O$4)+1),LEN($O$3)-1+COLUMN($AO10)-COLUMN())+1),MIN($O$5,2*MIN(($O$5-1)/2,ROW(BI$39)-ROW(),COLUMN()-COLUMN($AO10),ROW()-(ROW(BI$39)-LEN($O$4)+1),LEN($O$3)-1+COLUMN($AO10)-COLUMN())+1)))-($O$5-$O$6),-1)</f>
        <v>-5</v>
      </c>
      <c r="BJ10" s="18" t="n">
        <f aca="true">IF(AND(BJ$41&lt;&gt;"",$AM10&lt;&gt;""),SUMPRODUCT(OFFSET(AA10,-MIN(($O$5-1)/2,ROW(BJ$39)-ROW(),COLUMN()-COLUMN($AO10),ROW()-(ROW(BJ$39)-LEN($O$4)+1),LEN($O$3)-1+COLUMN($AO10)-COLUMN()),-MIN(($O$5-1)/2,ROW(BJ$39)-ROW(),COLUMN()-COLUMN($AO10),ROW()-(ROW(BJ$39)-LEN($O$4)+1),LEN($O$3)-1+COLUMN($AO10)-COLUMN()),MIN($O$5,2*MIN(($O$5-1)/2,ROW(BJ$39)-ROW(),COLUMN()-COLUMN($AO10),ROW()-(ROW(BJ$39)-LEN($O$4)+1),LEN($O$3)-1+COLUMN($AO10)-COLUMN())+1),MIN($O$5,2*MIN(($O$5-1)/2,ROW(BJ$39)-ROW(),COLUMN()-COLUMN($AO10),ROW()-(ROW(BJ$39)-LEN($O$4)+1),LEN($O$3)-1+COLUMN($AO10)-COLUMN())+1)),OFFSET('Id matrix'!$A$27,-MIN($O$5,2*MIN(($O$5-1)/2,ROW(BJ$39)-ROW(),COLUMN()-COLUMN($AO10),ROW()-(ROW(BJ$39)-LEN($O$4)+1),LEN($O$3)-1+COLUMN($AO10)-COLUMN())),0,MIN($O$5,2*MIN(($O$5-1)/2,ROW(BJ$39)-ROW(),COLUMN()-COLUMN($AO10),ROW()-(ROW(BJ$39)-LEN($O$4)+1),LEN($O$3)-1+COLUMN($AO10)-COLUMN())+1),MIN($O$5,2*MIN(($O$5-1)/2,ROW(BJ$39)-ROW(),COLUMN()-COLUMN($AO10),ROW()-(ROW(BJ$39)-LEN($O$4)+1),LEN($O$3)-1+COLUMN($AO10)-COLUMN())+1)))-($O$5-$O$6),-1)</f>
        <v>-4</v>
      </c>
      <c r="BK10" s="18" t="n">
        <f aca="true">IF(AND(BK$41&lt;&gt;"",$AM10&lt;&gt;""),SUMPRODUCT(OFFSET(AB10,-MIN(($O$5-1)/2,ROW(BK$39)-ROW(),COLUMN()-COLUMN($AO10),ROW()-(ROW(BK$39)-LEN($O$4)+1),LEN($O$3)-1+COLUMN($AO10)-COLUMN()),-MIN(($O$5-1)/2,ROW(BK$39)-ROW(),COLUMN()-COLUMN($AO10),ROW()-(ROW(BK$39)-LEN($O$4)+1),LEN($O$3)-1+COLUMN($AO10)-COLUMN()),MIN($O$5,2*MIN(($O$5-1)/2,ROW(BK$39)-ROW(),COLUMN()-COLUMN($AO10),ROW()-(ROW(BK$39)-LEN($O$4)+1),LEN($O$3)-1+COLUMN($AO10)-COLUMN())+1),MIN($O$5,2*MIN(($O$5-1)/2,ROW(BK$39)-ROW(),COLUMN()-COLUMN($AO10),ROW()-(ROW(BK$39)-LEN($O$4)+1),LEN($O$3)-1+COLUMN($AO10)-COLUMN())+1)),OFFSET('Id matrix'!$A$27,-MIN($O$5,2*MIN(($O$5-1)/2,ROW(BK$39)-ROW(),COLUMN()-COLUMN($AO10),ROW()-(ROW(BK$39)-LEN($O$4)+1),LEN($O$3)-1+COLUMN($AO10)-COLUMN())),0,MIN($O$5,2*MIN(($O$5-1)/2,ROW(BK$39)-ROW(),COLUMN()-COLUMN($AO10),ROW()-(ROW(BK$39)-LEN($O$4)+1),LEN($O$3)-1+COLUMN($AO10)-COLUMN())+1),MIN($O$5,2*MIN(($O$5-1)/2,ROW(BK$39)-ROW(),COLUMN()-COLUMN($AO10),ROW()-(ROW(BK$39)-LEN($O$4)+1),LEN($O$3)-1+COLUMN($AO10)-COLUMN())+1)))-($O$5-$O$6),-1)</f>
        <v>-5</v>
      </c>
      <c r="BL10" s="18" t="n">
        <f aca="true">IF(AND(BL$41&lt;&gt;"",$AM10&lt;&gt;""),SUMPRODUCT(OFFSET(AC10,-MIN(($O$5-1)/2,ROW(BL$39)-ROW(),COLUMN()-COLUMN($AO10),ROW()-(ROW(BL$39)-LEN($O$4)+1),LEN($O$3)-1+COLUMN($AO10)-COLUMN()),-MIN(($O$5-1)/2,ROW(BL$39)-ROW(),COLUMN()-COLUMN($AO10),ROW()-(ROW(BL$39)-LEN($O$4)+1),LEN($O$3)-1+COLUMN($AO10)-COLUMN()),MIN($O$5,2*MIN(($O$5-1)/2,ROW(BL$39)-ROW(),COLUMN()-COLUMN($AO10),ROW()-(ROW(BL$39)-LEN($O$4)+1),LEN($O$3)-1+COLUMN($AO10)-COLUMN())+1),MIN($O$5,2*MIN(($O$5-1)/2,ROW(BL$39)-ROW(),COLUMN()-COLUMN($AO10),ROW()-(ROW(BL$39)-LEN($O$4)+1),LEN($O$3)-1+COLUMN($AO10)-COLUMN())+1)),OFFSET('Id matrix'!$A$27,-MIN($O$5,2*MIN(($O$5-1)/2,ROW(BL$39)-ROW(),COLUMN()-COLUMN($AO10),ROW()-(ROW(BL$39)-LEN($O$4)+1),LEN($O$3)-1+COLUMN($AO10)-COLUMN())),0,MIN($O$5,2*MIN(($O$5-1)/2,ROW(BL$39)-ROW(),COLUMN()-COLUMN($AO10),ROW()-(ROW(BL$39)-LEN($O$4)+1),LEN($O$3)-1+COLUMN($AO10)-COLUMN())+1),MIN($O$5,2*MIN(($O$5-1)/2,ROW(BL$39)-ROW(),COLUMN()-COLUMN($AO10),ROW()-(ROW(BL$39)-LEN($O$4)+1),LEN($O$3)-1+COLUMN($AO10)-COLUMN())+1)))-($O$5-$O$6),-1)</f>
        <v>-5</v>
      </c>
      <c r="BM10" s="18" t="n">
        <f aca="true">IF(AND(BM$41&lt;&gt;"",$AM10&lt;&gt;""),SUMPRODUCT(OFFSET(AD10,-MIN(($O$5-1)/2,ROW(BM$39)-ROW(),COLUMN()-COLUMN($AO10),ROW()-(ROW(BM$39)-LEN($O$4)+1),LEN($O$3)-1+COLUMN($AO10)-COLUMN()),-MIN(($O$5-1)/2,ROW(BM$39)-ROW(),COLUMN()-COLUMN($AO10),ROW()-(ROW(BM$39)-LEN($O$4)+1),LEN($O$3)-1+COLUMN($AO10)-COLUMN()),MIN($O$5,2*MIN(($O$5-1)/2,ROW(BM$39)-ROW(),COLUMN()-COLUMN($AO10),ROW()-(ROW(BM$39)-LEN($O$4)+1),LEN($O$3)-1+COLUMN($AO10)-COLUMN())+1),MIN($O$5,2*MIN(($O$5-1)/2,ROW(BM$39)-ROW(),COLUMN()-COLUMN($AO10),ROW()-(ROW(BM$39)-LEN($O$4)+1),LEN($O$3)-1+COLUMN($AO10)-COLUMN())+1)),OFFSET('Id matrix'!$A$27,-MIN($O$5,2*MIN(($O$5-1)/2,ROW(BM$39)-ROW(),COLUMN()-COLUMN($AO10),ROW()-(ROW(BM$39)-LEN($O$4)+1),LEN($O$3)-1+COLUMN($AO10)-COLUMN())),0,MIN($O$5,2*MIN(($O$5-1)/2,ROW(BM$39)-ROW(),COLUMN()-COLUMN($AO10),ROW()-(ROW(BM$39)-LEN($O$4)+1),LEN($O$3)-1+COLUMN($AO10)-COLUMN())+1),MIN($O$5,2*MIN(($O$5-1)/2,ROW(BM$39)-ROW(),COLUMN()-COLUMN($AO10),ROW()-(ROW(BM$39)-LEN($O$4)+1),LEN($O$3)-1+COLUMN($AO10)-COLUMN())+1)))-($O$5-$O$6),-1)</f>
        <v>-5</v>
      </c>
      <c r="BN10" s="18" t="n">
        <f aca="true">IF(AND(BN$41&lt;&gt;"",$AM10&lt;&gt;""),SUMPRODUCT(OFFSET(AE10,-MIN(($O$5-1)/2,ROW(BN$39)-ROW(),COLUMN()-COLUMN($AO10),ROW()-(ROW(BN$39)-LEN($O$4)+1),LEN($O$3)-1+COLUMN($AO10)-COLUMN()),-MIN(($O$5-1)/2,ROW(BN$39)-ROW(),COLUMN()-COLUMN($AO10),ROW()-(ROW(BN$39)-LEN($O$4)+1),LEN($O$3)-1+COLUMN($AO10)-COLUMN()),MIN($O$5,2*MIN(($O$5-1)/2,ROW(BN$39)-ROW(),COLUMN()-COLUMN($AO10),ROW()-(ROW(BN$39)-LEN($O$4)+1),LEN($O$3)-1+COLUMN($AO10)-COLUMN())+1),MIN($O$5,2*MIN(($O$5-1)/2,ROW(BN$39)-ROW(),COLUMN()-COLUMN($AO10),ROW()-(ROW(BN$39)-LEN($O$4)+1),LEN($O$3)-1+COLUMN($AO10)-COLUMN())+1)),OFFSET('Id matrix'!$A$27,-MIN($O$5,2*MIN(($O$5-1)/2,ROW(BN$39)-ROW(),COLUMN()-COLUMN($AO10),ROW()-(ROW(BN$39)-LEN($O$4)+1),LEN($O$3)-1+COLUMN($AO10)-COLUMN())),0,MIN($O$5,2*MIN(($O$5-1)/2,ROW(BN$39)-ROW(),COLUMN()-COLUMN($AO10),ROW()-(ROW(BN$39)-LEN($O$4)+1),LEN($O$3)-1+COLUMN($AO10)-COLUMN())+1),MIN($O$5,2*MIN(($O$5-1)/2,ROW(BN$39)-ROW(),COLUMN()-COLUMN($AO10),ROW()-(ROW(BN$39)-LEN($O$4)+1),LEN($O$3)-1+COLUMN($AO10)-COLUMN())+1)))-($O$5-$O$6),-1)</f>
        <v>-4</v>
      </c>
      <c r="BO10" s="18" t="n">
        <f aca="true">IF(AND(BO$41&lt;&gt;"",$AM10&lt;&gt;""),SUMPRODUCT(OFFSET(AF10,-MIN(($O$5-1)/2,ROW(BO$39)-ROW(),COLUMN()-COLUMN($AO10),ROW()-(ROW(BO$39)-LEN($O$4)+1),LEN($O$3)-1+COLUMN($AO10)-COLUMN()),-MIN(($O$5-1)/2,ROW(BO$39)-ROW(),COLUMN()-COLUMN($AO10),ROW()-(ROW(BO$39)-LEN($O$4)+1),LEN($O$3)-1+COLUMN($AO10)-COLUMN()),MIN($O$5,2*MIN(($O$5-1)/2,ROW(BO$39)-ROW(),COLUMN()-COLUMN($AO10),ROW()-(ROW(BO$39)-LEN($O$4)+1),LEN($O$3)-1+COLUMN($AO10)-COLUMN())+1),MIN($O$5,2*MIN(($O$5-1)/2,ROW(BO$39)-ROW(),COLUMN()-COLUMN($AO10),ROW()-(ROW(BO$39)-LEN($O$4)+1),LEN($O$3)-1+COLUMN($AO10)-COLUMN())+1)),OFFSET('Id matrix'!$A$27,-MIN($O$5,2*MIN(($O$5-1)/2,ROW(BO$39)-ROW(),COLUMN()-COLUMN($AO10),ROW()-(ROW(BO$39)-LEN($O$4)+1),LEN($O$3)-1+COLUMN($AO10)-COLUMN())),0,MIN($O$5,2*MIN(($O$5-1)/2,ROW(BO$39)-ROW(),COLUMN()-COLUMN($AO10),ROW()-(ROW(BO$39)-LEN($O$4)+1),LEN($O$3)-1+COLUMN($AO10)-COLUMN())+1),MIN($O$5,2*MIN(($O$5-1)/2,ROW(BO$39)-ROW(),COLUMN()-COLUMN($AO10),ROW()-(ROW(BO$39)-LEN($O$4)+1),LEN($O$3)-1+COLUMN($AO10)-COLUMN())+1)))-($O$5-$O$6),-1)</f>
        <v>-5</v>
      </c>
      <c r="BP10" s="18" t="n">
        <f aca="true">IF(AND(BP$41&lt;&gt;"",$AM10&lt;&gt;""),SUMPRODUCT(OFFSET(AG10,-MIN(($O$5-1)/2,ROW(BP$39)-ROW(),COLUMN()-COLUMN($AO10),ROW()-(ROW(BP$39)-LEN($O$4)+1),LEN($O$3)-1+COLUMN($AO10)-COLUMN()),-MIN(($O$5-1)/2,ROW(BP$39)-ROW(),COLUMN()-COLUMN($AO10),ROW()-(ROW(BP$39)-LEN($O$4)+1),LEN($O$3)-1+COLUMN($AO10)-COLUMN()),MIN($O$5,2*MIN(($O$5-1)/2,ROW(BP$39)-ROW(),COLUMN()-COLUMN($AO10),ROW()-(ROW(BP$39)-LEN($O$4)+1),LEN($O$3)-1+COLUMN($AO10)-COLUMN())+1),MIN($O$5,2*MIN(($O$5-1)/2,ROW(BP$39)-ROW(),COLUMN()-COLUMN($AO10),ROW()-(ROW(BP$39)-LEN($O$4)+1),LEN($O$3)-1+COLUMN($AO10)-COLUMN())+1)),OFFSET('Id matrix'!$A$27,-MIN($O$5,2*MIN(($O$5-1)/2,ROW(BP$39)-ROW(),COLUMN()-COLUMN($AO10),ROW()-(ROW(BP$39)-LEN($O$4)+1),LEN($O$3)-1+COLUMN($AO10)-COLUMN())),0,MIN($O$5,2*MIN(($O$5-1)/2,ROW(BP$39)-ROW(),COLUMN()-COLUMN($AO10),ROW()-(ROW(BP$39)-LEN($O$4)+1),LEN($O$3)-1+COLUMN($AO10)-COLUMN())+1),MIN($O$5,2*MIN(($O$5-1)/2,ROW(BP$39)-ROW(),COLUMN()-COLUMN($AO10),ROW()-(ROW(BP$39)-LEN($O$4)+1),LEN($O$3)-1+COLUMN($AO10)-COLUMN())+1)))-($O$5-$O$6),-1)</f>
        <v>-4</v>
      </c>
      <c r="BQ10" s="18" t="n">
        <f aca="true">IF(AND(BQ$41&lt;&gt;"",$AM10&lt;&gt;""),SUMPRODUCT(OFFSET(AH10,-MIN(($O$5-1)/2,ROW(BQ$39)-ROW(),COLUMN()-COLUMN($AO10),ROW()-(ROW(BQ$39)-LEN($O$4)+1),LEN($O$3)-1+COLUMN($AO10)-COLUMN()),-MIN(($O$5-1)/2,ROW(BQ$39)-ROW(),COLUMN()-COLUMN($AO10),ROW()-(ROW(BQ$39)-LEN($O$4)+1),LEN($O$3)-1+COLUMN($AO10)-COLUMN()),MIN($O$5,2*MIN(($O$5-1)/2,ROW(BQ$39)-ROW(),COLUMN()-COLUMN($AO10),ROW()-(ROW(BQ$39)-LEN($O$4)+1),LEN($O$3)-1+COLUMN($AO10)-COLUMN())+1),MIN($O$5,2*MIN(($O$5-1)/2,ROW(BQ$39)-ROW(),COLUMN()-COLUMN($AO10),ROW()-(ROW(BQ$39)-LEN($O$4)+1),LEN($O$3)-1+COLUMN($AO10)-COLUMN())+1)),OFFSET('Id matrix'!$A$27,-MIN($O$5,2*MIN(($O$5-1)/2,ROW(BQ$39)-ROW(),COLUMN()-COLUMN($AO10),ROW()-(ROW(BQ$39)-LEN($O$4)+1),LEN($O$3)-1+COLUMN($AO10)-COLUMN())),0,MIN($O$5,2*MIN(($O$5-1)/2,ROW(BQ$39)-ROW(),COLUMN()-COLUMN($AO10),ROW()-(ROW(BQ$39)-LEN($O$4)+1),LEN($O$3)-1+COLUMN($AO10)-COLUMN())+1),MIN($O$5,2*MIN(($O$5-1)/2,ROW(BQ$39)-ROW(),COLUMN()-COLUMN($AO10),ROW()-(ROW(BQ$39)-LEN($O$4)+1),LEN($O$3)-1+COLUMN($AO10)-COLUMN())+1)))-($O$5-$O$6),-1)</f>
        <v>-5</v>
      </c>
      <c r="BR10" s="19" t="n">
        <f aca="true">IF(AND(BR$41&lt;&gt;"",$AM10&lt;&gt;""),SUMPRODUCT(OFFSET(AI10,-MIN(($O$5-1)/2,ROW(BR$39)-ROW(),COLUMN()-COLUMN($AO10),ROW()-(ROW(BR$39)-LEN($O$4)+1),LEN($O$3)-1+COLUMN($AO10)-COLUMN()),-MIN(($O$5-1)/2,ROW(BR$39)-ROW(),COLUMN()-COLUMN($AO10),ROW()-(ROW(BR$39)-LEN($O$4)+1),LEN($O$3)-1+COLUMN($AO10)-COLUMN()),MIN($O$5,2*MIN(($O$5-1)/2,ROW(BR$39)-ROW(),COLUMN()-COLUMN($AO10),ROW()-(ROW(BR$39)-LEN($O$4)+1),LEN($O$3)-1+COLUMN($AO10)-COLUMN())+1),MIN($O$5,2*MIN(($O$5-1)/2,ROW(BR$39)-ROW(),COLUMN()-COLUMN($AO10),ROW()-(ROW(BR$39)-LEN($O$4)+1),LEN($O$3)-1+COLUMN($AO10)-COLUMN())+1)),OFFSET('Id matrix'!$A$27,-MIN($O$5,2*MIN(($O$5-1)/2,ROW(BR$39)-ROW(),COLUMN()-COLUMN($AO10),ROW()-(ROW(BR$39)-LEN($O$4)+1),LEN($O$3)-1+COLUMN($AO10)-COLUMN())),0,MIN($O$5,2*MIN(($O$5-1)/2,ROW(BR$39)-ROW(),COLUMN()-COLUMN($AO10),ROW()-(ROW(BR$39)-LEN($O$4)+1),LEN($O$3)-1+COLUMN($AO10)-COLUMN())+1),MIN($O$5,2*MIN(($O$5-1)/2,ROW(BR$39)-ROW(),COLUMN()-COLUMN($AO10),ROW()-(ROW(BR$39)-LEN($O$4)+1),LEN($O$3)-1+COLUMN($AO10)-COLUMN())+1)))-($O$5-$O$6),-1)</f>
        <v>-4</v>
      </c>
    </row>
    <row r="11" customFormat="false" ht="16" hidden="false" customHeight="true" outlineLevel="0" collapsed="false">
      <c r="D11" s="13" t="str">
        <f aca="false">MID($O$4,ROW(D$39)-ROW()+1,1)</f>
        <v>a</v>
      </c>
      <c r="E11" s="14"/>
      <c r="F11" s="20" t="n">
        <f aca="false">IF(AND(EXACT(LOWER(F$41),LOWER($D11)),F$41&lt;&gt;"",$D11&lt;&gt;""),1,0)</f>
        <v>1</v>
      </c>
      <c r="G11" s="20" t="n">
        <f aca="false">IF(AND(EXACT(LOWER(G$41),LOWER($D11)),G$41&lt;&gt;"",$D11&lt;&gt;""),1,0)</f>
        <v>0</v>
      </c>
      <c r="H11" s="20" t="n">
        <f aca="false">IF(AND(EXACT(LOWER(H$41),LOWER($D11)),H$41&lt;&gt;"",$D11&lt;&gt;""),1,0)</f>
        <v>0</v>
      </c>
      <c r="I11" s="20" t="n">
        <f aca="false">IF(AND(EXACT(LOWER(I$41),LOWER($D11)),I$41&lt;&gt;"",$D11&lt;&gt;""),1,0)</f>
        <v>0</v>
      </c>
      <c r="J11" s="20" t="n">
        <f aca="false">IF(AND(EXACT(LOWER(J$41),LOWER($D11)),J$41&lt;&gt;"",$D11&lt;&gt;""),1,0)</f>
        <v>0</v>
      </c>
      <c r="K11" s="20" t="n">
        <f aca="false">IF(AND(EXACT(LOWER(K$41),LOWER($D11)),K$41&lt;&gt;"",$D11&lt;&gt;""),1,0)</f>
        <v>0</v>
      </c>
      <c r="L11" s="20" t="n">
        <f aca="false">IF(AND(EXACT(LOWER(L$41),LOWER($D11)),L$41&lt;&gt;"",$D11&lt;&gt;""),1,0)</f>
        <v>0</v>
      </c>
      <c r="M11" s="20" t="n">
        <f aca="false">IF(AND(EXACT(LOWER(M$41),LOWER($D11)),M$41&lt;&gt;"",$D11&lt;&gt;""),1,0)</f>
        <v>0</v>
      </c>
      <c r="N11" s="20" t="n">
        <f aca="false">IF(AND(EXACT(LOWER(N$41),LOWER($D11)),N$41&lt;&gt;"",$D11&lt;&gt;""),1,0)</f>
        <v>1</v>
      </c>
      <c r="O11" s="20" t="n">
        <f aca="false">IF(AND(EXACT(LOWER(O$41),LOWER($D11)),O$41&lt;&gt;"",$D11&lt;&gt;""),1,0)</f>
        <v>0</v>
      </c>
      <c r="P11" s="20" t="n">
        <f aca="false">IF(AND(EXACT(LOWER(P$41),LOWER($D11)),P$41&lt;&gt;"",$D11&lt;&gt;""),1,0)</f>
        <v>1</v>
      </c>
      <c r="Q11" s="20" t="n">
        <f aca="false">IF(AND(EXACT(LOWER(Q$41),LOWER($D11)),Q$41&lt;&gt;"",$D11&lt;&gt;""),1,0)</f>
        <v>0</v>
      </c>
      <c r="R11" s="20" t="n">
        <f aca="false">IF(AND(EXACT(LOWER(R$41),LOWER($D11)),R$41&lt;&gt;"",$D11&lt;&gt;""),1,0)</f>
        <v>1</v>
      </c>
      <c r="S11" s="20" t="n">
        <f aca="false">IF(AND(EXACT(LOWER(S$41),LOWER($D11)),S$41&lt;&gt;"",$D11&lt;&gt;""),1,0)</f>
        <v>0</v>
      </c>
      <c r="T11" s="20" t="n">
        <f aca="false">IF(AND(EXACT(LOWER(T$41),LOWER($D11)),T$41&lt;&gt;"",$D11&lt;&gt;""),1,0)</f>
        <v>0</v>
      </c>
      <c r="U11" s="20" t="n">
        <f aca="false">IF(AND(EXACT(LOWER(U$41),LOWER($D11)),U$41&lt;&gt;"",$D11&lt;&gt;""),1,0)</f>
        <v>0</v>
      </c>
      <c r="V11" s="20" t="n">
        <f aca="false">IF(AND(EXACT(LOWER(V$41),LOWER($D11)),V$41&lt;&gt;"",$D11&lt;&gt;""),1,0)</f>
        <v>0</v>
      </c>
      <c r="W11" s="20" t="n">
        <f aca="false">IF(AND(EXACT(LOWER(W$41),LOWER($D11)),W$41&lt;&gt;"",$D11&lt;&gt;""),1,0)</f>
        <v>0</v>
      </c>
      <c r="X11" s="20" t="n">
        <f aca="false">IF(AND(EXACT(LOWER(X$41),LOWER($D11)),X$41&lt;&gt;"",$D11&lt;&gt;""),1,0)</f>
        <v>1</v>
      </c>
      <c r="Y11" s="20" t="n">
        <f aca="false">IF(AND(EXACT(LOWER(Y$41),LOWER($D11)),Y$41&lt;&gt;"",$D11&lt;&gt;""),1,0)</f>
        <v>0</v>
      </c>
      <c r="Z11" s="20" t="n">
        <f aca="false">IF(AND(EXACT(LOWER(Z$41),LOWER($D11)),Z$41&lt;&gt;"",$D11&lt;&gt;""),1,0)</f>
        <v>0</v>
      </c>
      <c r="AA11" s="20" t="n">
        <f aca="false">IF(AND(EXACT(LOWER(AA$41),LOWER($D11)),AA$41&lt;&gt;"",$D11&lt;&gt;""),1,0)</f>
        <v>0</v>
      </c>
      <c r="AB11" s="20" t="n">
        <f aca="false">IF(AND(EXACT(LOWER(AB$41),LOWER($D11)),AB$41&lt;&gt;"",$D11&lt;&gt;""),1,0)</f>
        <v>0</v>
      </c>
      <c r="AC11" s="20" t="n">
        <f aca="false">IF(AND(EXACT(LOWER(AC$41),LOWER($D11)),AC$41&lt;&gt;"",$D11&lt;&gt;""),1,0)</f>
        <v>0</v>
      </c>
      <c r="AD11" s="20" t="n">
        <f aca="false">IF(AND(EXACT(LOWER(AD$41),LOWER($D11)),AD$41&lt;&gt;"",$D11&lt;&gt;""),1,0)</f>
        <v>1</v>
      </c>
      <c r="AE11" s="20" t="n">
        <f aca="false">IF(AND(EXACT(LOWER(AE$41),LOWER($D11)),AE$41&lt;&gt;"",$D11&lt;&gt;""),1,0)</f>
        <v>0</v>
      </c>
      <c r="AF11" s="20" t="n">
        <f aca="false">IF(AND(EXACT(LOWER(AF$41),LOWER($D11)),AF$41&lt;&gt;"",$D11&lt;&gt;""),1,0)</f>
        <v>1</v>
      </c>
      <c r="AG11" s="20" t="n">
        <f aca="false">IF(AND(EXACT(LOWER(AG$41),LOWER($D11)),AG$41&lt;&gt;"",$D11&lt;&gt;""),1,0)</f>
        <v>0</v>
      </c>
      <c r="AH11" s="20" t="n">
        <f aca="false">IF(AND(EXACT(LOWER(AH$41),LOWER($D11)),AH$41&lt;&gt;"",$D11&lt;&gt;""),1,0)</f>
        <v>1</v>
      </c>
      <c r="AI11" s="21" t="n">
        <f aca="false">IF(AND(EXACT(LOWER(AI$41),LOWER($D11)),AI$41&lt;&gt;"",$D11&lt;&gt;""),1,0)</f>
        <v>0</v>
      </c>
      <c r="AM11" s="13" t="str">
        <f aca="false">MID($O$4,ROW(AM$39)-ROW()+1,1)</f>
        <v>a</v>
      </c>
      <c r="AN11" s="14"/>
      <c r="AO11" s="22" t="n">
        <f aca="true">IF(AND(AO$41&lt;&gt;"",$AM11&lt;&gt;""),SUMPRODUCT(OFFSET(F11,-MIN(($O$5-1)/2,ROW(AO$39)-ROW(),COLUMN()-COLUMN($AO11),ROW()-(ROW(AO$39)-LEN($O$4)+1),LEN($O$3)-1+COLUMN($AO11)-COLUMN()),-MIN(($O$5-1)/2,ROW(AO$39)-ROW(),COLUMN()-COLUMN($AO11),ROW()-(ROW(AO$39)-LEN($O$4)+1),LEN($O$3)-1+COLUMN($AO11)-COLUMN()),MIN($O$5,2*MIN(($O$5-1)/2,ROW(AO$39)-ROW(),COLUMN()-COLUMN($AO11),ROW()-(ROW(AO$39)-LEN($O$4)+1),LEN($O$3)-1+COLUMN($AO11)-COLUMN())+1),MIN($O$5,2*MIN(($O$5-1)/2,ROW(AO$39)-ROW(),COLUMN()-COLUMN($AO11),ROW()-(ROW(AO$39)-LEN($O$4)+1),LEN($O$3)-1+COLUMN($AO11)-COLUMN())+1)),OFFSET('Id matrix'!$A$27,-MIN($O$5,2*MIN(($O$5-1)/2,ROW(AO$39)-ROW(),COLUMN()-COLUMN($AO11),ROW()-(ROW(AO$39)-LEN($O$4)+1),LEN($O$3)-1+COLUMN($AO11)-COLUMN())),0,MIN($O$5,2*MIN(($O$5-1)/2,ROW(AO$39)-ROW(),COLUMN()-COLUMN($AO11),ROW()-(ROW(AO$39)-LEN($O$4)+1),LEN($O$3)-1+COLUMN($AO11)-COLUMN())+1),MIN($O$5,2*MIN(($O$5-1)/2,ROW(AO$39)-ROW(),COLUMN()-COLUMN($AO11),ROW()-(ROW(AO$39)-LEN($O$4)+1),LEN($O$3)-1+COLUMN($AO11)-COLUMN())+1)))-($O$5-$O$6),-1)</f>
        <v>-4</v>
      </c>
      <c r="AP11" s="22" t="n">
        <f aca="true">IF(AND(AP$41&lt;&gt;"",$AM11&lt;&gt;""),SUMPRODUCT(OFFSET(G11,-MIN(($O$5-1)/2,ROW(AP$39)-ROW(),COLUMN()-COLUMN($AO11),ROW()-(ROW(AP$39)-LEN($O$4)+1),LEN($O$3)-1+COLUMN($AO11)-COLUMN()),-MIN(($O$5-1)/2,ROW(AP$39)-ROW(),COLUMN()-COLUMN($AO11),ROW()-(ROW(AP$39)-LEN($O$4)+1),LEN($O$3)-1+COLUMN($AO11)-COLUMN()),MIN($O$5,2*MIN(($O$5-1)/2,ROW(AP$39)-ROW(),COLUMN()-COLUMN($AO11),ROW()-(ROW(AP$39)-LEN($O$4)+1),LEN($O$3)-1+COLUMN($AO11)-COLUMN())+1),MIN($O$5,2*MIN(($O$5-1)/2,ROW(AP$39)-ROW(),COLUMN()-COLUMN($AO11),ROW()-(ROW(AP$39)-LEN($O$4)+1),LEN($O$3)-1+COLUMN($AO11)-COLUMN())+1)),OFFSET('Id matrix'!$A$27,-MIN($O$5,2*MIN(($O$5-1)/2,ROW(AP$39)-ROW(),COLUMN()-COLUMN($AO11),ROW()-(ROW(AP$39)-LEN($O$4)+1),LEN($O$3)-1+COLUMN($AO11)-COLUMN())),0,MIN($O$5,2*MIN(($O$5-1)/2,ROW(AP$39)-ROW(),COLUMN()-COLUMN($AO11),ROW()-(ROW(AP$39)-LEN($O$4)+1),LEN($O$3)-1+COLUMN($AO11)-COLUMN())+1),MIN($O$5,2*MIN(($O$5-1)/2,ROW(AP$39)-ROW(),COLUMN()-COLUMN($AO11),ROW()-(ROW(AP$39)-LEN($O$4)+1),LEN($O$3)-1+COLUMN($AO11)-COLUMN())+1)))-($O$5-$O$6),-1)</f>
        <v>-5</v>
      </c>
      <c r="AQ11" s="22" t="n">
        <f aca="true">IF(AND(AQ$41&lt;&gt;"",$AM11&lt;&gt;""),SUMPRODUCT(OFFSET(H11,-MIN(($O$5-1)/2,ROW(AQ$39)-ROW(),COLUMN()-COLUMN($AO11),ROW()-(ROW(AQ$39)-LEN($O$4)+1),LEN($O$3)-1+COLUMN($AO11)-COLUMN()),-MIN(($O$5-1)/2,ROW(AQ$39)-ROW(),COLUMN()-COLUMN($AO11),ROW()-(ROW(AQ$39)-LEN($O$4)+1),LEN($O$3)-1+COLUMN($AO11)-COLUMN()),MIN($O$5,2*MIN(($O$5-1)/2,ROW(AQ$39)-ROW(),COLUMN()-COLUMN($AO11),ROW()-(ROW(AQ$39)-LEN($O$4)+1),LEN($O$3)-1+COLUMN($AO11)-COLUMN())+1),MIN($O$5,2*MIN(($O$5-1)/2,ROW(AQ$39)-ROW(),COLUMN()-COLUMN($AO11),ROW()-(ROW(AQ$39)-LEN($O$4)+1),LEN($O$3)-1+COLUMN($AO11)-COLUMN())+1)),OFFSET('Id matrix'!$A$27,-MIN($O$5,2*MIN(($O$5-1)/2,ROW(AQ$39)-ROW(),COLUMN()-COLUMN($AO11),ROW()-(ROW(AQ$39)-LEN($O$4)+1),LEN($O$3)-1+COLUMN($AO11)-COLUMN())),0,MIN($O$5,2*MIN(($O$5-1)/2,ROW(AQ$39)-ROW(),COLUMN()-COLUMN($AO11),ROW()-(ROW(AQ$39)-LEN($O$4)+1),LEN($O$3)-1+COLUMN($AO11)-COLUMN())+1),MIN($O$5,2*MIN(($O$5-1)/2,ROW(AQ$39)-ROW(),COLUMN()-COLUMN($AO11),ROW()-(ROW(AQ$39)-LEN($O$4)+1),LEN($O$3)-1+COLUMN($AO11)-COLUMN())+1)))-($O$5-$O$6),-1)</f>
        <v>-4</v>
      </c>
      <c r="AR11" s="22" t="n">
        <f aca="true">IF(AND(AR$41&lt;&gt;"",$AM11&lt;&gt;""),SUMPRODUCT(OFFSET(I11,-MIN(($O$5-1)/2,ROW(AR$39)-ROW(),COLUMN()-COLUMN($AO11),ROW()-(ROW(AR$39)-LEN($O$4)+1),LEN($O$3)-1+COLUMN($AO11)-COLUMN()),-MIN(($O$5-1)/2,ROW(AR$39)-ROW(),COLUMN()-COLUMN($AO11),ROW()-(ROW(AR$39)-LEN($O$4)+1),LEN($O$3)-1+COLUMN($AO11)-COLUMN()),MIN($O$5,2*MIN(($O$5-1)/2,ROW(AR$39)-ROW(),COLUMN()-COLUMN($AO11),ROW()-(ROW(AR$39)-LEN($O$4)+1),LEN($O$3)-1+COLUMN($AO11)-COLUMN())+1),MIN($O$5,2*MIN(($O$5-1)/2,ROW(AR$39)-ROW(),COLUMN()-COLUMN($AO11),ROW()-(ROW(AR$39)-LEN($O$4)+1),LEN($O$3)-1+COLUMN($AO11)-COLUMN())+1)),OFFSET('Id matrix'!$A$27,-MIN($O$5,2*MIN(($O$5-1)/2,ROW(AR$39)-ROW(),COLUMN()-COLUMN($AO11),ROW()-(ROW(AR$39)-LEN($O$4)+1),LEN($O$3)-1+COLUMN($AO11)-COLUMN())),0,MIN($O$5,2*MIN(($O$5-1)/2,ROW(AR$39)-ROW(),COLUMN()-COLUMN($AO11),ROW()-(ROW(AR$39)-LEN($O$4)+1),LEN($O$3)-1+COLUMN($AO11)-COLUMN())+1),MIN($O$5,2*MIN(($O$5-1)/2,ROW(AR$39)-ROW(),COLUMN()-COLUMN($AO11),ROW()-(ROW(AR$39)-LEN($O$4)+1),LEN($O$3)-1+COLUMN($AO11)-COLUMN())+1)))-($O$5-$O$6),-1)</f>
        <v>-5</v>
      </c>
      <c r="AS11" s="22" t="n">
        <f aca="true">IF(AND(AS$41&lt;&gt;"",$AM11&lt;&gt;""),SUMPRODUCT(OFFSET(J11,-MIN(($O$5-1)/2,ROW(AS$39)-ROW(),COLUMN()-COLUMN($AO11),ROW()-(ROW(AS$39)-LEN($O$4)+1),LEN($O$3)-1+COLUMN($AO11)-COLUMN()),-MIN(($O$5-1)/2,ROW(AS$39)-ROW(),COLUMN()-COLUMN($AO11),ROW()-(ROW(AS$39)-LEN($O$4)+1),LEN($O$3)-1+COLUMN($AO11)-COLUMN()),MIN($O$5,2*MIN(($O$5-1)/2,ROW(AS$39)-ROW(),COLUMN()-COLUMN($AO11),ROW()-(ROW(AS$39)-LEN($O$4)+1),LEN($O$3)-1+COLUMN($AO11)-COLUMN())+1),MIN($O$5,2*MIN(($O$5-1)/2,ROW(AS$39)-ROW(),COLUMN()-COLUMN($AO11),ROW()-(ROW(AS$39)-LEN($O$4)+1),LEN($O$3)-1+COLUMN($AO11)-COLUMN())+1)),OFFSET('Id matrix'!$A$27,-MIN($O$5,2*MIN(($O$5-1)/2,ROW(AS$39)-ROW(),COLUMN()-COLUMN($AO11),ROW()-(ROW(AS$39)-LEN($O$4)+1),LEN($O$3)-1+COLUMN($AO11)-COLUMN())),0,MIN($O$5,2*MIN(($O$5-1)/2,ROW(AS$39)-ROW(),COLUMN()-COLUMN($AO11),ROW()-(ROW(AS$39)-LEN($O$4)+1),LEN($O$3)-1+COLUMN($AO11)-COLUMN())+1),MIN($O$5,2*MIN(($O$5-1)/2,ROW(AS$39)-ROW(),COLUMN()-COLUMN($AO11),ROW()-(ROW(AS$39)-LEN($O$4)+1),LEN($O$3)-1+COLUMN($AO11)-COLUMN())+1)))-($O$5-$O$6),-1)</f>
        <v>-4</v>
      </c>
      <c r="AT11" s="22" t="n">
        <f aca="true">IF(AND(AT$41&lt;&gt;"",$AM11&lt;&gt;""),SUMPRODUCT(OFFSET(K11,-MIN(($O$5-1)/2,ROW(AT$39)-ROW(),COLUMN()-COLUMN($AO11),ROW()-(ROW(AT$39)-LEN($O$4)+1),LEN($O$3)-1+COLUMN($AO11)-COLUMN()),-MIN(($O$5-1)/2,ROW(AT$39)-ROW(),COLUMN()-COLUMN($AO11),ROW()-(ROW(AT$39)-LEN($O$4)+1),LEN($O$3)-1+COLUMN($AO11)-COLUMN()),MIN($O$5,2*MIN(($O$5-1)/2,ROW(AT$39)-ROW(),COLUMN()-COLUMN($AO11),ROW()-(ROW(AT$39)-LEN($O$4)+1),LEN($O$3)-1+COLUMN($AO11)-COLUMN())+1),MIN($O$5,2*MIN(($O$5-1)/2,ROW(AT$39)-ROW(),COLUMN()-COLUMN($AO11),ROW()-(ROW(AT$39)-LEN($O$4)+1),LEN($O$3)-1+COLUMN($AO11)-COLUMN())+1)),OFFSET('Id matrix'!$A$27,-MIN($O$5,2*MIN(($O$5-1)/2,ROW(AT$39)-ROW(),COLUMN()-COLUMN($AO11),ROW()-(ROW(AT$39)-LEN($O$4)+1),LEN($O$3)-1+COLUMN($AO11)-COLUMN())),0,MIN($O$5,2*MIN(($O$5-1)/2,ROW(AT$39)-ROW(),COLUMN()-COLUMN($AO11),ROW()-(ROW(AT$39)-LEN($O$4)+1),LEN($O$3)-1+COLUMN($AO11)-COLUMN())+1),MIN($O$5,2*MIN(($O$5-1)/2,ROW(AT$39)-ROW(),COLUMN()-COLUMN($AO11),ROW()-(ROW(AT$39)-LEN($O$4)+1),LEN($O$3)-1+COLUMN($AO11)-COLUMN())+1)))-($O$5-$O$6),-1)</f>
        <v>-5</v>
      </c>
      <c r="AU11" s="22" t="n">
        <f aca="true">IF(AND(AU$41&lt;&gt;"",$AM11&lt;&gt;""),SUMPRODUCT(OFFSET(L11,-MIN(($O$5-1)/2,ROW(AU$39)-ROW(),COLUMN()-COLUMN($AO11),ROW()-(ROW(AU$39)-LEN($O$4)+1),LEN($O$3)-1+COLUMN($AO11)-COLUMN()),-MIN(($O$5-1)/2,ROW(AU$39)-ROW(),COLUMN()-COLUMN($AO11),ROW()-(ROW(AU$39)-LEN($O$4)+1),LEN($O$3)-1+COLUMN($AO11)-COLUMN()),MIN($O$5,2*MIN(($O$5-1)/2,ROW(AU$39)-ROW(),COLUMN()-COLUMN($AO11),ROW()-(ROW(AU$39)-LEN($O$4)+1),LEN($O$3)-1+COLUMN($AO11)-COLUMN())+1),MIN($O$5,2*MIN(($O$5-1)/2,ROW(AU$39)-ROW(),COLUMN()-COLUMN($AO11),ROW()-(ROW(AU$39)-LEN($O$4)+1),LEN($O$3)-1+COLUMN($AO11)-COLUMN())+1)),OFFSET('Id matrix'!$A$27,-MIN($O$5,2*MIN(($O$5-1)/2,ROW(AU$39)-ROW(),COLUMN()-COLUMN($AO11),ROW()-(ROW(AU$39)-LEN($O$4)+1),LEN($O$3)-1+COLUMN($AO11)-COLUMN())),0,MIN($O$5,2*MIN(($O$5-1)/2,ROW(AU$39)-ROW(),COLUMN()-COLUMN($AO11),ROW()-(ROW(AU$39)-LEN($O$4)+1),LEN($O$3)-1+COLUMN($AO11)-COLUMN())+1),MIN($O$5,2*MIN(($O$5-1)/2,ROW(AU$39)-ROW(),COLUMN()-COLUMN($AO11),ROW()-(ROW(AU$39)-LEN($O$4)+1),LEN($O$3)-1+COLUMN($AO11)-COLUMN())+1)))-($O$5-$O$6),-1)</f>
        <v>-5</v>
      </c>
      <c r="AV11" s="22" t="n">
        <f aca="true">IF(AND(AV$41&lt;&gt;"",$AM11&lt;&gt;""),SUMPRODUCT(OFFSET(M11,-MIN(($O$5-1)/2,ROW(AV$39)-ROW(),COLUMN()-COLUMN($AO11),ROW()-(ROW(AV$39)-LEN($O$4)+1),LEN($O$3)-1+COLUMN($AO11)-COLUMN()),-MIN(($O$5-1)/2,ROW(AV$39)-ROW(),COLUMN()-COLUMN($AO11),ROW()-(ROW(AV$39)-LEN($O$4)+1),LEN($O$3)-1+COLUMN($AO11)-COLUMN()),MIN($O$5,2*MIN(($O$5-1)/2,ROW(AV$39)-ROW(),COLUMN()-COLUMN($AO11),ROW()-(ROW(AV$39)-LEN($O$4)+1),LEN($O$3)-1+COLUMN($AO11)-COLUMN())+1),MIN($O$5,2*MIN(($O$5-1)/2,ROW(AV$39)-ROW(),COLUMN()-COLUMN($AO11),ROW()-(ROW(AV$39)-LEN($O$4)+1),LEN($O$3)-1+COLUMN($AO11)-COLUMN())+1)),OFFSET('Id matrix'!$A$27,-MIN($O$5,2*MIN(($O$5-1)/2,ROW(AV$39)-ROW(),COLUMN()-COLUMN($AO11),ROW()-(ROW(AV$39)-LEN($O$4)+1),LEN($O$3)-1+COLUMN($AO11)-COLUMN())),0,MIN($O$5,2*MIN(($O$5-1)/2,ROW(AV$39)-ROW(),COLUMN()-COLUMN($AO11),ROW()-(ROW(AV$39)-LEN($O$4)+1),LEN($O$3)-1+COLUMN($AO11)-COLUMN())+1),MIN($O$5,2*MIN(($O$5-1)/2,ROW(AV$39)-ROW(),COLUMN()-COLUMN($AO11),ROW()-(ROW(AV$39)-LEN($O$4)+1),LEN($O$3)-1+COLUMN($AO11)-COLUMN())+1)))-($O$5-$O$6),-1)</f>
        <v>-5</v>
      </c>
      <c r="AW11" s="22" t="n">
        <f aca="true">IF(AND(AW$41&lt;&gt;"",$AM11&lt;&gt;""),SUMPRODUCT(OFFSET(N11,-MIN(($O$5-1)/2,ROW(AW$39)-ROW(),COLUMN()-COLUMN($AO11),ROW()-(ROW(AW$39)-LEN($O$4)+1),LEN($O$3)-1+COLUMN($AO11)-COLUMN()),-MIN(($O$5-1)/2,ROW(AW$39)-ROW(),COLUMN()-COLUMN($AO11),ROW()-(ROW(AW$39)-LEN($O$4)+1),LEN($O$3)-1+COLUMN($AO11)-COLUMN()),MIN($O$5,2*MIN(($O$5-1)/2,ROW(AW$39)-ROW(),COLUMN()-COLUMN($AO11),ROW()-(ROW(AW$39)-LEN($O$4)+1),LEN($O$3)-1+COLUMN($AO11)-COLUMN())+1),MIN($O$5,2*MIN(($O$5-1)/2,ROW(AW$39)-ROW(),COLUMN()-COLUMN($AO11),ROW()-(ROW(AW$39)-LEN($O$4)+1),LEN($O$3)-1+COLUMN($AO11)-COLUMN())+1)),OFFSET('Id matrix'!$A$27,-MIN($O$5,2*MIN(($O$5-1)/2,ROW(AW$39)-ROW(),COLUMN()-COLUMN($AO11),ROW()-(ROW(AW$39)-LEN($O$4)+1),LEN($O$3)-1+COLUMN($AO11)-COLUMN())),0,MIN($O$5,2*MIN(($O$5-1)/2,ROW(AW$39)-ROW(),COLUMN()-COLUMN($AO11),ROW()-(ROW(AW$39)-LEN($O$4)+1),LEN($O$3)-1+COLUMN($AO11)-COLUMN())+1),MIN($O$5,2*MIN(($O$5-1)/2,ROW(AW$39)-ROW(),COLUMN()-COLUMN($AO11),ROW()-(ROW(AW$39)-LEN($O$4)+1),LEN($O$3)-1+COLUMN($AO11)-COLUMN())+1)))-($O$5-$O$6),-1)</f>
        <v>-3</v>
      </c>
      <c r="AX11" s="22" t="n">
        <f aca="true">IF(AND(AX$41&lt;&gt;"",$AM11&lt;&gt;""),SUMPRODUCT(OFFSET(O11,-MIN(($O$5-1)/2,ROW(AX$39)-ROW(),COLUMN()-COLUMN($AO11),ROW()-(ROW(AX$39)-LEN($O$4)+1),LEN($O$3)-1+COLUMN($AO11)-COLUMN()),-MIN(($O$5-1)/2,ROW(AX$39)-ROW(),COLUMN()-COLUMN($AO11),ROW()-(ROW(AX$39)-LEN($O$4)+1),LEN($O$3)-1+COLUMN($AO11)-COLUMN()),MIN($O$5,2*MIN(($O$5-1)/2,ROW(AX$39)-ROW(),COLUMN()-COLUMN($AO11),ROW()-(ROW(AX$39)-LEN($O$4)+1),LEN($O$3)-1+COLUMN($AO11)-COLUMN())+1),MIN($O$5,2*MIN(($O$5-1)/2,ROW(AX$39)-ROW(),COLUMN()-COLUMN($AO11),ROW()-(ROW(AX$39)-LEN($O$4)+1),LEN($O$3)-1+COLUMN($AO11)-COLUMN())+1)),OFFSET('Id matrix'!$A$27,-MIN($O$5,2*MIN(($O$5-1)/2,ROW(AX$39)-ROW(),COLUMN()-COLUMN($AO11),ROW()-(ROW(AX$39)-LEN($O$4)+1),LEN($O$3)-1+COLUMN($AO11)-COLUMN())),0,MIN($O$5,2*MIN(($O$5-1)/2,ROW(AX$39)-ROW(),COLUMN()-COLUMN($AO11),ROW()-(ROW(AX$39)-LEN($O$4)+1),LEN($O$3)-1+COLUMN($AO11)-COLUMN())+1),MIN($O$5,2*MIN(($O$5-1)/2,ROW(AX$39)-ROW(),COLUMN()-COLUMN($AO11),ROW()-(ROW(AX$39)-LEN($O$4)+1),LEN($O$3)-1+COLUMN($AO11)-COLUMN())+1)))-($O$5-$O$6),-1)</f>
        <v>-5</v>
      </c>
      <c r="AY11" s="22" t="n">
        <f aca="true">IF(AND(AY$41&lt;&gt;"",$AM11&lt;&gt;""),SUMPRODUCT(OFFSET(P11,-MIN(($O$5-1)/2,ROW(AY$39)-ROW(),COLUMN()-COLUMN($AO11),ROW()-(ROW(AY$39)-LEN($O$4)+1),LEN($O$3)-1+COLUMN($AO11)-COLUMN()),-MIN(($O$5-1)/2,ROW(AY$39)-ROW(),COLUMN()-COLUMN($AO11),ROW()-(ROW(AY$39)-LEN($O$4)+1),LEN($O$3)-1+COLUMN($AO11)-COLUMN()),MIN($O$5,2*MIN(($O$5-1)/2,ROW(AY$39)-ROW(),COLUMN()-COLUMN($AO11),ROW()-(ROW(AY$39)-LEN($O$4)+1),LEN($O$3)-1+COLUMN($AO11)-COLUMN())+1),MIN($O$5,2*MIN(($O$5-1)/2,ROW(AY$39)-ROW(),COLUMN()-COLUMN($AO11),ROW()-(ROW(AY$39)-LEN($O$4)+1),LEN($O$3)-1+COLUMN($AO11)-COLUMN())+1)),OFFSET('Id matrix'!$A$27,-MIN($O$5,2*MIN(($O$5-1)/2,ROW(AY$39)-ROW(),COLUMN()-COLUMN($AO11),ROW()-(ROW(AY$39)-LEN($O$4)+1),LEN($O$3)-1+COLUMN($AO11)-COLUMN())),0,MIN($O$5,2*MIN(($O$5-1)/2,ROW(AY$39)-ROW(),COLUMN()-COLUMN($AO11),ROW()-(ROW(AY$39)-LEN($O$4)+1),LEN($O$3)-1+COLUMN($AO11)-COLUMN())+1),MIN($O$5,2*MIN(($O$5-1)/2,ROW(AY$39)-ROW(),COLUMN()-COLUMN($AO11),ROW()-(ROW(AY$39)-LEN($O$4)+1),LEN($O$3)-1+COLUMN($AO11)-COLUMN())+1)))-($O$5-$O$6),-1)</f>
        <v>-2</v>
      </c>
      <c r="AZ11" s="22" t="n">
        <f aca="true">IF(AND(AZ$41&lt;&gt;"",$AM11&lt;&gt;""),SUMPRODUCT(OFFSET(Q11,-MIN(($O$5-1)/2,ROW(AZ$39)-ROW(),COLUMN()-COLUMN($AO11),ROW()-(ROW(AZ$39)-LEN($O$4)+1),LEN($O$3)-1+COLUMN($AO11)-COLUMN()),-MIN(($O$5-1)/2,ROW(AZ$39)-ROW(),COLUMN()-COLUMN($AO11),ROW()-(ROW(AZ$39)-LEN($O$4)+1),LEN($O$3)-1+COLUMN($AO11)-COLUMN()),MIN($O$5,2*MIN(($O$5-1)/2,ROW(AZ$39)-ROW(),COLUMN()-COLUMN($AO11),ROW()-(ROW(AZ$39)-LEN($O$4)+1),LEN($O$3)-1+COLUMN($AO11)-COLUMN())+1),MIN($O$5,2*MIN(($O$5-1)/2,ROW(AZ$39)-ROW(),COLUMN()-COLUMN($AO11),ROW()-(ROW(AZ$39)-LEN($O$4)+1),LEN($O$3)-1+COLUMN($AO11)-COLUMN())+1)),OFFSET('Id matrix'!$A$27,-MIN($O$5,2*MIN(($O$5-1)/2,ROW(AZ$39)-ROW(),COLUMN()-COLUMN($AO11),ROW()-(ROW(AZ$39)-LEN($O$4)+1),LEN($O$3)-1+COLUMN($AO11)-COLUMN())),0,MIN($O$5,2*MIN(($O$5-1)/2,ROW(AZ$39)-ROW(),COLUMN()-COLUMN($AO11),ROW()-(ROW(AZ$39)-LEN($O$4)+1),LEN($O$3)-1+COLUMN($AO11)-COLUMN())+1),MIN($O$5,2*MIN(($O$5-1)/2,ROW(AZ$39)-ROW(),COLUMN()-COLUMN($AO11),ROW()-(ROW(AZ$39)-LEN($O$4)+1),LEN($O$3)-1+COLUMN($AO11)-COLUMN())+1)))-($O$5-$O$6),-1)</f>
        <v>-5</v>
      </c>
      <c r="BA11" s="22" t="n">
        <f aca="true">IF(AND(BA$41&lt;&gt;"",$AM11&lt;&gt;""),SUMPRODUCT(OFFSET(R11,-MIN(($O$5-1)/2,ROW(BA$39)-ROW(),COLUMN()-COLUMN($AO11),ROW()-(ROW(BA$39)-LEN($O$4)+1),LEN($O$3)-1+COLUMN($AO11)-COLUMN()),-MIN(($O$5-1)/2,ROW(BA$39)-ROW(),COLUMN()-COLUMN($AO11),ROW()-(ROW(BA$39)-LEN($O$4)+1),LEN($O$3)-1+COLUMN($AO11)-COLUMN()),MIN($O$5,2*MIN(($O$5-1)/2,ROW(BA$39)-ROW(),COLUMN()-COLUMN($AO11),ROW()-(ROW(BA$39)-LEN($O$4)+1),LEN($O$3)-1+COLUMN($AO11)-COLUMN())+1),MIN($O$5,2*MIN(($O$5-1)/2,ROW(BA$39)-ROW(),COLUMN()-COLUMN($AO11),ROW()-(ROW(BA$39)-LEN($O$4)+1),LEN($O$3)-1+COLUMN($AO11)-COLUMN())+1)),OFFSET('Id matrix'!$A$27,-MIN($O$5,2*MIN(($O$5-1)/2,ROW(BA$39)-ROW(),COLUMN()-COLUMN($AO11),ROW()-(ROW(BA$39)-LEN($O$4)+1),LEN($O$3)-1+COLUMN($AO11)-COLUMN())),0,MIN($O$5,2*MIN(($O$5-1)/2,ROW(BA$39)-ROW(),COLUMN()-COLUMN($AO11),ROW()-(ROW(BA$39)-LEN($O$4)+1),LEN($O$3)-1+COLUMN($AO11)-COLUMN())+1),MIN($O$5,2*MIN(($O$5-1)/2,ROW(BA$39)-ROW(),COLUMN()-COLUMN($AO11),ROW()-(ROW(BA$39)-LEN($O$4)+1),LEN($O$3)-1+COLUMN($AO11)-COLUMN())+1)))-($O$5-$O$6),-1)</f>
        <v>-2</v>
      </c>
      <c r="BB11" s="22" t="n">
        <f aca="true">IF(AND(BB$41&lt;&gt;"",$AM11&lt;&gt;""),SUMPRODUCT(OFFSET(S11,-MIN(($O$5-1)/2,ROW(BB$39)-ROW(),COLUMN()-COLUMN($AO11),ROW()-(ROW(BB$39)-LEN($O$4)+1),LEN($O$3)-1+COLUMN($AO11)-COLUMN()),-MIN(($O$5-1)/2,ROW(BB$39)-ROW(),COLUMN()-COLUMN($AO11),ROW()-(ROW(BB$39)-LEN($O$4)+1),LEN($O$3)-1+COLUMN($AO11)-COLUMN()),MIN($O$5,2*MIN(($O$5-1)/2,ROW(BB$39)-ROW(),COLUMN()-COLUMN($AO11),ROW()-(ROW(BB$39)-LEN($O$4)+1),LEN($O$3)-1+COLUMN($AO11)-COLUMN())+1),MIN($O$5,2*MIN(($O$5-1)/2,ROW(BB$39)-ROW(),COLUMN()-COLUMN($AO11),ROW()-(ROW(BB$39)-LEN($O$4)+1),LEN($O$3)-1+COLUMN($AO11)-COLUMN())+1)),OFFSET('Id matrix'!$A$27,-MIN($O$5,2*MIN(($O$5-1)/2,ROW(BB$39)-ROW(),COLUMN()-COLUMN($AO11),ROW()-(ROW(BB$39)-LEN($O$4)+1),LEN($O$3)-1+COLUMN($AO11)-COLUMN())),0,MIN($O$5,2*MIN(($O$5-1)/2,ROW(BB$39)-ROW(),COLUMN()-COLUMN($AO11),ROW()-(ROW(BB$39)-LEN($O$4)+1),LEN($O$3)-1+COLUMN($AO11)-COLUMN())+1),MIN($O$5,2*MIN(($O$5-1)/2,ROW(BB$39)-ROW(),COLUMN()-COLUMN($AO11),ROW()-(ROW(BB$39)-LEN($O$4)+1),LEN($O$3)-1+COLUMN($AO11)-COLUMN())+1)))-($O$5-$O$6),-1)</f>
        <v>-5</v>
      </c>
      <c r="BC11" s="22" t="n">
        <f aca="true">IF(AND(BC$41&lt;&gt;"",$AM11&lt;&gt;""),SUMPRODUCT(OFFSET(T11,-MIN(($O$5-1)/2,ROW(BC$39)-ROW(),COLUMN()-COLUMN($AO11),ROW()-(ROW(BC$39)-LEN($O$4)+1),LEN($O$3)-1+COLUMN($AO11)-COLUMN()),-MIN(($O$5-1)/2,ROW(BC$39)-ROW(),COLUMN()-COLUMN($AO11),ROW()-(ROW(BC$39)-LEN($O$4)+1),LEN($O$3)-1+COLUMN($AO11)-COLUMN()),MIN($O$5,2*MIN(($O$5-1)/2,ROW(BC$39)-ROW(),COLUMN()-COLUMN($AO11),ROW()-(ROW(BC$39)-LEN($O$4)+1),LEN($O$3)-1+COLUMN($AO11)-COLUMN())+1),MIN($O$5,2*MIN(($O$5-1)/2,ROW(BC$39)-ROW(),COLUMN()-COLUMN($AO11),ROW()-(ROW(BC$39)-LEN($O$4)+1),LEN($O$3)-1+COLUMN($AO11)-COLUMN())+1)),OFFSET('Id matrix'!$A$27,-MIN($O$5,2*MIN(($O$5-1)/2,ROW(BC$39)-ROW(),COLUMN()-COLUMN($AO11),ROW()-(ROW(BC$39)-LEN($O$4)+1),LEN($O$3)-1+COLUMN($AO11)-COLUMN())),0,MIN($O$5,2*MIN(($O$5-1)/2,ROW(BC$39)-ROW(),COLUMN()-COLUMN($AO11),ROW()-(ROW(BC$39)-LEN($O$4)+1),LEN($O$3)-1+COLUMN($AO11)-COLUMN())+1),MIN($O$5,2*MIN(($O$5-1)/2,ROW(BC$39)-ROW(),COLUMN()-COLUMN($AO11),ROW()-(ROW(BC$39)-LEN($O$4)+1),LEN($O$3)-1+COLUMN($AO11)-COLUMN())+1)))-($O$5-$O$6),-1)</f>
        <v>-4</v>
      </c>
      <c r="BD11" s="22" t="n">
        <f aca="true">IF(AND(BD$41&lt;&gt;"",$AM11&lt;&gt;""),SUMPRODUCT(OFFSET(U11,-MIN(($O$5-1)/2,ROW(BD$39)-ROW(),COLUMN()-COLUMN($AO11),ROW()-(ROW(BD$39)-LEN($O$4)+1),LEN($O$3)-1+COLUMN($AO11)-COLUMN()),-MIN(($O$5-1)/2,ROW(BD$39)-ROW(),COLUMN()-COLUMN($AO11),ROW()-(ROW(BD$39)-LEN($O$4)+1),LEN($O$3)-1+COLUMN($AO11)-COLUMN()),MIN($O$5,2*MIN(($O$5-1)/2,ROW(BD$39)-ROW(),COLUMN()-COLUMN($AO11),ROW()-(ROW(BD$39)-LEN($O$4)+1),LEN($O$3)-1+COLUMN($AO11)-COLUMN())+1),MIN($O$5,2*MIN(($O$5-1)/2,ROW(BD$39)-ROW(),COLUMN()-COLUMN($AO11),ROW()-(ROW(BD$39)-LEN($O$4)+1),LEN($O$3)-1+COLUMN($AO11)-COLUMN())+1)),OFFSET('Id matrix'!$A$27,-MIN($O$5,2*MIN(($O$5-1)/2,ROW(BD$39)-ROW(),COLUMN()-COLUMN($AO11),ROW()-(ROW(BD$39)-LEN($O$4)+1),LEN($O$3)-1+COLUMN($AO11)-COLUMN())),0,MIN($O$5,2*MIN(($O$5-1)/2,ROW(BD$39)-ROW(),COLUMN()-COLUMN($AO11),ROW()-(ROW(BD$39)-LEN($O$4)+1),LEN($O$3)-1+COLUMN($AO11)-COLUMN())+1),MIN($O$5,2*MIN(($O$5-1)/2,ROW(BD$39)-ROW(),COLUMN()-COLUMN($AO11),ROW()-(ROW(BD$39)-LEN($O$4)+1),LEN($O$3)-1+COLUMN($AO11)-COLUMN())+1)))-($O$5-$O$6),-1)</f>
        <v>-5</v>
      </c>
      <c r="BE11" s="22" t="n">
        <f aca="true">IF(AND(BE$41&lt;&gt;"",$AM11&lt;&gt;""),SUMPRODUCT(OFFSET(V11,-MIN(($O$5-1)/2,ROW(BE$39)-ROW(),COLUMN()-COLUMN($AO11),ROW()-(ROW(BE$39)-LEN($O$4)+1),LEN($O$3)-1+COLUMN($AO11)-COLUMN()),-MIN(($O$5-1)/2,ROW(BE$39)-ROW(),COLUMN()-COLUMN($AO11),ROW()-(ROW(BE$39)-LEN($O$4)+1),LEN($O$3)-1+COLUMN($AO11)-COLUMN()),MIN($O$5,2*MIN(($O$5-1)/2,ROW(BE$39)-ROW(),COLUMN()-COLUMN($AO11),ROW()-(ROW(BE$39)-LEN($O$4)+1),LEN($O$3)-1+COLUMN($AO11)-COLUMN())+1),MIN($O$5,2*MIN(($O$5-1)/2,ROW(BE$39)-ROW(),COLUMN()-COLUMN($AO11),ROW()-(ROW(BE$39)-LEN($O$4)+1),LEN($O$3)-1+COLUMN($AO11)-COLUMN())+1)),OFFSET('Id matrix'!$A$27,-MIN($O$5,2*MIN(($O$5-1)/2,ROW(BE$39)-ROW(),COLUMN()-COLUMN($AO11),ROW()-(ROW(BE$39)-LEN($O$4)+1),LEN($O$3)-1+COLUMN($AO11)-COLUMN())),0,MIN($O$5,2*MIN(($O$5-1)/2,ROW(BE$39)-ROW(),COLUMN()-COLUMN($AO11),ROW()-(ROW(BE$39)-LEN($O$4)+1),LEN($O$3)-1+COLUMN($AO11)-COLUMN())+1),MIN($O$5,2*MIN(($O$5-1)/2,ROW(BE$39)-ROW(),COLUMN()-COLUMN($AO11),ROW()-(ROW(BE$39)-LEN($O$4)+1),LEN($O$3)-1+COLUMN($AO11)-COLUMN())+1)))-($O$5-$O$6),-1)</f>
        <v>-5</v>
      </c>
      <c r="BF11" s="22" t="n">
        <f aca="true">IF(AND(BF$41&lt;&gt;"",$AM11&lt;&gt;""),SUMPRODUCT(OFFSET(W11,-MIN(($O$5-1)/2,ROW(BF$39)-ROW(),COLUMN()-COLUMN($AO11),ROW()-(ROW(BF$39)-LEN($O$4)+1),LEN($O$3)-1+COLUMN($AO11)-COLUMN()),-MIN(($O$5-1)/2,ROW(BF$39)-ROW(),COLUMN()-COLUMN($AO11),ROW()-(ROW(BF$39)-LEN($O$4)+1),LEN($O$3)-1+COLUMN($AO11)-COLUMN()),MIN($O$5,2*MIN(($O$5-1)/2,ROW(BF$39)-ROW(),COLUMN()-COLUMN($AO11),ROW()-(ROW(BF$39)-LEN($O$4)+1),LEN($O$3)-1+COLUMN($AO11)-COLUMN())+1),MIN($O$5,2*MIN(($O$5-1)/2,ROW(BF$39)-ROW(),COLUMN()-COLUMN($AO11),ROW()-(ROW(BF$39)-LEN($O$4)+1),LEN($O$3)-1+COLUMN($AO11)-COLUMN())+1)),OFFSET('Id matrix'!$A$27,-MIN($O$5,2*MIN(($O$5-1)/2,ROW(BF$39)-ROW(),COLUMN()-COLUMN($AO11),ROW()-(ROW(BF$39)-LEN($O$4)+1),LEN($O$3)-1+COLUMN($AO11)-COLUMN())),0,MIN($O$5,2*MIN(($O$5-1)/2,ROW(BF$39)-ROW(),COLUMN()-COLUMN($AO11),ROW()-(ROW(BF$39)-LEN($O$4)+1),LEN($O$3)-1+COLUMN($AO11)-COLUMN())+1),MIN($O$5,2*MIN(($O$5-1)/2,ROW(BF$39)-ROW(),COLUMN()-COLUMN($AO11),ROW()-(ROW(BF$39)-LEN($O$4)+1),LEN($O$3)-1+COLUMN($AO11)-COLUMN())+1)))-($O$5-$O$6),-1)</f>
        <v>-5</v>
      </c>
      <c r="BG11" s="22" t="n">
        <f aca="true">IF(AND(BG$41&lt;&gt;"",$AM11&lt;&gt;""),SUMPRODUCT(OFFSET(X11,-MIN(($O$5-1)/2,ROW(BG$39)-ROW(),COLUMN()-COLUMN($AO11),ROW()-(ROW(BG$39)-LEN($O$4)+1),LEN($O$3)-1+COLUMN($AO11)-COLUMN()),-MIN(($O$5-1)/2,ROW(BG$39)-ROW(),COLUMN()-COLUMN($AO11),ROW()-(ROW(BG$39)-LEN($O$4)+1),LEN($O$3)-1+COLUMN($AO11)-COLUMN()),MIN($O$5,2*MIN(($O$5-1)/2,ROW(BG$39)-ROW(),COLUMN()-COLUMN($AO11),ROW()-(ROW(BG$39)-LEN($O$4)+1),LEN($O$3)-1+COLUMN($AO11)-COLUMN())+1),MIN($O$5,2*MIN(($O$5-1)/2,ROW(BG$39)-ROW(),COLUMN()-COLUMN($AO11),ROW()-(ROW(BG$39)-LEN($O$4)+1),LEN($O$3)-1+COLUMN($AO11)-COLUMN())+1)),OFFSET('Id matrix'!$A$27,-MIN($O$5,2*MIN(($O$5-1)/2,ROW(BG$39)-ROW(),COLUMN()-COLUMN($AO11),ROW()-(ROW(BG$39)-LEN($O$4)+1),LEN($O$3)-1+COLUMN($AO11)-COLUMN())),0,MIN($O$5,2*MIN(($O$5-1)/2,ROW(BG$39)-ROW(),COLUMN()-COLUMN($AO11),ROW()-(ROW(BG$39)-LEN($O$4)+1),LEN($O$3)-1+COLUMN($AO11)-COLUMN())+1),MIN($O$5,2*MIN(($O$5-1)/2,ROW(BG$39)-ROW(),COLUMN()-COLUMN($AO11),ROW()-(ROW(BG$39)-LEN($O$4)+1),LEN($O$3)-1+COLUMN($AO11)-COLUMN())+1)))-($O$5-$O$6),-1)</f>
        <v>-4</v>
      </c>
      <c r="BH11" s="22" t="n">
        <f aca="true">IF(AND(BH$41&lt;&gt;"",$AM11&lt;&gt;""),SUMPRODUCT(OFFSET(Y11,-MIN(($O$5-1)/2,ROW(BH$39)-ROW(),COLUMN()-COLUMN($AO11),ROW()-(ROW(BH$39)-LEN($O$4)+1),LEN($O$3)-1+COLUMN($AO11)-COLUMN()),-MIN(($O$5-1)/2,ROW(BH$39)-ROW(),COLUMN()-COLUMN($AO11),ROW()-(ROW(BH$39)-LEN($O$4)+1),LEN($O$3)-1+COLUMN($AO11)-COLUMN()),MIN($O$5,2*MIN(($O$5-1)/2,ROW(BH$39)-ROW(),COLUMN()-COLUMN($AO11),ROW()-(ROW(BH$39)-LEN($O$4)+1),LEN($O$3)-1+COLUMN($AO11)-COLUMN())+1),MIN($O$5,2*MIN(($O$5-1)/2,ROW(BH$39)-ROW(),COLUMN()-COLUMN($AO11),ROW()-(ROW(BH$39)-LEN($O$4)+1),LEN($O$3)-1+COLUMN($AO11)-COLUMN())+1)),OFFSET('Id matrix'!$A$27,-MIN($O$5,2*MIN(($O$5-1)/2,ROW(BH$39)-ROW(),COLUMN()-COLUMN($AO11),ROW()-(ROW(BH$39)-LEN($O$4)+1),LEN($O$3)-1+COLUMN($AO11)-COLUMN())),0,MIN($O$5,2*MIN(($O$5-1)/2,ROW(BH$39)-ROW(),COLUMN()-COLUMN($AO11),ROW()-(ROW(BH$39)-LEN($O$4)+1),LEN($O$3)-1+COLUMN($AO11)-COLUMN())+1),MIN($O$5,2*MIN(($O$5-1)/2,ROW(BH$39)-ROW(),COLUMN()-COLUMN($AO11),ROW()-(ROW(BH$39)-LEN($O$4)+1),LEN($O$3)-1+COLUMN($AO11)-COLUMN())+1)))-($O$5-$O$6),-1)</f>
        <v>-5</v>
      </c>
      <c r="BI11" s="22" t="n">
        <f aca="true">IF(AND(BI$41&lt;&gt;"",$AM11&lt;&gt;""),SUMPRODUCT(OFFSET(Z11,-MIN(($O$5-1)/2,ROW(BI$39)-ROW(),COLUMN()-COLUMN($AO11),ROW()-(ROW(BI$39)-LEN($O$4)+1),LEN($O$3)-1+COLUMN($AO11)-COLUMN()),-MIN(($O$5-1)/2,ROW(BI$39)-ROW(),COLUMN()-COLUMN($AO11),ROW()-(ROW(BI$39)-LEN($O$4)+1),LEN($O$3)-1+COLUMN($AO11)-COLUMN()),MIN($O$5,2*MIN(($O$5-1)/2,ROW(BI$39)-ROW(),COLUMN()-COLUMN($AO11),ROW()-(ROW(BI$39)-LEN($O$4)+1),LEN($O$3)-1+COLUMN($AO11)-COLUMN())+1),MIN($O$5,2*MIN(($O$5-1)/2,ROW(BI$39)-ROW(),COLUMN()-COLUMN($AO11),ROW()-(ROW(BI$39)-LEN($O$4)+1),LEN($O$3)-1+COLUMN($AO11)-COLUMN())+1)),OFFSET('Id matrix'!$A$27,-MIN($O$5,2*MIN(($O$5-1)/2,ROW(BI$39)-ROW(),COLUMN()-COLUMN($AO11),ROW()-(ROW(BI$39)-LEN($O$4)+1),LEN($O$3)-1+COLUMN($AO11)-COLUMN())),0,MIN($O$5,2*MIN(($O$5-1)/2,ROW(BI$39)-ROW(),COLUMN()-COLUMN($AO11),ROW()-(ROW(BI$39)-LEN($O$4)+1),LEN($O$3)-1+COLUMN($AO11)-COLUMN())+1),MIN($O$5,2*MIN(($O$5-1)/2,ROW(BI$39)-ROW(),COLUMN()-COLUMN($AO11),ROW()-(ROW(BI$39)-LEN($O$4)+1),LEN($O$3)-1+COLUMN($AO11)-COLUMN())+1)))-($O$5-$O$6),-1)</f>
        <v>-4</v>
      </c>
      <c r="BJ11" s="22" t="n">
        <f aca="true">IF(AND(BJ$41&lt;&gt;"",$AM11&lt;&gt;""),SUMPRODUCT(OFFSET(AA11,-MIN(($O$5-1)/2,ROW(BJ$39)-ROW(),COLUMN()-COLUMN($AO11),ROW()-(ROW(BJ$39)-LEN($O$4)+1),LEN($O$3)-1+COLUMN($AO11)-COLUMN()),-MIN(($O$5-1)/2,ROW(BJ$39)-ROW(),COLUMN()-COLUMN($AO11),ROW()-(ROW(BJ$39)-LEN($O$4)+1),LEN($O$3)-1+COLUMN($AO11)-COLUMN()),MIN($O$5,2*MIN(($O$5-1)/2,ROW(BJ$39)-ROW(),COLUMN()-COLUMN($AO11),ROW()-(ROW(BJ$39)-LEN($O$4)+1),LEN($O$3)-1+COLUMN($AO11)-COLUMN())+1),MIN($O$5,2*MIN(($O$5-1)/2,ROW(BJ$39)-ROW(),COLUMN()-COLUMN($AO11),ROW()-(ROW(BJ$39)-LEN($O$4)+1),LEN($O$3)-1+COLUMN($AO11)-COLUMN())+1)),OFFSET('Id matrix'!$A$27,-MIN($O$5,2*MIN(($O$5-1)/2,ROW(BJ$39)-ROW(),COLUMN()-COLUMN($AO11),ROW()-(ROW(BJ$39)-LEN($O$4)+1),LEN($O$3)-1+COLUMN($AO11)-COLUMN())),0,MIN($O$5,2*MIN(($O$5-1)/2,ROW(BJ$39)-ROW(),COLUMN()-COLUMN($AO11),ROW()-(ROW(BJ$39)-LEN($O$4)+1),LEN($O$3)-1+COLUMN($AO11)-COLUMN())+1),MIN($O$5,2*MIN(($O$5-1)/2,ROW(BJ$39)-ROW(),COLUMN()-COLUMN($AO11),ROW()-(ROW(BJ$39)-LEN($O$4)+1),LEN($O$3)-1+COLUMN($AO11)-COLUMN())+1)))-($O$5-$O$6),-1)</f>
        <v>-5</v>
      </c>
      <c r="BK11" s="22" t="n">
        <f aca="true">IF(AND(BK$41&lt;&gt;"",$AM11&lt;&gt;""),SUMPRODUCT(OFFSET(AB11,-MIN(($O$5-1)/2,ROW(BK$39)-ROW(),COLUMN()-COLUMN($AO11),ROW()-(ROW(BK$39)-LEN($O$4)+1),LEN($O$3)-1+COLUMN($AO11)-COLUMN()),-MIN(($O$5-1)/2,ROW(BK$39)-ROW(),COLUMN()-COLUMN($AO11),ROW()-(ROW(BK$39)-LEN($O$4)+1),LEN($O$3)-1+COLUMN($AO11)-COLUMN()),MIN($O$5,2*MIN(($O$5-1)/2,ROW(BK$39)-ROW(),COLUMN()-COLUMN($AO11),ROW()-(ROW(BK$39)-LEN($O$4)+1),LEN($O$3)-1+COLUMN($AO11)-COLUMN())+1),MIN($O$5,2*MIN(($O$5-1)/2,ROW(BK$39)-ROW(),COLUMN()-COLUMN($AO11),ROW()-(ROW(BK$39)-LEN($O$4)+1),LEN($O$3)-1+COLUMN($AO11)-COLUMN())+1)),OFFSET('Id matrix'!$A$27,-MIN($O$5,2*MIN(($O$5-1)/2,ROW(BK$39)-ROW(),COLUMN()-COLUMN($AO11),ROW()-(ROW(BK$39)-LEN($O$4)+1),LEN($O$3)-1+COLUMN($AO11)-COLUMN())),0,MIN($O$5,2*MIN(($O$5-1)/2,ROW(BK$39)-ROW(),COLUMN()-COLUMN($AO11),ROW()-(ROW(BK$39)-LEN($O$4)+1),LEN($O$3)-1+COLUMN($AO11)-COLUMN())+1),MIN($O$5,2*MIN(($O$5-1)/2,ROW(BK$39)-ROW(),COLUMN()-COLUMN($AO11),ROW()-(ROW(BK$39)-LEN($O$4)+1),LEN($O$3)-1+COLUMN($AO11)-COLUMN())+1)))-($O$5-$O$6),-1)</f>
        <v>-4</v>
      </c>
      <c r="BL11" s="22" t="n">
        <f aca="true">IF(AND(BL$41&lt;&gt;"",$AM11&lt;&gt;""),SUMPRODUCT(OFFSET(AC11,-MIN(($O$5-1)/2,ROW(BL$39)-ROW(),COLUMN()-COLUMN($AO11),ROW()-(ROW(BL$39)-LEN($O$4)+1),LEN($O$3)-1+COLUMN($AO11)-COLUMN()),-MIN(($O$5-1)/2,ROW(BL$39)-ROW(),COLUMN()-COLUMN($AO11),ROW()-(ROW(BL$39)-LEN($O$4)+1),LEN($O$3)-1+COLUMN($AO11)-COLUMN()),MIN($O$5,2*MIN(($O$5-1)/2,ROW(BL$39)-ROW(),COLUMN()-COLUMN($AO11),ROW()-(ROW(BL$39)-LEN($O$4)+1),LEN($O$3)-1+COLUMN($AO11)-COLUMN())+1),MIN($O$5,2*MIN(($O$5-1)/2,ROW(BL$39)-ROW(),COLUMN()-COLUMN($AO11),ROW()-(ROW(BL$39)-LEN($O$4)+1),LEN($O$3)-1+COLUMN($AO11)-COLUMN())+1)),OFFSET('Id matrix'!$A$27,-MIN($O$5,2*MIN(($O$5-1)/2,ROW(BL$39)-ROW(),COLUMN()-COLUMN($AO11),ROW()-(ROW(BL$39)-LEN($O$4)+1),LEN($O$3)-1+COLUMN($AO11)-COLUMN())),0,MIN($O$5,2*MIN(($O$5-1)/2,ROW(BL$39)-ROW(),COLUMN()-COLUMN($AO11),ROW()-(ROW(BL$39)-LEN($O$4)+1),LEN($O$3)-1+COLUMN($AO11)-COLUMN())+1),MIN($O$5,2*MIN(($O$5-1)/2,ROW(BL$39)-ROW(),COLUMN()-COLUMN($AO11),ROW()-(ROW(BL$39)-LEN($O$4)+1),LEN($O$3)-1+COLUMN($AO11)-COLUMN())+1)))-($O$5-$O$6),-1)</f>
        <v>-5</v>
      </c>
      <c r="BM11" s="22" t="n">
        <f aca="true">IF(AND(BM$41&lt;&gt;"",$AM11&lt;&gt;""),SUMPRODUCT(OFFSET(AD11,-MIN(($O$5-1)/2,ROW(BM$39)-ROW(),COLUMN()-COLUMN($AO11),ROW()-(ROW(BM$39)-LEN($O$4)+1),LEN($O$3)-1+COLUMN($AO11)-COLUMN()),-MIN(($O$5-1)/2,ROW(BM$39)-ROW(),COLUMN()-COLUMN($AO11),ROW()-(ROW(BM$39)-LEN($O$4)+1),LEN($O$3)-1+COLUMN($AO11)-COLUMN()),MIN($O$5,2*MIN(($O$5-1)/2,ROW(BM$39)-ROW(),COLUMN()-COLUMN($AO11),ROW()-(ROW(BM$39)-LEN($O$4)+1),LEN($O$3)-1+COLUMN($AO11)-COLUMN())+1),MIN($O$5,2*MIN(($O$5-1)/2,ROW(BM$39)-ROW(),COLUMN()-COLUMN($AO11),ROW()-(ROW(BM$39)-LEN($O$4)+1),LEN($O$3)-1+COLUMN($AO11)-COLUMN())+1)),OFFSET('Id matrix'!$A$27,-MIN($O$5,2*MIN(($O$5-1)/2,ROW(BM$39)-ROW(),COLUMN()-COLUMN($AO11),ROW()-(ROW(BM$39)-LEN($O$4)+1),LEN($O$3)-1+COLUMN($AO11)-COLUMN())),0,MIN($O$5,2*MIN(($O$5-1)/2,ROW(BM$39)-ROW(),COLUMN()-COLUMN($AO11),ROW()-(ROW(BM$39)-LEN($O$4)+1),LEN($O$3)-1+COLUMN($AO11)-COLUMN())+1),MIN($O$5,2*MIN(($O$5-1)/2,ROW(BM$39)-ROW(),COLUMN()-COLUMN($AO11),ROW()-(ROW(BM$39)-LEN($O$4)+1),LEN($O$3)-1+COLUMN($AO11)-COLUMN())+1)))-($O$5-$O$6),-1)</f>
        <v>-3</v>
      </c>
      <c r="BN11" s="22" t="n">
        <f aca="true">IF(AND(BN$41&lt;&gt;"",$AM11&lt;&gt;""),SUMPRODUCT(OFFSET(AE11,-MIN(($O$5-1)/2,ROW(BN$39)-ROW(),COLUMN()-COLUMN($AO11),ROW()-(ROW(BN$39)-LEN($O$4)+1),LEN($O$3)-1+COLUMN($AO11)-COLUMN()),-MIN(($O$5-1)/2,ROW(BN$39)-ROW(),COLUMN()-COLUMN($AO11),ROW()-(ROW(BN$39)-LEN($O$4)+1),LEN($O$3)-1+COLUMN($AO11)-COLUMN()),MIN($O$5,2*MIN(($O$5-1)/2,ROW(BN$39)-ROW(),COLUMN()-COLUMN($AO11),ROW()-(ROW(BN$39)-LEN($O$4)+1),LEN($O$3)-1+COLUMN($AO11)-COLUMN())+1),MIN($O$5,2*MIN(($O$5-1)/2,ROW(BN$39)-ROW(),COLUMN()-COLUMN($AO11),ROW()-(ROW(BN$39)-LEN($O$4)+1),LEN($O$3)-1+COLUMN($AO11)-COLUMN())+1)),OFFSET('Id matrix'!$A$27,-MIN($O$5,2*MIN(($O$5-1)/2,ROW(BN$39)-ROW(),COLUMN()-COLUMN($AO11),ROW()-(ROW(BN$39)-LEN($O$4)+1),LEN($O$3)-1+COLUMN($AO11)-COLUMN())),0,MIN($O$5,2*MIN(($O$5-1)/2,ROW(BN$39)-ROW(),COLUMN()-COLUMN($AO11),ROW()-(ROW(BN$39)-LEN($O$4)+1),LEN($O$3)-1+COLUMN($AO11)-COLUMN())+1),MIN($O$5,2*MIN(($O$5-1)/2,ROW(BN$39)-ROW(),COLUMN()-COLUMN($AO11),ROW()-(ROW(BN$39)-LEN($O$4)+1),LEN($O$3)-1+COLUMN($AO11)-COLUMN())+1)))-($O$5-$O$6),-1)</f>
        <v>-5</v>
      </c>
      <c r="BO11" s="22" t="n">
        <f aca="true">IF(AND(BO$41&lt;&gt;"",$AM11&lt;&gt;""),SUMPRODUCT(OFFSET(AF11,-MIN(($O$5-1)/2,ROW(BO$39)-ROW(),COLUMN()-COLUMN($AO11),ROW()-(ROW(BO$39)-LEN($O$4)+1),LEN($O$3)-1+COLUMN($AO11)-COLUMN()),-MIN(($O$5-1)/2,ROW(BO$39)-ROW(),COLUMN()-COLUMN($AO11),ROW()-(ROW(BO$39)-LEN($O$4)+1),LEN($O$3)-1+COLUMN($AO11)-COLUMN()),MIN($O$5,2*MIN(($O$5-1)/2,ROW(BO$39)-ROW(),COLUMN()-COLUMN($AO11),ROW()-(ROW(BO$39)-LEN($O$4)+1),LEN($O$3)-1+COLUMN($AO11)-COLUMN())+1),MIN($O$5,2*MIN(($O$5-1)/2,ROW(BO$39)-ROW(),COLUMN()-COLUMN($AO11),ROW()-(ROW(BO$39)-LEN($O$4)+1),LEN($O$3)-1+COLUMN($AO11)-COLUMN())+1)),OFFSET('Id matrix'!$A$27,-MIN($O$5,2*MIN(($O$5-1)/2,ROW(BO$39)-ROW(),COLUMN()-COLUMN($AO11),ROW()-(ROW(BO$39)-LEN($O$4)+1),LEN($O$3)-1+COLUMN($AO11)-COLUMN())),0,MIN($O$5,2*MIN(($O$5-1)/2,ROW(BO$39)-ROW(),COLUMN()-COLUMN($AO11),ROW()-(ROW(BO$39)-LEN($O$4)+1),LEN($O$3)-1+COLUMN($AO11)-COLUMN())+1),MIN($O$5,2*MIN(($O$5-1)/2,ROW(BO$39)-ROW(),COLUMN()-COLUMN($AO11),ROW()-(ROW(BO$39)-LEN($O$4)+1),LEN($O$3)-1+COLUMN($AO11)-COLUMN())+1)))-($O$5-$O$6),-1)</f>
        <v>-2</v>
      </c>
      <c r="BP11" s="22" t="n">
        <f aca="true">IF(AND(BP$41&lt;&gt;"",$AM11&lt;&gt;""),SUMPRODUCT(OFFSET(AG11,-MIN(($O$5-1)/2,ROW(BP$39)-ROW(),COLUMN()-COLUMN($AO11),ROW()-(ROW(BP$39)-LEN($O$4)+1),LEN($O$3)-1+COLUMN($AO11)-COLUMN()),-MIN(($O$5-1)/2,ROW(BP$39)-ROW(),COLUMN()-COLUMN($AO11),ROW()-(ROW(BP$39)-LEN($O$4)+1),LEN($O$3)-1+COLUMN($AO11)-COLUMN()),MIN($O$5,2*MIN(($O$5-1)/2,ROW(BP$39)-ROW(),COLUMN()-COLUMN($AO11),ROW()-(ROW(BP$39)-LEN($O$4)+1),LEN($O$3)-1+COLUMN($AO11)-COLUMN())+1),MIN($O$5,2*MIN(($O$5-1)/2,ROW(BP$39)-ROW(),COLUMN()-COLUMN($AO11),ROW()-(ROW(BP$39)-LEN($O$4)+1),LEN($O$3)-1+COLUMN($AO11)-COLUMN())+1)),OFFSET('Id matrix'!$A$27,-MIN($O$5,2*MIN(($O$5-1)/2,ROW(BP$39)-ROW(),COLUMN()-COLUMN($AO11),ROW()-(ROW(BP$39)-LEN($O$4)+1),LEN($O$3)-1+COLUMN($AO11)-COLUMN())),0,MIN($O$5,2*MIN(($O$5-1)/2,ROW(BP$39)-ROW(),COLUMN()-COLUMN($AO11),ROW()-(ROW(BP$39)-LEN($O$4)+1),LEN($O$3)-1+COLUMN($AO11)-COLUMN())+1),MIN($O$5,2*MIN(($O$5-1)/2,ROW(BP$39)-ROW(),COLUMN()-COLUMN($AO11),ROW()-(ROW(BP$39)-LEN($O$4)+1),LEN($O$3)-1+COLUMN($AO11)-COLUMN())+1)))-($O$5-$O$6),-1)</f>
        <v>-5</v>
      </c>
      <c r="BQ11" s="22" t="n">
        <f aca="true">IF(AND(BQ$41&lt;&gt;"",$AM11&lt;&gt;""),SUMPRODUCT(OFFSET(AH11,-MIN(($O$5-1)/2,ROW(BQ$39)-ROW(),COLUMN()-COLUMN($AO11),ROW()-(ROW(BQ$39)-LEN($O$4)+1),LEN($O$3)-1+COLUMN($AO11)-COLUMN()),-MIN(($O$5-1)/2,ROW(BQ$39)-ROW(),COLUMN()-COLUMN($AO11),ROW()-(ROW(BQ$39)-LEN($O$4)+1),LEN($O$3)-1+COLUMN($AO11)-COLUMN()),MIN($O$5,2*MIN(($O$5-1)/2,ROW(BQ$39)-ROW(),COLUMN()-COLUMN($AO11),ROW()-(ROW(BQ$39)-LEN($O$4)+1),LEN($O$3)-1+COLUMN($AO11)-COLUMN())+1),MIN($O$5,2*MIN(($O$5-1)/2,ROW(BQ$39)-ROW(),COLUMN()-COLUMN($AO11),ROW()-(ROW(BQ$39)-LEN($O$4)+1),LEN($O$3)-1+COLUMN($AO11)-COLUMN())+1)),OFFSET('Id matrix'!$A$27,-MIN($O$5,2*MIN(($O$5-1)/2,ROW(BQ$39)-ROW(),COLUMN()-COLUMN($AO11),ROW()-(ROW(BQ$39)-LEN($O$4)+1),LEN($O$3)-1+COLUMN($AO11)-COLUMN())),0,MIN($O$5,2*MIN(($O$5-1)/2,ROW(BQ$39)-ROW(),COLUMN()-COLUMN($AO11),ROW()-(ROW(BQ$39)-LEN($O$4)+1),LEN($O$3)-1+COLUMN($AO11)-COLUMN())+1),MIN($O$5,2*MIN(($O$5-1)/2,ROW(BQ$39)-ROW(),COLUMN()-COLUMN($AO11),ROW()-(ROW(BQ$39)-LEN($O$4)+1),LEN($O$3)-1+COLUMN($AO11)-COLUMN())+1)))-($O$5-$O$6),-1)</f>
        <v>-2</v>
      </c>
      <c r="BR11" s="23" t="n">
        <f aca="true">IF(AND(BR$41&lt;&gt;"",$AM11&lt;&gt;""),SUMPRODUCT(OFFSET(AI11,-MIN(($O$5-1)/2,ROW(BR$39)-ROW(),COLUMN()-COLUMN($AO11),ROW()-(ROW(BR$39)-LEN($O$4)+1),LEN($O$3)-1+COLUMN($AO11)-COLUMN()),-MIN(($O$5-1)/2,ROW(BR$39)-ROW(),COLUMN()-COLUMN($AO11),ROW()-(ROW(BR$39)-LEN($O$4)+1),LEN($O$3)-1+COLUMN($AO11)-COLUMN()),MIN($O$5,2*MIN(($O$5-1)/2,ROW(BR$39)-ROW(),COLUMN()-COLUMN($AO11),ROW()-(ROW(BR$39)-LEN($O$4)+1),LEN($O$3)-1+COLUMN($AO11)-COLUMN())+1),MIN($O$5,2*MIN(($O$5-1)/2,ROW(BR$39)-ROW(),COLUMN()-COLUMN($AO11),ROW()-(ROW(BR$39)-LEN($O$4)+1),LEN($O$3)-1+COLUMN($AO11)-COLUMN())+1)),OFFSET('Id matrix'!$A$27,-MIN($O$5,2*MIN(($O$5-1)/2,ROW(BR$39)-ROW(),COLUMN()-COLUMN($AO11),ROW()-(ROW(BR$39)-LEN($O$4)+1),LEN($O$3)-1+COLUMN($AO11)-COLUMN())),0,MIN($O$5,2*MIN(($O$5-1)/2,ROW(BR$39)-ROW(),COLUMN()-COLUMN($AO11),ROW()-(ROW(BR$39)-LEN($O$4)+1),LEN($O$3)-1+COLUMN($AO11)-COLUMN())+1),MIN($O$5,2*MIN(($O$5-1)/2,ROW(BR$39)-ROW(),COLUMN()-COLUMN($AO11),ROW()-(ROW(BR$39)-LEN($O$4)+1),LEN($O$3)-1+COLUMN($AO11)-COLUMN())+1)))-($O$5-$O$6),-1)</f>
        <v>-5</v>
      </c>
    </row>
    <row r="12" customFormat="false" ht="16" hidden="false" customHeight="true" outlineLevel="0" collapsed="false">
      <c r="D12" s="13" t="str">
        <f aca="false">MID($O$4,ROW(D$39)-ROW()+1,1)</f>
        <v>t</v>
      </c>
      <c r="E12" s="14"/>
      <c r="F12" s="20" t="n">
        <f aca="false">IF(AND(EXACT(LOWER(F$41),LOWER($D12)),F$41&lt;&gt;"",$D12&lt;&gt;""),1,0)</f>
        <v>0</v>
      </c>
      <c r="G12" s="20" t="n">
        <f aca="false">IF(AND(EXACT(LOWER(G$41),LOWER($D12)),G$41&lt;&gt;"",$D12&lt;&gt;""),1,0)</f>
        <v>0</v>
      </c>
      <c r="H12" s="20" t="n">
        <f aca="false">IF(AND(EXACT(LOWER(H$41),LOWER($D12)),H$41&lt;&gt;"",$D12&lt;&gt;""),1,0)</f>
        <v>0</v>
      </c>
      <c r="I12" s="20" t="n">
        <f aca="false">IF(AND(EXACT(LOWER(I$41),LOWER($D12)),I$41&lt;&gt;"",$D12&lt;&gt;""),1,0)</f>
        <v>1</v>
      </c>
      <c r="J12" s="20" t="n">
        <f aca="false">IF(AND(EXACT(LOWER(J$41),LOWER($D12)),J$41&lt;&gt;"",$D12&lt;&gt;""),1,0)</f>
        <v>0</v>
      </c>
      <c r="K12" s="20" t="n">
        <f aca="false">IF(AND(EXACT(LOWER(K$41),LOWER($D12)),K$41&lt;&gt;"",$D12&lt;&gt;""),1,0)</f>
        <v>0</v>
      </c>
      <c r="L12" s="20" t="n">
        <f aca="false">IF(AND(EXACT(LOWER(L$41),LOWER($D12)),L$41&lt;&gt;"",$D12&lt;&gt;""),1,0)</f>
        <v>0</v>
      </c>
      <c r="M12" s="20" t="n">
        <f aca="false">IF(AND(EXACT(LOWER(M$41),LOWER($D12)),M$41&lt;&gt;"",$D12&lt;&gt;""),1,0)</f>
        <v>0</v>
      </c>
      <c r="N12" s="20" t="n">
        <f aca="false">IF(AND(EXACT(LOWER(N$41),LOWER($D12)),N$41&lt;&gt;"",$D12&lt;&gt;""),1,0)</f>
        <v>0</v>
      </c>
      <c r="O12" s="20" t="n">
        <f aca="false">IF(AND(EXACT(LOWER(O$41),LOWER($D12)),O$41&lt;&gt;"",$D12&lt;&gt;""),1,0)</f>
        <v>1</v>
      </c>
      <c r="P12" s="20" t="n">
        <f aca="false">IF(AND(EXACT(LOWER(P$41),LOWER($D12)),P$41&lt;&gt;"",$D12&lt;&gt;""),1,0)</f>
        <v>0</v>
      </c>
      <c r="Q12" s="20" t="n">
        <f aca="false">IF(AND(EXACT(LOWER(Q$41),LOWER($D12)),Q$41&lt;&gt;"",$D12&lt;&gt;""),1,0)</f>
        <v>1</v>
      </c>
      <c r="R12" s="20" t="n">
        <f aca="false">IF(AND(EXACT(LOWER(R$41),LOWER($D12)),R$41&lt;&gt;"",$D12&lt;&gt;""),1,0)</f>
        <v>0</v>
      </c>
      <c r="S12" s="20" t="n">
        <f aca="false">IF(AND(EXACT(LOWER(S$41),LOWER($D12)),S$41&lt;&gt;"",$D12&lt;&gt;""),1,0)</f>
        <v>1</v>
      </c>
      <c r="T12" s="20" t="n">
        <f aca="false">IF(AND(EXACT(LOWER(T$41),LOWER($D12)),T$41&lt;&gt;"",$D12&lt;&gt;""),1,0)</f>
        <v>0</v>
      </c>
      <c r="U12" s="20" t="n">
        <f aca="false">IF(AND(EXACT(LOWER(U$41),LOWER($D12)),U$41&lt;&gt;"",$D12&lt;&gt;""),1,0)</f>
        <v>0</v>
      </c>
      <c r="V12" s="20" t="n">
        <f aca="false">IF(AND(EXACT(LOWER(V$41),LOWER($D12)),V$41&lt;&gt;"",$D12&lt;&gt;""),1,0)</f>
        <v>0</v>
      </c>
      <c r="W12" s="20" t="n">
        <f aca="false">IF(AND(EXACT(LOWER(W$41),LOWER($D12)),W$41&lt;&gt;"",$D12&lt;&gt;""),1,0)</f>
        <v>0</v>
      </c>
      <c r="X12" s="20" t="n">
        <f aca="false">IF(AND(EXACT(LOWER(X$41),LOWER($D12)),X$41&lt;&gt;"",$D12&lt;&gt;""),1,0)</f>
        <v>0</v>
      </c>
      <c r="Y12" s="20" t="n">
        <f aca="false">IF(AND(EXACT(LOWER(Y$41),LOWER($D12)),Y$41&lt;&gt;"",$D12&lt;&gt;""),1,0)</f>
        <v>0</v>
      </c>
      <c r="Z12" s="20" t="n">
        <f aca="false">IF(AND(EXACT(LOWER(Z$41),LOWER($D12)),Z$41&lt;&gt;"",$D12&lt;&gt;""),1,0)</f>
        <v>0</v>
      </c>
      <c r="AA12" s="20" t="n">
        <f aca="false">IF(AND(EXACT(LOWER(AA$41),LOWER($D12)),AA$41&lt;&gt;"",$D12&lt;&gt;""),1,0)</f>
        <v>1</v>
      </c>
      <c r="AB12" s="20" t="n">
        <f aca="false">IF(AND(EXACT(LOWER(AB$41),LOWER($D12)),AB$41&lt;&gt;"",$D12&lt;&gt;""),1,0)</f>
        <v>0</v>
      </c>
      <c r="AC12" s="20" t="n">
        <f aca="false">IF(AND(EXACT(LOWER(AC$41),LOWER($D12)),AC$41&lt;&gt;"",$D12&lt;&gt;""),1,0)</f>
        <v>0</v>
      </c>
      <c r="AD12" s="20" t="n">
        <f aca="false">IF(AND(EXACT(LOWER(AD$41),LOWER($D12)),AD$41&lt;&gt;"",$D12&lt;&gt;""),1,0)</f>
        <v>0</v>
      </c>
      <c r="AE12" s="20" t="n">
        <f aca="false">IF(AND(EXACT(LOWER(AE$41),LOWER($D12)),AE$41&lt;&gt;"",$D12&lt;&gt;""),1,0)</f>
        <v>1</v>
      </c>
      <c r="AF12" s="20" t="n">
        <f aca="false">IF(AND(EXACT(LOWER(AF$41),LOWER($D12)),AF$41&lt;&gt;"",$D12&lt;&gt;""),1,0)</f>
        <v>0</v>
      </c>
      <c r="AG12" s="20" t="n">
        <f aca="false">IF(AND(EXACT(LOWER(AG$41),LOWER($D12)),AG$41&lt;&gt;"",$D12&lt;&gt;""),1,0)</f>
        <v>1</v>
      </c>
      <c r="AH12" s="20" t="n">
        <f aca="false">IF(AND(EXACT(LOWER(AH$41),LOWER($D12)),AH$41&lt;&gt;"",$D12&lt;&gt;""),1,0)</f>
        <v>0</v>
      </c>
      <c r="AI12" s="21" t="n">
        <f aca="false">IF(AND(EXACT(LOWER(AI$41),LOWER($D12)),AI$41&lt;&gt;"",$D12&lt;&gt;""),1,0)</f>
        <v>1</v>
      </c>
      <c r="AM12" s="13" t="str">
        <f aca="false">MID($O$4,ROW(AM$39)-ROW()+1,1)</f>
        <v>t</v>
      </c>
      <c r="AN12" s="14"/>
      <c r="AO12" s="22" t="n">
        <f aca="true">IF(AND(AO$41&lt;&gt;"",$AM12&lt;&gt;""),SUMPRODUCT(OFFSET(F12,-MIN(($O$5-1)/2,ROW(AO$39)-ROW(),COLUMN()-COLUMN($AO12),ROW()-(ROW(AO$39)-LEN($O$4)+1),LEN($O$3)-1+COLUMN($AO12)-COLUMN()),-MIN(($O$5-1)/2,ROW(AO$39)-ROW(),COLUMN()-COLUMN($AO12),ROW()-(ROW(AO$39)-LEN($O$4)+1),LEN($O$3)-1+COLUMN($AO12)-COLUMN()),MIN($O$5,2*MIN(($O$5-1)/2,ROW(AO$39)-ROW(),COLUMN()-COLUMN($AO12),ROW()-(ROW(AO$39)-LEN($O$4)+1),LEN($O$3)-1+COLUMN($AO12)-COLUMN())+1),MIN($O$5,2*MIN(($O$5-1)/2,ROW(AO$39)-ROW(),COLUMN()-COLUMN($AO12),ROW()-(ROW(AO$39)-LEN($O$4)+1),LEN($O$3)-1+COLUMN($AO12)-COLUMN())+1)),OFFSET('Id matrix'!$A$27,-MIN($O$5,2*MIN(($O$5-1)/2,ROW(AO$39)-ROW(),COLUMN()-COLUMN($AO12),ROW()-(ROW(AO$39)-LEN($O$4)+1),LEN($O$3)-1+COLUMN($AO12)-COLUMN())),0,MIN($O$5,2*MIN(($O$5-1)/2,ROW(AO$39)-ROW(),COLUMN()-COLUMN($AO12),ROW()-(ROW(AO$39)-LEN($O$4)+1),LEN($O$3)-1+COLUMN($AO12)-COLUMN())+1),MIN($O$5,2*MIN(($O$5-1)/2,ROW(AO$39)-ROW(),COLUMN()-COLUMN($AO12),ROW()-(ROW(AO$39)-LEN($O$4)+1),LEN($O$3)-1+COLUMN($AO12)-COLUMN())+1)))-($O$5-$O$6),-1)</f>
        <v>-5</v>
      </c>
      <c r="AP12" s="22" t="n">
        <f aca="true">IF(AND(AP$41&lt;&gt;"",$AM12&lt;&gt;""),SUMPRODUCT(OFFSET(G12,-MIN(($O$5-1)/2,ROW(AP$39)-ROW(),COLUMN()-COLUMN($AO12),ROW()-(ROW(AP$39)-LEN($O$4)+1),LEN($O$3)-1+COLUMN($AO12)-COLUMN()),-MIN(($O$5-1)/2,ROW(AP$39)-ROW(),COLUMN()-COLUMN($AO12),ROW()-(ROW(AP$39)-LEN($O$4)+1),LEN($O$3)-1+COLUMN($AO12)-COLUMN()),MIN($O$5,2*MIN(($O$5-1)/2,ROW(AP$39)-ROW(),COLUMN()-COLUMN($AO12),ROW()-(ROW(AP$39)-LEN($O$4)+1),LEN($O$3)-1+COLUMN($AO12)-COLUMN())+1),MIN($O$5,2*MIN(($O$5-1)/2,ROW(AP$39)-ROW(),COLUMN()-COLUMN($AO12),ROW()-(ROW(AP$39)-LEN($O$4)+1),LEN($O$3)-1+COLUMN($AO12)-COLUMN())+1)),OFFSET('Id matrix'!$A$27,-MIN($O$5,2*MIN(($O$5-1)/2,ROW(AP$39)-ROW(),COLUMN()-COLUMN($AO12),ROW()-(ROW(AP$39)-LEN($O$4)+1),LEN($O$3)-1+COLUMN($AO12)-COLUMN())),0,MIN($O$5,2*MIN(($O$5-1)/2,ROW(AP$39)-ROW(),COLUMN()-COLUMN($AO12),ROW()-(ROW(AP$39)-LEN($O$4)+1),LEN($O$3)-1+COLUMN($AO12)-COLUMN())+1),MIN($O$5,2*MIN(($O$5-1)/2,ROW(AP$39)-ROW(),COLUMN()-COLUMN($AO12),ROW()-(ROW(AP$39)-LEN($O$4)+1),LEN($O$3)-1+COLUMN($AO12)-COLUMN())+1)))-($O$5-$O$6),-1)</f>
        <v>-4</v>
      </c>
      <c r="AQ12" s="22" t="n">
        <f aca="true">IF(AND(AQ$41&lt;&gt;"",$AM12&lt;&gt;""),SUMPRODUCT(OFFSET(H12,-MIN(($O$5-1)/2,ROW(AQ$39)-ROW(),COLUMN()-COLUMN($AO12),ROW()-(ROW(AQ$39)-LEN($O$4)+1),LEN($O$3)-1+COLUMN($AO12)-COLUMN()),-MIN(($O$5-1)/2,ROW(AQ$39)-ROW(),COLUMN()-COLUMN($AO12),ROW()-(ROW(AQ$39)-LEN($O$4)+1),LEN($O$3)-1+COLUMN($AO12)-COLUMN()),MIN($O$5,2*MIN(($O$5-1)/2,ROW(AQ$39)-ROW(),COLUMN()-COLUMN($AO12),ROW()-(ROW(AQ$39)-LEN($O$4)+1),LEN($O$3)-1+COLUMN($AO12)-COLUMN())+1),MIN($O$5,2*MIN(($O$5-1)/2,ROW(AQ$39)-ROW(),COLUMN()-COLUMN($AO12),ROW()-(ROW(AQ$39)-LEN($O$4)+1),LEN($O$3)-1+COLUMN($AO12)-COLUMN())+1)),OFFSET('Id matrix'!$A$27,-MIN($O$5,2*MIN(($O$5-1)/2,ROW(AQ$39)-ROW(),COLUMN()-COLUMN($AO12),ROW()-(ROW(AQ$39)-LEN($O$4)+1),LEN($O$3)-1+COLUMN($AO12)-COLUMN())),0,MIN($O$5,2*MIN(($O$5-1)/2,ROW(AQ$39)-ROW(),COLUMN()-COLUMN($AO12),ROW()-(ROW(AQ$39)-LEN($O$4)+1),LEN($O$3)-1+COLUMN($AO12)-COLUMN())+1),MIN($O$5,2*MIN(($O$5-1)/2,ROW(AQ$39)-ROW(),COLUMN()-COLUMN($AO12),ROW()-(ROW(AQ$39)-LEN($O$4)+1),LEN($O$3)-1+COLUMN($AO12)-COLUMN())+1)))-($O$5-$O$6),-1)</f>
        <v>-5</v>
      </c>
      <c r="AR12" s="22" t="n">
        <f aca="true">IF(AND(AR$41&lt;&gt;"",$AM12&lt;&gt;""),SUMPRODUCT(OFFSET(I12,-MIN(($O$5-1)/2,ROW(AR$39)-ROW(),COLUMN()-COLUMN($AO12),ROW()-(ROW(AR$39)-LEN($O$4)+1),LEN($O$3)-1+COLUMN($AO12)-COLUMN()),-MIN(($O$5-1)/2,ROW(AR$39)-ROW(),COLUMN()-COLUMN($AO12),ROW()-(ROW(AR$39)-LEN($O$4)+1),LEN($O$3)-1+COLUMN($AO12)-COLUMN()),MIN($O$5,2*MIN(($O$5-1)/2,ROW(AR$39)-ROW(),COLUMN()-COLUMN($AO12),ROW()-(ROW(AR$39)-LEN($O$4)+1),LEN($O$3)-1+COLUMN($AO12)-COLUMN())+1),MIN($O$5,2*MIN(($O$5-1)/2,ROW(AR$39)-ROW(),COLUMN()-COLUMN($AO12),ROW()-(ROW(AR$39)-LEN($O$4)+1),LEN($O$3)-1+COLUMN($AO12)-COLUMN())+1)),OFFSET('Id matrix'!$A$27,-MIN($O$5,2*MIN(($O$5-1)/2,ROW(AR$39)-ROW(),COLUMN()-COLUMN($AO12),ROW()-(ROW(AR$39)-LEN($O$4)+1),LEN($O$3)-1+COLUMN($AO12)-COLUMN())),0,MIN($O$5,2*MIN(($O$5-1)/2,ROW(AR$39)-ROW(),COLUMN()-COLUMN($AO12),ROW()-(ROW(AR$39)-LEN($O$4)+1),LEN($O$3)-1+COLUMN($AO12)-COLUMN())+1),MIN($O$5,2*MIN(($O$5-1)/2,ROW(AR$39)-ROW(),COLUMN()-COLUMN($AO12),ROW()-(ROW(AR$39)-LEN($O$4)+1),LEN($O$3)-1+COLUMN($AO12)-COLUMN())+1)))-($O$5-$O$6),-1)</f>
        <v>-4</v>
      </c>
      <c r="AS12" s="22" t="n">
        <f aca="true">IF(AND(AS$41&lt;&gt;"",$AM12&lt;&gt;""),SUMPRODUCT(OFFSET(J12,-MIN(($O$5-1)/2,ROW(AS$39)-ROW(),COLUMN()-COLUMN($AO12),ROW()-(ROW(AS$39)-LEN($O$4)+1),LEN($O$3)-1+COLUMN($AO12)-COLUMN()),-MIN(($O$5-1)/2,ROW(AS$39)-ROW(),COLUMN()-COLUMN($AO12),ROW()-(ROW(AS$39)-LEN($O$4)+1),LEN($O$3)-1+COLUMN($AO12)-COLUMN()),MIN($O$5,2*MIN(($O$5-1)/2,ROW(AS$39)-ROW(),COLUMN()-COLUMN($AO12),ROW()-(ROW(AS$39)-LEN($O$4)+1),LEN($O$3)-1+COLUMN($AO12)-COLUMN())+1),MIN($O$5,2*MIN(($O$5-1)/2,ROW(AS$39)-ROW(),COLUMN()-COLUMN($AO12),ROW()-(ROW(AS$39)-LEN($O$4)+1),LEN($O$3)-1+COLUMN($AO12)-COLUMN())+1)),OFFSET('Id matrix'!$A$27,-MIN($O$5,2*MIN(($O$5-1)/2,ROW(AS$39)-ROW(),COLUMN()-COLUMN($AO12),ROW()-(ROW(AS$39)-LEN($O$4)+1),LEN($O$3)-1+COLUMN($AO12)-COLUMN())),0,MIN($O$5,2*MIN(($O$5-1)/2,ROW(AS$39)-ROW(),COLUMN()-COLUMN($AO12),ROW()-(ROW(AS$39)-LEN($O$4)+1),LEN($O$3)-1+COLUMN($AO12)-COLUMN())+1),MIN($O$5,2*MIN(($O$5-1)/2,ROW(AS$39)-ROW(),COLUMN()-COLUMN($AO12),ROW()-(ROW(AS$39)-LEN($O$4)+1),LEN($O$3)-1+COLUMN($AO12)-COLUMN())+1)))-($O$5-$O$6),-1)</f>
        <v>-5</v>
      </c>
      <c r="AT12" s="22" t="n">
        <f aca="true">IF(AND(AT$41&lt;&gt;"",$AM12&lt;&gt;""),SUMPRODUCT(OFFSET(K12,-MIN(($O$5-1)/2,ROW(AT$39)-ROW(),COLUMN()-COLUMN($AO12),ROW()-(ROW(AT$39)-LEN($O$4)+1),LEN($O$3)-1+COLUMN($AO12)-COLUMN()),-MIN(($O$5-1)/2,ROW(AT$39)-ROW(),COLUMN()-COLUMN($AO12),ROW()-(ROW(AT$39)-LEN($O$4)+1),LEN($O$3)-1+COLUMN($AO12)-COLUMN()),MIN($O$5,2*MIN(($O$5-1)/2,ROW(AT$39)-ROW(),COLUMN()-COLUMN($AO12),ROW()-(ROW(AT$39)-LEN($O$4)+1),LEN($O$3)-1+COLUMN($AO12)-COLUMN())+1),MIN($O$5,2*MIN(($O$5-1)/2,ROW(AT$39)-ROW(),COLUMN()-COLUMN($AO12),ROW()-(ROW(AT$39)-LEN($O$4)+1),LEN($O$3)-1+COLUMN($AO12)-COLUMN())+1)),OFFSET('Id matrix'!$A$27,-MIN($O$5,2*MIN(($O$5-1)/2,ROW(AT$39)-ROW(),COLUMN()-COLUMN($AO12),ROW()-(ROW(AT$39)-LEN($O$4)+1),LEN($O$3)-1+COLUMN($AO12)-COLUMN())),0,MIN($O$5,2*MIN(($O$5-1)/2,ROW(AT$39)-ROW(),COLUMN()-COLUMN($AO12),ROW()-(ROW(AT$39)-LEN($O$4)+1),LEN($O$3)-1+COLUMN($AO12)-COLUMN())+1),MIN($O$5,2*MIN(($O$5-1)/2,ROW(AT$39)-ROW(),COLUMN()-COLUMN($AO12),ROW()-(ROW(AT$39)-LEN($O$4)+1),LEN($O$3)-1+COLUMN($AO12)-COLUMN())+1)))-($O$5-$O$6),-1)</f>
        <v>-4</v>
      </c>
      <c r="AU12" s="22" t="n">
        <f aca="true">IF(AND(AU$41&lt;&gt;"",$AM12&lt;&gt;""),SUMPRODUCT(OFFSET(L12,-MIN(($O$5-1)/2,ROW(AU$39)-ROW(),COLUMN()-COLUMN($AO12),ROW()-(ROW(AU$39)-LEN($O$4)+1),LEN($O$3)-1+COLUMN($AO12)-COLUMN()),-MIN(($O$5-1)/2,ROW(AU$39)-ROW(),COLUMN()-COLUMN($AO12),ROW()-(ROW(AU$39)-LEN($O$4)+1),LEN($O$3)-1+COLUMN($AO12)-COLUMN()),MIN($O$5,2*MIN(($O$5-1)/2,ROW(AU$39)-ROW(),COLUMN()-COLUMN($AO12),ROW()-(ROW(AU$39)-LEN($O$4)+1),LEN($O$3)-1+COLUMN($AO12)-COLUMN())+1),MIN($O$5,2*MIN(($O$5-1)/2,ROW(AU$39)-ROW(),COLUMN()-COLUMN($AO12),ROW()-(ROW(AU$39)-LEN($O$4)+1),LEN($O$3)-1+COLUMN($AO12)-COLUMN())+1)),OFFSET('Id matrix'!$A$27,-MIN($O$5,2*MIN(($O$5-1)/2,ROW(AU$39)-ROW(),COLUMN()-COLUMN($AO12),ROW()-(ROW(AU$39)-LEN($O$4)+1),LEN($O$3)-1+COLUMN($AO12)-COLUMN())),0,MIN($O$5,2*MIN(($O$5-1)/2,ROW(AU$39)-ROW(),COLUMN()-COLUMN($AO12),ROW()-(ROW(AU$39)-LEN($O$4)+1),LEN($O$3)-1+COLUMN($AO12)-COLUMN())+1),MIN($O$5,2*MIN(($O$5-1)/2,ROW(AU$39)-ROW(),COLUMN()-COLUMN($AO12),ROW()-(ROW(AU$39)-LEN($O$4)+1),LEN($O$3)-1+COLUMN($AO12)-COLUMN())+1)))-($O$5-$O$6),-1)</f>
        <v>-5</v>
      </c>
      <c r="AV12" s="22" t="n">
        <f aca="true">IF(AND(AV$41&lt;&gt;"",$AM12&lt;&gt;""),SUMPRODUCT(OFFSET(M12,-MIN(($O$5-1)/2,ROW(AV$39)-ROW(),COLUMN()-COLUMN($AO12),ROW()-(ROW(AV$39)-LEN($O$4)+1),LEN($O$3)-1+COLUMN($AO12)-COLUMN()),-MIN(($O$5-1)/2,ROW(AV$39)-ROW(),COLUMN()-COLUMN($AO12),ROW()-(ROW(AV$39)-LEN($O$4)+1),LEN($O$3)-1+COLUMN($AO12)-COLUMN()),MIN($O$5,2*MIN(($O$5-1)/2,ROW(AV$39)-ROW(),COLUMN()-COLUMN($AO12),ROW()-(ROW(AV$39)-LEN($O$4)+1),LEN($O$3)-1+COLUMN($AO12)-COLUMN())+1),MIN($O$5,2*MIN(($O$5-1)/2,ROW(AV$39)-ROW(),COLUMN()-COLUMN($AO12),ROW()-(ROW(AV$39)-LEN($O$4)+1),LEN($O$3)-1+COLUMN($AO12)-COLUMN())+1)),OFFSET('Id matrix'!$A$27,-MIN($O$5,2*MIN(($O$5-1)/2,ROW(AV$39)-ROW(),COLUMN()-COLUMN($AO12),ROW()-(ROW(AV$39)-LEN($O$4)+1),LEN($O$3)-1+COLUMN($AO12)-COLUMN())),0,MIN($O$5,2*MIN(($O$5-1)/2,ROW(AV$39)-ROW(),COLUMN()-COLUMN($AO12),ROW()-(ROW(AV$39)-LEN($O$4)+1),LEN($O$3)-1+COLUMN($AO12)-COLUMN())+1),MIN($O$5,2*MIN(($O$5-1)/2,ROW(AV$39)-ROW(),COLUMN()-COLUMN($AO12),ROW()-(ROW(AV$39)-LEN($O$4)+1),LEN($O$3)-1+COLUMN($AO12)-COLUMN())+1)))-($O$5-$O$6),-1)</f>
        <v>-3</v>
      </c>
      <c r="AW12" s="22" t="n">
        <f aca="true">IF(AND(AW$41&lt;&gt;"",$AM12&lt;&gt;""),SUMPRODUCT(OFFSET(N12,-MIN(($O$5-1)/2,ROW(AW$39)-ROW(),COLUMN()-COLUMN($AO12),ROW()-(ROW(AW$39)-LEN($O$4)+1),LEN($O$3)-1+COLUMN($AO12)-COLUMN()),-MIN(($O$5-1)/2,ROW(AW$39)-ROW(),COLUMN()-COLUMN($AO12),ROW()-(ROW(AW$39)-LEN($O$4)+1),LEN($O$3)-1+COLUMN($AO12)-COLUMN()),MIN($O$5,2*MIN(($O$5-1)/2,ROW(AW$39)-ROW(),COLUMN()-COLUMN($AO12),ROW()-(ROW(AW$39)-LEN($O$4)+1),LEN($O$3)-1+COLUMN($AO12)-COLUMN())+1),MIN($O$5,2*MIN(($O$5-1)/2,ROW(AW$39)-ROW(),COLUMN()-COLUMN($AO12),ROW()-(ROW(AW$39)-LEN($O$4)+1),LEN($O$3)-1+COLUMN($AO12)-COLUMN())+1)),OFFSET('Id matrix'!$A$27,-MIN($O$5,2*MIN(($O$5-1)/2,ROW(AW$39)-ROW(),COLUMN()-COLUMN($AO12),ROW()-(ROW(AW$39)-LEN($O$4)+1),LEN($O$3)-1+COLUMN($AO12)-COLUMN())),0,MIN($O$5,2*MIN(($O$5-1)/2,ROW(AW$39)-ROW(),COLUMN()-COLUMN($AO12),ROW()-(ROW(AW$39)-LEN($O$4)+1),LEN($O$3)-1+COLUMN($AO12)-COLUMN())+1),MIN($O$5,2*MIN(($O$5-1)/2,ROW(AW$39)-ROW(),COLUMN()-COLUMN($AO12),ROW()-(ROW(AW$39)-LEN($O$4)+1),LEN($O$3)-1+COLUMN($AO12)-COLUMN())+1)))-($O$5-$O$6),-1)</f>
        <v>-5</v>
      </c>
      <c r="AX12" s="22" t="n">
        <f aca="true">IF(AND(AX$41&lt;&gt;"",$AM12&lt;&gt;""),SUMPRODUCT(OFFSET(O12,-MIN(($O$5-1)/2,ROW(AX$39)-ROW(),COLUMN()-COLUMN($AO12),ROW()-(ROW(AX$39)-LEN($O$4)+1),LEN($O$3)-1+COLUMN($AO12)-COLUMN()),-MIN(($O$5-1)/2,ROW(AX$39)-ROW(),COLUMN()-COLUMN($AO12),ROW()-(ROW(AX$39)-LEN($O$4)+1),LEN($O$3)-1+COLUMN($AO12)-COLUMN()),MIN($O$5,2*MIN(($O$5-1)/2,ROW(AX$39)-ROW(),COLUMN()-COLUMN($AO12),ROW()-(ROW(AX$39)-LEN($O$4)+1),LEN($O$3)-1+COLUMN($AO12)-COLUMN())+1),MIN($O$5,2*MIN(($O$5-1)/2,ROW(AX$39)-ROW(),COLUMN()-COLUMN($AO12),ROW()-(ROW(AX$39)-LEN($O$4)+1),LEN($O$3)-1+COLUMN($AO12)-COLUMN())+1)),OFFSET('Id matrix'!$A$27,-MIN($O$5,2*MIN(($O$5-1)/2,ROW(AX$39)-ROW(),COLUMN()-COLUMN($AO12),ROW()-(ROW(AX$39)-LEN($O$4)+1),LEN($O$3)-1+COLUMN($AO12)-COLUMN())),0,MIN($O$5,2*MIN(($O$5-1)/2,ROW(AX$39)-ROW(),COLUMN()-COLUMN($AO12),ROW()-(ROW(AX$39)-LEN($O$4)+1),LEN($O$3)-1+COLUMN($AO12)-COLUMN())+1),MIN($O$5,2*MIN(($O$5-1)/2,ROW(AX$39)-ROW(),COLUMN()-COLUMN($AO12),ROW()-(ROW(AX$39)-LEN($O$4)+1),LEN($O$3)-1+COLUMN($AO12)-COLUMN())+1)))-($O$5-$O$6),-1)</f>
        <v>-1</v>
      </c>
      <c r="AY12" s="22" t="n">
        <f aca="true">IF(AND(AY$41&lt;&gt;"",$AM12&lt;&gt;""),SUMPRODUCT(OFFSET(P12,-MIN(($O$5-1)/2,ROW(AY$39)-ROW(),COLUMN()-COLUMN($AO12),ROW()-(ROW(AY$39)-LEN($O$4)+1),LEN($O$3)-1+COLUMN($AO12)-COLUMN()),-MIN(($O$5-1)/2,ROW(AY$39)-ROW(),COLUMN()-COLUMN($AO12),ROW()-(ROW(AY$39)-LEN($O$4)+1),LEN($O$3)-1+COLUMN($AO12)-COLUMN()),MIN($O$5,2*MIN(($O$5-1)/2,ROW(AY$39)-ROW(),COLUMN()-COLUMN($AO12),ROW()-(ROW(AY$39)-LEN($O$4)+1),LEN($O$3)-1+COLUMN($AO12)-COLUMN())+1),MIN($O$5,2*MIN(($O$5-1)/2,ROW(AY$39)-ROW(),COLUMN()-COLUMN($AO12),ROW()-(ROW(AY$39)-LEN($O$4)+1),LEN($O$3)-1+COLUMN($AO12)-COLUMN())+1)),OFFSET('Id matrix'!$A$27,-MIN($O$5,2*MIN(($O$5-1)/2,ROW(AY$39)-ROW(),COLUMN()-COLUMN($AO12),ROW()-(ROW(AY$39)-LEN($O$4)+1),LEN($O$3)-1+COLUMN($AO12)-COLUMN())),0,MIN($O$5,2*MIN(($O$5-1)/2,ROW(AY$39)-ROW(),COLUMN()-COLUMN($AO12),ROW()-(ROW(AY$39)-LEN($O$4)+1),LEN($O$3)-1+COLUMN($AO12)-COLUMN())+1),MIN($O$5,2*MIN(($O$5-1)/2,ROW(AY$39)-ROW(),COLUMN()-COLUMN($AO12),ROW()-(ROW(AY$39)-LEN($O$4)+1),LEN($O$3)-1+COLUMN($AO12)-COLUMN())+1)))-($O$5-$O$6),-1)</f>
        <v>-5</v>
      </c>
      <c r="AZ12" s="22" t="n">
        <f aca="true">IF(AND(AZ$41&lt;&gt;"",$AM12&lt;&gt;""),SUMPRODUCT(OFFSET(Q12,-MIN(($O$5-1)/2,ROW(AZ$39)-ROW(),COLUMN()-COLUMN($AO12),ROW()-(ROW(AZ$39)-LEN($O$4)+1),LEN($O$3)-1+COLUMN($AO12)-COLUMN()),-MIN(($O$5-1)/2,ROW(AZ$39)-ROW(),COLUMN()-COLUMN($AO12),ROW()-(ROW(AZ$39)-LEN($O$4)+1),LEN($O$3)-1+COLUMN($AO12)-COLUMN()),MIN($O$5,2*MIN(($O$5-1)/2,ROW(AZ$39)-ROW(),COLUMN()-COLUMN($AO12),ROW()-(ROW(AZ$39)-LEN($O$4)+1),LEN($O$3)-1+COLUMN($AO12)-COLUMN())+1),MIN($O$5,2*MIN(($O$5-1)/2,ROW(AZ$39)-ROW(),COLUMN()-COLUMN($AO12),ROW()-(ROW(AZ$39)-LEN($O$4)+1),LEN($O$3)-1+COLUMN($AO12)-COLUMN())+1)),OFFSET('Id matrix'!$A$27,-MIN($O$5,2*MIN(($O$5-1)/2,ROW(AZ$39)-ROW(),COLUMN()-COLUMN($AO12),ROW()-(ROW(AZ$39)-LEN($O$4)+1),LEN($O$3)-1+COLUMN($AO12)-COLUMN())),0,MIN($O$5,2*MIN(($O$5-1)/2,ROW(AZ$39)-ROW(),COLUMN()-COLUMN($AO12),ROW()-(ROW(AZ$39)-LEN($O$4)+1),LEN($O$3)-1+COLUMN($AO12)-COLUMN())+1),MIN($O$5,2*MIN(($O$5-1)/2,ROW(AZ$39)-ROW(),COLUMN()-COLUMN($AO12),ROW()-(ROW(AZ$39)-LEN($O$4)+1),LEN($O$3)-1+COLUMN($AO12)-COLUMN())+1)))-($O$5-$O$6),-1)</f>
        <v>0</v>
      </c>
      <c r="BA12" s="22" t="n">
        <f aca="true">IF(AND(BA$41&lt;&gt;"",$AM12&lt;&gt;""),SUMPRODUCT(OFFSET(R12,-MIN(($O$5-1)/2,ROW(BA$39)-ROW(),COLUMN()-COLUMN($AO12),ROW()-(ROW(BA$39)-LEN($O$4)+1),LEN($O$3)-1+COLUMN($AO12)-COLUMN()),-MIN(($O$5-1)/2,ROW(BA$39)-ROW(),COLUMN()-COLUMN($AO12),ROW()-(ROW(BA$39)-LEN($O$4)+1),LEN($O$3)-1+COLUMN($AO12)-COLUMN()),MIN($O$5,2*MIN(($O$5-1)/2,ROW(BA$39)-ROW(),COLUMN()-COLUMN($AO12),ROW()-(ROW(BA$39)-LEN($O$4)+1),LEN($O$3)-1+COLUMN($AO12)-COLUMN())+1),MIN($O$5,2*MIN(($O$5-1)/2,ROW(BA$39)-ROW(),COLUMN()-COLUMN($AO12),ROW()-(ROW(BA$39)-LEN($O$4)+1),LEN($O$3)-1+COLUMN($AO12)-COLUMN())+1)),OFFSET('Id matrix'!$A$27,-MIN($O$5,2*MIN(($O$5-1)/2,ROW(BA$39)-ROW(),COLUMN()-COLUMN($AO12),ROW()-(ROW(BA$39)-LEN($O$4)+1),LEN($O$3)-1+COLUMN($AO12)-COLUMN())),0,MIN($O$5,2*MIN(($O$5-1)/2,ROW(BA$39)-ROW(),COLUMN()-COLUMN($AO12),ROW()-(ROW(BA$39)-LEN($O$4)+1),LEN($O$3)-1+COLUMN($AO12)-COLUMN())+1),MIN($O$5,2*MIN(($O$5-1)/2,ROW(BA$39)-ROW(),COLUMN()-COLUMN($AO12),ROW()-(ROW(BA$39)-LEN($O$4)+1),LEN($O$3)-1+COLUMN($AO12)-COLUMN())+1)))-($O$5-$O$6),-1)</f>
        <v>-5</v>
      </c>
      <c r="BB12" s="22" t="n">
        <f aca="true">IF(AND(BB$41&lt;&gt;"",$AM12&lt;&gt;""),SUMPRODUCT(OFFSET(S12,-MIN(($O$5-1)/2,ROW(BB$39)-ROW(),COLUMN()-COLUMN($AO12),ROW()-(ROW(BB$39)-LEN($O$4)+1),LEN($O$3)-1+COLUMN($AO12)-COLUMN()),-MIN(($O$5-1)/2,ROW(BB$39)-ROW(),COLUMN()-COLUMN($AO12),ROW()-(ROW(BB$39)-LEN($O$4)+1),LEN($O$3)-1+COLUMN($AO12)-COLUMN()),MIN($O$5,2*MIN(($O$5-1)/2,ROW(BB$39)-ROW(),COLUMN()-COLUMN($AO12),ROW()-(ROW(BB$39)-LEN($O$4)+1),LEN($O$3)-1+COLUMN($AO12)-COLUMN())+1),MIN($O$5,2*MIN(($O$5-1)/2,ROW(BB$39)-ROW(),COLUMN()-COLUMN($AO12),ROW()-(ROW(BB$39)-LEN($O$4)+1),LEN($O$3)-1+COLUMN($AO12)-COLUMN())+1)),OFFSET('Id matrix'!$A$27,-MIN($O$5,2*MIN(($O$5-1)/2,ROW(BB$39)-ROW(),COLUMN()-COLUMN($AO12),ROW()-(ROW(BB$39)-LEN($O$4)+1),LEN($O$3)-1+COLUMN($AO12)-COLUMN())),0,MIN($O$5,2*MIN(($O$5-1)/2,ROW(BB$39)-ROW(),COLUMN()-COLUMN($AO12),ROW()-(ROW(BB$39)-LEN($O$4)+1),LEN($O$3)-1+COLUMN($AO12)-COLUMN())+1),MIN($O$5,2*MIN(($O$5-1)/2,ROW(BB$39)-ROW(),COLUMN()-COLUMN($AO12),ROW()-(ROW(BB$39)-LEN($O$4)+1),LEN($O$3)-1+COLUMN($AO12)-COLUMN())+1)))-($O$5-$O$6),-1)</f>
        <v>-2</v>
      </c>
      <c r="BC12" s="22" t="n">
        <f aca="true">IF(AND(BC$41&lt;&gt;"",$AM12&lt;&gt;""),SUMPRODUCT(OFFSET(T12,-MIN(($O$5-1)/2,ROW(BC$39)-ROW(),COLUMN()-COLUMN($AO12),ROW()-(ROW(BC$39)-LEN($O$4)+1),LEN($O$3)-1+COLUMN($AO12)-COLUMN()),-MIN(($O$5-1)/2,ROW(BC$39)-ROW(),COLUMN()-COLUMN($AO12),ROW()-(ROW(BC$39)-LEN($O$4)+1),LEN($O$3)-1+COLUMN($AO12)-COLUMN()),MIN($O$5,2*MIN(($O$5-1)/2,ROW(BC$39)-ROW(),COLUMN()-COLUMN($AO12),ROW()-(ROW(BC$39)-LEN($O$4)+1),LEN($O$3)-1+COLUMN($AO12)-COLUMN())+1),MIN($O$5,2*MIN(($O$5-1)/2,ROW(BC$39)-ROW(),COLUMN()-COLUMN($AO12),ROW()-(ROW(BC$39)-LEN($O$4)+1),LEN($O$3)-1+COLUMN($AO12)-COLUMN())+1)),OFFSET('Id matrix'!$A$27,-MIN($O$5,2*MIN(($O$5-1)/2,ROW(BC$39)-ROW(),COLUMN()-COLUMN($AO12),ROW()-(ROW(BC$39)-LEN($O$4)+1),LEN($O$3)-1+COLUMN($AO12)-COLUMN())),0,MIN($O$5,2*MIN(($O$5-1)/2,ROW(BC$39)-ROW(),COLUMN()-COLUMN($AO12),ROW()-(ROW(BC$39)-LEN($O$4)+1),LEN($O$3)-1+COLUMN($AO12)-COLUMN())+1),MIN($O$5,2*MIN(($O$5-1)/2,ROW(BC$39)-ROW(),COLUMN()-COLUMN($AO12),ROW()-(ROW(BC$39)-LEN($O$4)+1),LEN($O$3)-1+COLUMN($AO12)-COLUMN())+1)))-($O$5-$O$6),-1)</f>
        <v>-5</v>
      </c>
      <c r="BD12" s="22" t="n">
        <f aca="true">IF(AND(BD$41&lt;&gt;"",$AM12&lt;&gt;""),SUMPRODUCT(OFFSET(U12,-MIN(($O$5-1)/2,ROW(BD$39)-ROW(),COLUMN()-COLUMN($AO12),ROW()-(ROW(BD$39)-LEN($O$4)+1),LEN($O$3)-1+COLUMN($AO12)-COLUMN()),-MIN(($O$5-1)/2,ROW(BD$39)-ROW(),COLUMN()-COLUMN($AO12),ROW()-(ROW(BD$39)-LEN($O$4)+1),LEN($O$3)-1+COLUMN($AO12)-COLUMN()),MIN($O$5,2*MIN(($O$5-1)/2,ROW(BD$39)-ROW(),COLUMN()-COLUMN($AO12),ROW()-(ROW(BD$39)-LEN($O$4)+1),LEN($O$3)-1+COLUMN($AO12)-COLUMN())+1),MIN($O$5,2*MIN(($O$5-1)/2,ROW(BD$39)-ROW(),COLUMN()-COLUMN($AO12),ROW()-(ROW(BD$39)-LEN($O$4)+1),LEN($O$3)-1+COLUMN($AO12)-COLUMN())+1)),OFFSET('Id matrix'!$A$27,-MIN($O$5,2*MIN(($O$5-1)/2,ROW(BD$39)-ROW(),COLUMN()-COLUMN($AO12),ROW()-(ROW(BD$39)-LEN($O$4)+1),LEN($O$3)-1+COLUMN($AO12)-COLUMN())),0,MIN($O$5,2*MIN(($O$5-1)/2,ROW(BD$39)-ROW(),COLUMN()-COLUMN($AO12),ROW()-(ROW(BD$39)-LEN($O$4)+1),LEN($O$3)-1+COLUMN($AO12)-COLUMN())+1),MIN($O$5,2*MIN(($O$5-1)/2,ROW(BD$39)-ROW(),COLUMN()-COLUMN($AO12),ROW()-(ROW(BD$39)-LEN($O$4)+1),LEN($O$3)-1+COLUMN($AO12)-COLUMN())+1)))-($O$5-$O$6),-1)</f>
        <v>-4</v>
      </c>
      <c r="BE12" s="22" t="n">
        <f aca="true">IF(AND(BE$41&lt;&gt;"",$AM12&lt;&gt;""),SUMPRODUCT(OFFSET(V12,-MIN(($O$5-1)/2,ROW(BE$39)-ROW(),COLUMN()-COLUMN($AO12),ROW()-(ROW(BE$39)-LEN($O$4)+1),LEN($O$3)-1+COLUMN($AO12)-COLUMN()),-MIN(($O$5-1)/2,ROW(BE$39)-ROW(),COLUMN()-COLUMN($AO12),ROW()-(ROW(BE$39)-LEN($O$4)+1),LEN($O$3)-1+COLUMN($AO12)-COLUMN()),MIN($O$5,2*MIN(($O$5-1)/2,ROW(BE$39)-ROW(),COLUMN()-COLUMN($AO12),ROW()-(ROW(BE$39)-LEN($O$4)+1),LEN($O$3)-1+COLUMN($AO12)-COLUMN())+1),MIN($O$5,2*MIN(($O$5-1)/2,ROW(BE$39)-ROW(),COLUMN()-COLUMN($AO12),ROW()-(ROW(BE$39)-LEN($O$4)+1),LEN($O$3)-1+COLUMN($AO12)-COLUMN())+1)),OFFSET('Id matrix'!$A$27,-MIN($O$5,2*MIN(($O$5-1)/2,ROW(BE$39)-ROW(),COLUMN()-COLUMN($AO12),ROW()-(ROW(BE$39)-LEN($O$4)+1),LEN($O$3)-1+COLUMN($AO12)-COLUMN())),0,MIN($O$5,2*MIN(($O$5-1)/2,ROW(BE$39)-ROW(),COLUMN()-COLUMN($AO12),ROW()-(ROW(BE$39)-LEN($O$4)+1),LEN($O$3)-1+COLUMN($AO12)-COLUMN())+1),MIN($O$5,2*MIN(($O$5-1)/2,ROW(BE$39)-ROW(),COLUMN()-COLUMN($AO12),ROW()-(ROW(BE$39)-LEN($O$4)+1),LEN($O$3)-1+COLUMN($AO12)-COLUMN())+1)))-($O$5-$O$6),-1)</f>
        <v>-5</v>
      </c>
      <c r="BF12" s="22" t="n">
        <f aca="true">IF(AND(BF$41&lt;&gt;"",$AM12&lt;&gt;""),SUMPRODUCT(OFFSET(W12,-MIN(($O$5-1)/2,ROW(BF$39)-ROW(),COLUMN()-COLUMN($AO12),ROW()-(ROW(BF$39)-LEN($O$4)+1),LEN($O$3)-1+COLUMN($AO12)-COLUMN()),-MIN(($O$5-1)/2,ROW(BF$39)-ROW(),COLUMN()-COLUMN($AO12),ROW()-(ROW(BF$39)-LEN($O$4)+1),LEN($O$3)-1+COLUMN($AO12)-COLUMN()),MIN($O$5,2*MIN(($O$5-1)/2,ROW(BF$39)-ROW(),COLUMN()-COLUMN($AO12),ROW()-(ROW(BF$39)-LEN($O$4)+1),LEN($O$3)-1+COLUMN($AO12)-COLUMN())+1),MIN($O$5,2*MIN(($O$5-1)/2,ROW(BF$39)-ROW(),COLUMN()-COLUMN($AO12),ROW()-(ROW(BF$39)-LEN($O$4)+1),LEN($O$3)-1+COLUMN($AO12)-COLUMN())+1)),OFFSET('Id matrix'!$A$27,-MIN($O$5,2*MIN(($O$5-1)/2,ROW(BF$39)-ROW(),COLUMN()-COLUMN($AO12),ROW()-(ROW(BF$39)-LEN($O$4)+1),LEN($O$3)-1+COLUMN($AO12)-COLUMN())),0,MIN($O$5,2*MIN(($O$5-1)/2,ROW(BF$39)-ROW(),COLUMN()-COLUMN($AO12),ROW()-(ROW(BF$39)-LEN($O$4)+1),LEN($O$3)-1+COLUMN($AO12)-COLUMN())+1),MIN($O$5,2*MIN(($O$5-1)/2,ROW(BF$39)-ROW(),COLUMN()-COLUMN($AO12),ROW()-(ROW(BF$39)-LEN($O$4)+1),LEN($O$3)-1+COLUMN($AO12)-COLUMN())+1)))-($O$5-$O$6),-1)</f>
        <v>-4</v>
      </c>
      <c r="BG12" s="22" t="n">
        <f aca="true">IF(AND(BG$41&lt;&gt;"",$AM12&lt;&gt;""),SUMPRODUCT(OFFSET(X12,-MIN(($O$5-1)/2,ROW(BG$39)-ROW(),COLUMN()-COLUMN($AO12),ROW()-(ROW(BG$39)-LEN($O$4)+1),LEN($O$3)-1+COLUMN($AO12)-COLUMN()),-MIN(($O$5-1)/2,ROW(BG$39)-ROW(),COLUMN()-COLUMN($AO12),ROW()-(ROW(BG$39)-LEN($O$4)+1),LEN($O$3)-1+COLUMN($AO12)-COLUMN()),MIN($O$5,2*MIN(($O$5-1)/2,ROW(BG$39)-ROW(),COLUMN()-COLUMN($AO12),ROW()-(ROW(BG$39)-LEN($O$4)+1),LEN($O$3)-1+COLUMN($AO12)-COLUMN())+1),MIN($O$5,2*MIN(($O$5-1)/2,ROW(BG$39)-ROW(),COLUMN()-COLUMN($AO12),ROW()-(ROW(BG$39)-LEN($O$4)+1),LEN($O$3)-1+COLUMN($AO12)-COLUMN())+1)),OFFSET('Id matrix'!$A$27,-MIN($O$5,2*MIN(($O$5-1)/2,ROW(BG$39)-ROW(),COLUMN()-COLUMN($AO12),ROW()-(ROW(BG$39)-LEN($O$4)+1),LEN($O$3)-1+COLUMN($AO12)-COLUMN())),0,MIN($O$5,2*MIN(($O$5-1)/2,ROW(BG$39)-ROW(),COLUMN()-COLUMN($AO12),ROW()-(ROW(BG$39)-LEN($O$4)+1),LEN($O$3)-1+COLUMN($AO12)-COLUMN())+1),MIN($O$5,2*MIN(($O$5-1)/2,ROW(BG$39)-ROW(),COLUMN()-COLUMN($AO12),ROW()-(ROW(BG$39)-LEN($O$4)+1),LEN($O$3)-1+COLUMN($AO12)-COLUMN())+1)))-($O$5-$O$6),-1)</f>
        <v>-5</v>
      </c>
      <c r="BH12" s="22" t="n">
        <f aca="true">IF(AND(BH$41&lt;&gt;"",$AM12&lt;&gt;""),SUMPRODUCT(OFFSET(Y12,-MIN(($O$5-1)/2,ROW(BH$39)-ROW(),COLUMN()-COLUMN($AO12),ROW()-(ROW(BH$39)-LEN($O$4)+1),LEN($O$3)-1+COLUMN($AO12)-COLUMN()),-MIN(($O$5-1)/2,ROW(BH$39)-ROW(),COLUMN()-COLUMN($AO12),ROW()-(ROW(BH$39)-LEN($O$4)+1),LEN($O$3)-1+COLUMN($AO12)-COLUMN()),MIN($O$5,2*MIN(($O$5-1)/2,ROW(BH$39)-ROW(),COLUMN()-COLUMN($AO12),ROW()-(ROW(BH$39)-LEN($O$4)+1),LEN($O$3)-1+COLUMN($AO12)-COLUMN())+1),MIN($O$5,2*MIN(($O$5-1)/2,ROW(BH$39)-ROW(),COLUMN()-COLUMN($AO12),ROW()-(ROW(BH$39)-LEN($O$4)+1),LEN($O$3)-1+COLUMN($AO12)-COLUMN())+1)),OFFSET('Id matrix'!$A$27,-MIN($O$5,2*MIN(($O$5-1)/2,ROW(BH$39)-ROW(),COLUMN()-COLUMN($AO12),ROW()-(ROW(BH$39)-LEN($O$4)+1),LEN($O$3)-1+COLUMN($AO12)-COLUMN())),0,MIN($O$5,2*MIN(($O$5-1)/2,ROW(BH$39)-ROW(),COLUMN()-COLUMN($AO12),ROW()-(ROW(BH$39)-LEN($O$4)+1),LEN($O$3)-1+COLUMN($AO12)-COLUMN())+1),MIN($O$5,2*MIN(($O$5-1)/2,ROW(BH$39)-ROW(),COLUMN()-COLUMN($AO12),ROW()-(ROW(BH$39)-LEN($O$4)+1),LEN($O$3)-1+COLUMN($AO12)-COLUMN())+1)))-($O$5-$O$6),-1)</f>
        <v>-3</v>
      </c>
      <c r="BI12" s="22" t="n">
        <f aca="true">IF(AND(BI$41&lt;&gt;"",$AM12&lt;&gt;""),SUMPRODUCT(OFFSET(Z12,-MIN(($O$5-1)/2,ROW(BI$39)-ROW(),COLUMN()-COLUMN($AO12),ROW()-(ROW(BI$39)-LEN($O$4)+1),LEN($O$3)-1+COLUMN($AO12)-COLUMN()),-MIN(($O$5-1)/2,ROW(BI$39)-ROW(),COLUMN()-COLUMN($AO12),ROW()-(ROW(BI$39)-LEN($O$4)+1),LEN($O$3)-1+COLUMN($AO12)-COLUMN()),MIN($O$5,2*MIN(($O$5-1)/2,ROW(BI$39)-ROW(),COLUMN()-COLUMN($AO12),ROW()-(ROW(BI$39)-LEN($O$4)+1),LEN($O$3)-1+COLUMN($AO12)-COLUMN())+1),MIN($O$5,2*MIN(($O$5-1)/2,ROW(BI$39)-ROW(),COLUMN()-COLUMN($AO12),ROW()-(ROW(BI$39)-LEN($O$4)+1),LEN($O$3)-1+COLUMN($AO12)-COLUMN())+1)),OFFSET('Id matrix'!$A$27,-MIN($O$5,2*MIN(($O$5-1)/2,ROW(BI$39)-ROW(),COLUMN()-COLUMN($AO12),ROW()-(ROW(BI$39)-LEN($O$4)+1),LEN($O$3)-1+COLUMN($AO12)-COLUMN())),0,MIN($O$5,2*MIN(($O$5-1)/2,ROW(BI$39)-ROW(),COLUMN()-COLUMN($AO12),ROW()-(ROW(BI$39)-LEN($O$4)+1),LEN($O$3)-1+COLUMN($AO12)-COLUMN())+1),MIN($O$5,2*MIN(($O$5-1)/2,ROW(BI$39)-ROW(),COLUMN()-COLUMN($AO12),ROW()-(ROW(BI$39)-LEN($O$4)+1),LEN($O$3)-1+COLUMN($AO12)-COLUMN())+1)))-($O$5-$O$6),-1)</f>
        <v>-5</v>
      </c>
      <c r="BJ12" s="22" t="n">
        <f aca="true">IF(AND(BJ$41&lt;&gt;"",$AM12&lt;&gt;""),SUMPRODUCT(OFFSET(AA12,-MIN(($O$5-1)/2,ROW(BJ$39)-ROW(),COLUMN()-COLUMN($AO12),ROW()-(ROW(BJ$39)-LEN($O$4)+1),LEN($O$3)-1+COLUMN($AO12)-COLUMN()),-MIN(($O$5-1)/2,ROW(BJ$39)-ROW(),COLUMN()-COLUMN($AO12),ROW()-(ROW(BJ$39)-LEN($O$4)+1),LEN($O$3)-1+COLUMN($AO12)-COLUMN()),MIN($O$5,2*MIN(($O$5-1)/2,ROW(BJ$39)-ROW(),COLUMN()-COLUMN($AO12),ROW()-(ROW(BJ$39)-LEN($O$4)+1),LEN($O$3)-1+COLUMN($AO12)-COLUMN())+1),MIN($O$5,2*MIN(($O$5-1)/2,ROW(BJ$39)-ROW(),COLUMN()-COLUMN($AO12),ROW()-(ROW(BJ$39)-LEN($O$4)+1),LEN($O$3)-1+COLUMN($AO12)-COLUMN())+1)),OFFSET('Id matrix'!$A$27,-MIN($O$5,2*MIN(($O$5-1)/2,ROW(BJ$39)-ROW(),COLUMN()-COLUMN($AO12),ROW()-(ROW(BJ$39)-LEN($O$4)+1),LEN($O$3)-1+COLUMN($AO12)-COLUMN())),0,MIN($O$5,2*MIN(($O$5-1)/2,ROW(BJ$39)-ROW(),COLUMN()-COLUMN($AO12),ROW()-(ROW(BJ$39)-LEN($O$4)+1),LEN($O$3)-1+COLUMN($AO12)-COLUMN())+1),MIN($O$5,2*MIN(($O$5-1)/2,ROW(BJ$39)-ROW(),COLUMN()-COLUMN($AO12),ROW()-(ROW(BJ$39)-LEN($O$4)+1),LEN($O$3)-1+COLUMN($AO12)-COLUMN())+1)))-($O$5-$O$6),-1)</f>
        <v>-4</v>
      </c>
      <c r="BK12" s="22" t="n">
        <f aca="true">IF(AND(BK$41&lt;&gt;"",$AM12&lt;&gt;""),SUMPRODUCT(OFFSET(AB12,-MIN(($O$5-1)/2,ROW(BK$39)-ROW(),COLUMN()-COLUMN($AO12),ROW()-(ROW(BK$39)-LEN($O$4)+1),LEN($O$3)-1+COLUMN($AO12)-COLUMN()),-MIN(($O$5-1)/2,ROW(BK$39)-ROW(),COLUMN()-COLUMN($AO12),ROW()-(ROW(BK$39)-LEN($O$4)+1),LEN($O$3)-1+COLUMN($AO12)-COLUMN()),MIN($O$5,2*MIN(($O$5-1)/2,ROW(BK$39)-ROW(),COLUMN()-COLUMN($AO12),ROW()-(ROW(BK$39)-LEN($O$4)+1),LEN($O$3)-1+COLUMN($AO12)-COLUMN())+1),MIN($O$5,2*MIN(($O$5-1)/2,ROW(BK$39)-ROW(),COLUMN()-COLUMN($AO12),ROW()-(ROW(BK$39)-LEN($O$4)+1),LEN($O$3)-1+COLUMN($AO12)-COLUMN())+1)),OFFSET('Id matrix'!$A$27,-MIN($O$5,2*MIN(($O$5-1)/2,ROW(BK$39)-ROW(),COLUMN()-COLUMN($AO12),ROW()-(ROW(BK$39)-LEN($O$4)+1),LEN($O$3)-1+COLUMN($AO12)-COLUMN())),0,MIN($O$5,2*MIN(($O$5-1)/2,ROW(BK$39)-ROW(),COLUMN()-COLUMN($AO12),ROW()-(ROW(BK$39)-LEN($O$4)+1),LEN($O$3)-1+COLUMN($AO12)-COLUMN())+1),MIN($O$5,2*MIN(($O$5-1)/2,ROW(BK$39)-ROW(),COLUMN()-COLUMN($AO12),ROW()-(ROW(BK$39)-LEN($O$4)+1),LEN($O$3)-1+COLUMN($AO12)-COLUMN())+1)))-($O$5-$O$6),-1)</f>
        <v>-5</v>
      </c>
      <c r="BL12" s="22" t="n">
        <f aca="true">IF(AND(BL$41&lt;&gt;"",$AM12&lt;&gt;""),SUMPRODUCT(OFFSET(AC12,-MIN(($O$5-1)/2,ROW(BL$39)-ROW(),COLUMN()-COLUMN($AO12),ROW()-(ROW(BL$39)-LEN($O$4)+1),LEN($O$3)-1+COLUMN($AO12)-COLUMN()),-MIN(($O$5-1)/2,ROW(BL$39)-ROW(),COLUMN()-COLUMN($AO12),ROW()-(ROW(BL$39)-LEN($O$4)+1),LEN($O$3)-1+COLUMN($AO12)-COLUMN()),MIN($O$5,2*MIN(($O$5-1)/2,ROW(BL$39)-ROW(),COLUMN()-COLUMN($AO12),ROW()-(ROW(BL$39)-LEN($O$4)+1),LEN($O$3)-1+COLUMN($AO12)-COLUMN())+1),MIN($O$5,2*MIN(($O$5-1)/2,ROW(BL$39)-ROW(),COLUMN()-COLUMN($AO12),ROW()-(ROW(BL$39)-LEN($O$4)+1),LEN($O$3)-1+COLUMN($AO12)-COLUMN())+1)),OFFSET('Id matrix'!$A$27,-MIN($O$5,2*MIN(($O$5-1)/2,ROW(BL$39)-ROW(),COLUMN()-COLUMN($AO12),ROW()-(ROW(BL$39)-LEN($O$4)+1),LEN($O$3)-1+COLUMN($AO12)-COLUMN())),0,MIN($O$5,2*MIN(($O$5-1)/2,ROW(BL$39)-ROW(),COLUMN()-COLUMN($AO12),ROW()-(ROW(BL$39)-LEN($O$4)+1),LEN($O$3)-1+COLUMN($AO12)-COLUMN())+1),MIN($O$5,2*MIN(($O$5-1)/2,ROW(BL$39)-ROW(),COLUMN()-COLUMN($AO12),ROW()-(ROW(BL$39)-LEN($O$4)+1),LEN($O$3)-1+COLUMN($AO12)-COLUMN())+1)))-($O$5-$O$6),-1)</f>
        <v>-2</v>
      </c>
      <c r="BM12" s="22" t="n">
        <f aca="true">IF(AND(BM$41&lt;&gt;"",$AM12&lt;&gt;""),SUMPRODUCT(OFFSET(AD12,-MIN(($O$5-1)/2,ROW(BM$39)-ROW(),COLUMN()-COLUMN($AO12),ROW()-(ROW(BM$39)-LEN($O$4)+1),LEN($O$3)-1+COLUMN($AO12)-COLUMN()),-MIN(($O$5-1)/2,ROW(BM$39)-ROW(),COLUMN()-COLUMN($AO12),ROW()-(ROW(BM$39)-LEN($O$4)+1),LEN($O$3)-1+COLUMN($AO12)-COLUMN()),MIN($O$5,2*MIN(($O$5-1)/2,ROW(BM$39)-ROW(),COLUMN()-COLUMN($AO12),ROW()-(ROW(BM$39)-LEN($O$4)+1),LEN($O$3)-1+COLUMN($AO12)-COLUMN())+1),MIN($O$5,2*MIN(($O$5-1)/2,ROW(BM$39)-ROW(),COLUMN()-COLUMN($AO12),ROW()-(ROW(BM$39)-LEN($O$4)+1),LEN($O$3)-1+COLUMN($AO12)-COLUMN())+1)),OFFSET('Id matrix'!$A$27,-MIN($O$5,2*MIN(($O$5-1)/2,ROW(BM$39)-ROW(),COLUMN()-COLUMN($AO12),ROW()-(ROW(BM$39)-LEN($O$4)+1),LEN($O$3)-1+COLUMN($AO12)-COLUMN())),0,MIN($O$5,2*MIN(($O$5-1)/2,ROW(BM$39)-ROW(),COLUMN()-COLUMN($AO12),ROW()-(ROW(BM$39)-LEN($O$4)+1),LEN($O$3)-1+COLUMN($AO12)-COLUMN())+1),MIN($O$5,2*MIN(($O$5-1)/2,ROW(BM$39)-ROW(),COLUMN()-COLUMN($AO12),ROW()-(ROW(BM$39)-LEN($O$4)+1),LEN($O$3)-1+COLUMN($AO12)-COLUMN())+1)))-($O$5-$O$6),-1)</f>
        <v>-5</v>
      </c>
      <c r="BN12" s="22" t="n">
        <f aca="true">IF(AND(BN$41&lt;&gt;"",$AM12&lt;&gt;""),SUMPRODUCT(OFFSET(AE12,-MIN(($O$5-1)/2,ROW(BN$39)-ROW(),COLUMN()-COLUMN($AO12),ROW()-(ROW(BN$39)-LEN($O$4)+1),LEN($O$3)-1+COLUMN($AO12)-COLUMN()),-MIN(($O$5-1)/2,ROW(BN$39)-ROW(),COLUMN()-COLUMN($AO12),ROW()-(ROW(BN$39)-LEN($O$4)+1),LEN($O$3)-1+COLUMN($AO12)-COLUMN()),MIN($O$5,2*MIN(($O$5-1)/2,ROW(BN$39)-ROW(),COLUMN()-COLUMN($AO12),ROW()-(ROW(BN$39)-LEN($O$4)+1),LEN($O$3)-1+COLUMN($AO12)-COLUMN())+1),MIN($O$5,2*MIN(($O$5-1)/2,ROW(BN$39)-ROW(),COLUMN()-COLUMN($AO12),ROW()-(ROW(BN$39)-LEN($O$4)+1),LEN($O$3)-1+COLUMN($AO12)-COLUMN())+1)),OFFSET('Id matrix'!$A$27,-MIN($O$5,2*MIN(($O$5-1)/2,ROW(BN$39)-ROW(),COLUMN()-COLUMN($AO12),ROW()-(ROW(BN$39)-LEN($O$4)+1),LEN($O$3)-1+COLUMN($AO12)-COLUMN())),0,MIN($O$5,2*MIN(($O$5-1)/2,ROW(BN$39)-ROW(),COLUMN()-COLUMN($AO12),ROW()-(ROW(BN$39)-LEN($O$4)+1),LEN($O$3)-1+COLUMN($AO12)-COLUMN())+1),MIN($O$5,2*MIN(($O$5-1)/2,ROW(BN$39)-ROW(),COLUMN()-COLUMN($AO12),ROW()-(ROW(BN$39)-LEN($O$4)+1),LEN($O$3)-1+COLUMN($AO12)-COLUMN())+1)))-($O$5-$O$6),-1)</f>
        <v>-1</v>
      </c>
      <c r="BO12" s="22" t="n">
        <f aca="true">IF(AND(BO$41&lt;&gt;"",$AM12&lt;&gt;""),SUMPRODUCT(OFFSET(AF12,-MIN(($O$5-1)/2,ROW(BO$39)-ROW(),COLUMN()-COLUMN($AO12),ROW()-(ROW(BO$39)-LEN($O$4)+1),LEN($O$3)-1+COLUMN($AO12)-COLUMN()),-MIN(($O$5-1)/2,ROW(BO$39)-ROW(),COLUMN()-COLUMN($AO12),ROW()-(ROW(BO$39)-LEN($O$4)+1),LEN($O$3)-1+COLUMN($AO12)-COLUMN()),MIN($O$5,2*MIN(($O$5-1)/2,ROW(BO$39)-ROW(),COLUMN()-COLUMN($AO12),ROW()-(ROW(BO$39)-LEN($O$4)+1),LEN($O$3)-1+COLUMN($AO12)-COLUMN())+1),MIN($O$5,2*MIN(($O$5-1)/2,ROW(BO$39)-ROW(),COLUMN()-COLUMN($AO12),ROW()-(ROW(BO$39)-LEN($O$4)+1),LEN($O$3)-1+COLUMN($AO12)-COLUMN())+1)),OFFSET('Id matrix'!$A$27,-MIN($O$5,2*MIN(($O$5-1)/2,ROW(BO$39)-ROW(),COLUMN()-COLUMN($AO12),ROW()-(ROW(BO$39)-LEN($O$4)+1),LEN($O$3)-1+COLUMN($AO12)-COLUMN())),0,MIN($O$5,2*MIN(($O$5-1)/2,ROW(BO$39)-ROW(),COLUMN()-COLUMN($AO12),ROW()-(ROW(BO$39)-LEN($O$4)+1),LEN($O$3)-1+COLUMN($AO12)-COLUMN())+1),MIN($O$5,2*MIN(($O$5-1)/2,ROW(BO$39)-ROW(),COLUMN()-COLUMN($AO12),ROW()-(ROW(BO$39)-LEN($O$4)+1),LEN($O$3)-1+COLUMN($AO12)-COLUMN())+1)))-($O$5-$O$6),-1)</f>
        <v>-5</v>
      </c>
      <c r="BP12" s="22" t="n">
        <f aca="true">IF(AND(BP$41&lt;&gt;"",$AM12&lt;&gt;""),SUMPRODUCT(OFFSET(AG12,-MIN(($O$5-1)/2,ROW(BP$39)-ROW(),COLUMN()-COLUMN($AO12),ROW()-(ROW(BP$39)-LEN($O$4)+1),LEN($O$3)-1+COLUMN($AO12)-COLUMN()),-MIN(($O$5-1)/2,ROW(BP$39)-ROW(),COLUMN()-COLUMN($AO12),ROW()-(ROW(BP$39)-LEN($O$4)+1),LEN($O$3)-1+COLUMN($AO12)-COLUMN()),MIN($O$5,2*MIN(($O$5-1)/2,ROW(BP$39)-ROW(),COLUMN()-COLUMN($AO12),ROW()-(ROW(BP$39)-LEN($O$4)+1),LEN($O$3)-1+COLUMN($AO12)-COLUMN())+1),MIN($O$5,2*MIN(($O$5-1)/2,ROW(BP$39)-ROW(),COLUMN()-COLUMN($AO12),ROW()-(ROW(BP$39)-LEN($O$4)+1),LEN($O$3)-1+COLUMN($AO12)-COLUMN())+1)),OFFSET('Id matrix'!$A$27,-MIN($O$5,2*MIN(($O$5-1)/2,ROW(BP$39)-ROW(),COLUMN()-COLUMN($AO12),ROW()-(ROW(BP$39)-LEN($O$4)+1),LEN($O$3)-1+COLUMN($AO12)-COLUMN())),0,MIN($O$5,2*MIN(($O$5-1)/2,ROW(BP$39)-ROW(),COLUMN()-COLUMN($AO12),ROW()-(ROW(BP$39)-LEN($O$4)+1),LEN($O$3)-1+COLUMN($AO12)-COLUMN())+1),MIN($O$5,2*MIN(($O$5-1)/2,ROW(BP$39)-ROW(),COLUMN()-COLUMN($AO12),ROW()-(ROW(BP$39)-LEN($O$4)+1),LEN($O$3)-1+COLUMN($AO12)-COLUMN())+1)))-($O$5-$O$6),-1)</f>
        <v>0</v>
      </c>
      <c r="BQ12" s="22" t="n">
        <f aca="true">IF(AND(BQ$41&lt;&gt;"",$AM12&lt;&gt;""),SUMPRODUCT(OFFSET(AH12,-MIN(($O$5-1)/2,ROW(BQ$39)-ROW(),COLUMN()-COLUMN($AO12),ROW()-(ROW(BQ$39)-LEN($O$4)+1),LEN($O$3)-1+COLUMN($AO12)-COLUMN()),-MIN(($O$5-1)/2,ROW(BQ$39)-ROW(),COLUMN()-COLUMN($AO12),ROW()-(ROW(BQ$39)-LEN($O$4)+1),LEN($O$3)-1+COLUMN($AO12)-COLUMN()),MIN($O$5,2*MIN(($O$5-1)/2,ROW(BQ$39)-ROW(),COLUMN()-COLUMN($AO12),ROW()-(ROW(BQ$39)-LEN($O$4)+1),LEN($O$3)-1+COLUMN($AO12)-COLUMN())+1),MIN($O$5,2*MIN(($O$5-1)/2,ROW(BQ$39)-ROW(),COLUMN()-COLUMN($AO12),ROW()-(ROW(BQ$39)-LEN($O$4)+1),LEN($O$3)-1+COLUMN($AO12)-COLUMN())+1)),OFFSET('Id matrix'!$A$27,-MIN($O$5,2*MIN(($O$5-1)/2,ROW(BQ$39)-ROW(),COLUMN()-COLUMN($AO12),ROW()-(ROW(BQ$39)-LEN($O$4)+1),LEN($O$3)-1+COLUMN($AO12)-COLUMN())),0,MIN($O$5,2*MIN(($O$5-1)/2,ROW(BQ$39)-ROW(),COLUMN()-COLUMN($AO12),ROW()-(ROW(BQ$39)-LEN($O$4)+1),LEN($O$3)-1+COLUMN($AO12)-COLUMN())+1),MIN($O$5,2*MIN(($O$5-1)/2,ROW(BQ$39)-ROW(),COLUMN()-COLUMN($AO12),ROW()-(ROW(BQ$39)-LEN($O$4)+1),LEN($O$3)-1+COLUMN($AO12)-COLUMN())+1)))-($O$5-$O$6),-1)</f>
        <v>-5</v>
      </c>
      <c r="BR12" s="23" t="n">
        <f aca="true">IF(AND(BR$41&lt;&gt;"",$AM12&lt;&gt;""),SUMPRODUCT(OFFSET(AI12,-MIN(($O$5-1)/2,ROW(BR$39)-ROW(),COLUMN()-COLUMN($AO12),ROW()-(ROW(BR$39)-LEN($O$4)+1),LEN($O$3)-1+COLUMN($AO12)-COLUMN()),-MIN(($O$5-1)/2,ROW(BR$39)-ROW(),COLUMN()-COLUMN($AO12),ROW()-(ROW(BR$39)-LEN($O$4)+1),LEN($O$3)-1+COLUMN($AO12)-COLUMN()),MIN($O$5,2*MIN(($O$5-1)/2,ROW(BR$39)-ROW(),COLUMN()-COLUMN($AO12),ROW()-(ROW(BR$39)-LEN($O$4)+1),LEN($O$3)-1+COLUMN($AO12)-COLUMN())+1),MIN($O$5,2*MIN(($O$5-1)/2,ROW(BR$39)-ROW(),COLUMN()-COLUMN($AO12),ROW()-(ROW(BR$39)-LEN($O$4)+1),LEN($O$3)-1+COLUMN($AO12)-COLUMN())+1)),OFFSET('Id matrix'!$A$27,-MIN($O$5,2*MIN(($O$5-1)/2,ROW(BR$39)-ROW(),COLUMN()-COLUMN($AO12),ROW()-(ROW(BR$39)-LEN($O$4)+1),LEN($O$3)-1+COLUMN($AO12)-COLUMN())),0,MIN($O$5,2*MIN(($O$5-1)/2,ROW(BR$39)-ROW(),COLUMN()-COLUMN($AO12),ROW()-(ROW(BR$39)-LEN($O$4)+1),LEN($O$3)-1+COLUMN($AO12)-COLUMN())+1),MIN($O$5,2*MIN(($O$5-1)/2,ROW(BR$39)-ROW(),COLUMN()-COLUMN($AO12),ROW()-(ROW(BR$39)-LEN($O$4)+1),LEN($O$3)-1+COLUMN($AO12)-COLUMN())+1)))-($O$5-$O$6),-1)</f>
        <v>-4</v>
      </c>
    </row>
    <row r="13" customFormat="false" ht="16" hidden="false" customHeight="true" outlineLevel="0" collapsed="false">
      <c r="D13" s="13" t="str">
        <f aca="false">MID($O$4,ROW(D$39)-ROW()+1,1)</f>
        <v>a</v>
      </c>
      <c r="E13" s="14"/>
      <c r="F13" s="20" t="n">
        <f aca="false">IF(AND(EXACT(LOWER(F$41),LOWER($D13)),F$41&lt;&gt;"",$D13&lt;&gt;""),1,0)</f>
        <v>1</v>
      </c>
      <c r="G13" s="20" t="n">
        <f aca="false">IF(AND(EXACT(LOWER(G$41),LOWER($D13)),G$41&lt;&gt;"",$D13&lt;&gt;""),1,0)</f>
        <v>0</v>
      </c>
      <c r="H13" s="20" t="n">
        <f aca="false">IF(AND(EXACT(LOWER(H$41),LOWER($D13)),H$41&lt;&gt;"",$D13&lt;&gt;""),1,0)</f>
        <v>0</v>
      </c>
      <c r="I13" s="20" t="n">
        <f aca="false">IF(AND(EXACT(LOWER(I$41),LOWER($D13)),I$41&lt;&gt;"",$D13&lt;&gt;""),1,0)</f>
        <v>0</v>
      </c>
      <c r="J13" s="20" t="n">
        <f aca="false">IF(AND(EXACT(LOWER(J$41),LOWER($D13)),J$41&lt;&gt;"",$D13&lt;&gt;""),1,0)</f>
        <v>0</v>
      </c>
      <c r="K13" s="20" t="n">
        <f aca="false">IF(AND(EXACT(LOWER(K$41),LOWER($D13)),K$41&lt;&gt;"",$D13&lt;&gt;""),1,0)</f>
        <v>0</v>
      </c>
      <c r="L13" s="20" t="n">
        <f aca="false">IF(AND(EXACT(LOWER(L$41),LOWER($D13)),L$41&lt;&gt;"",$D13&lt;&gt;""),1,0)</f>
        <v>0</v>
      </c>
      <c r="M13" s="20" t="n">
        <f aca="false">IF(AND(EXACT(LOWER(M$41),LOWER($D13)),M$41&lt;&gt;"",$D13&lt;&gt;""),1,0)</f>
        <v>0</v>
      </c>
      <c r="N13" s="20" t="n">
        <f aca="false">IF(AND(EXACT(LOWER(N$41),LOWER($D13)),N$41&lt;&gt;"",$D13&lt;&gt;""),1,0)</f>
        <v>1</v>
      </c>
      <c r="O13" s="20" t="n">
        <f aca="false">IF(AND(EXACT(LOWER(O$41),LOWER($D13)),O$41&lt;&gt;"",$D13&lt;&gt;""),1,0)</f>
        <v>0</v>
      </c>
      <c r="P13" s="20" t="n">
        <f aca="false">IF(AND(EXACT(LOWER(P$41),LOWER($D13)),P$41&lt;&gt;"",$D13&lt;&gt;""),1,0)</f>
        <v>1</v>
      </c>
      <c r="Q13" s="20" t="n">
        <f aca="false">IF(AND(EXACT(LOWER(Q$41),LOWER($D13)),Q$41&lt;&gt;"",$D13&lt;&gt;""),1,0)</f>
        <v>0</v>
      </c>
      <c r="R13" s="20" t="n">
        <f aca="false">IF(AND(EXACT(LOWER(R$41),LOWER($D13)),R$41&lt;&gt;"",$D13&lt;&gt;""),1,0)</f>
        <v>1</v>
      </c>
      <c r="S13" s="20" t="n">
        <f aca="false">IF(AND(EXACT(LOWER(S$41),LOWER($D13)),S$41&lt;&gt;"",$D13&lt;&gt;""),1,0)</f>
        <v>0</v>
      </c>
      <c r="T13" s="20" t="n">
        <f aca="false">IF(AND(EXACT(LOWER(T$41),LOWER($D13)),T$41&lt;&gt;"",$D13&lt;&gt;""),1,0)</f>
        <v>0</v>
      </c>
      <c r="U13" s="20" t="n">
        <f aca="false">IF(AND(EXACT(LOWER(U$41),LOWER($D13)),U$41&lt;&gt;"",$D13&lt;&gt;""),1,0)</f>
        <v>0</v>
      </c>
      <c r="V13" s="20" t="n">
        <f aca="false">IF(AND(EXACT(LOWER(V$41),LOWER($D13)),V$41&lt;&gt;"",$D13&lt;&gt;""),1,0)</f>
        <v>0</v>
      </c>
      <c r="W13" s="20" t="n">
        <f aca="false">IF(AND(EXACT(LOWER(W$41),LOWER($D13)),W$41&lt;&gt;"",$D13&lt;&gt;""),1,0)</f>
        <v>0</v>
      </c>
      <c r="X13" s="20" t="n">
        <f aca="false">IF(AND(EXACT(LOWER(X$41),LOWER($D13)),X$41&lt;&gt;"",$D13&lt;&gt;""),1,0)</f>
        <v>1</v>
      </c>
      <c r="Y13" s="20" t="n">
        <f aca="false">IF(AND(EXACT(LOWER(Y$41),LOWER($D13)),Y$41&lt;&gt;"",$D13&lt;&gt;""),1,0)</f>
        <v>0</v>
      </c>
      <c r="Z13" s="20" t="n">
        <f aca="false">IF(AND(EXACT(LOWER(Z$41),LOWER($D13)),Z$41&lt;&gt;"",$D13&lt;&gt;""),1,0)</f>
        <v>0</v>
      </c>
      <c r="AA13" s="20" t="n">
        <f aca="false">IF(AND(EXACT(LOWER(AA$41),LOWER($D13)),AA$41&lt;&gt;"",$D13&lt;&gt;""),1,0)</f>
        <v>0</v>
      </c>
      <c r="AB13" s="20" t="n">
        <f aca="false">IF(AND(EXACT(LOWER(AB$41),LOWER($D13)),AB$41&lt;&gt;"",$D13&lt;&gt;""),1,0)</f>
        <v>0</v>
      </c>
      <c r="AC13" s="20" t="n">
        <f aca="false">IF(AND(EXACT(LOWER(AC$41),LOWER($D13)),AC$41&lt;&gt;"",$D13&lt;&gt;""),1,0)</f>
        <v>0</v>
      </c>
      <c r="AD13" s="20" t="n">
        <f aca="false">IF(AND(EXACT(LOWER(AD$41),LOWER($D13)),AD$41&lt;&gt;"",$D13&lt;&gt;""),1,0)</f>
        <v>1</v>
      </c>
      <c r="AE13" s="20" t="n">
        <f aca="false">IF(AND(EXACT(LOWER(AE$41),LOWER($D13)),AE$41&lt;&gt;"",$D13&lt;&gt;""),1,0)</f>
        <v>0</v>
      </c>
      <c r="AF13" s="20" t="n">
        <f aca="false">IF(AND(EXACT(LOWER(AF$41),LOWER($D13)),AF$41&lt;&gt;"",$D13&lt;&gt;""),1,0)</f>
        <v>1</v>
      </c>
      <c r="AG13" s="20" t="n">
        <f aca="false">IF(AND(EXACT(LOWER(AG$41),LOWER($D13)),AG$41&lt;&gt;"",$D13&lt;&gt;""),1,0)</f>
        <v>0</v>
      </c>
      <c r="AH13" s="20" t="n">
        <f aca="false">IF(AND(EXACT(LOWER(AH$41),LOWER($D13)),AH$41&lt;&gt;"",$D13&lt;&gt;""),1,0)</f>
        <v>1</v>
      </c>
      <c r="AI13" s="21" t="n">
        <f aca="false">IF(AND(EXACT(LOWER(AI$41),LOWER($D13)),AI$41&lt;&gt;"",$D13&lt;&gt;""),1,0)</f>
        <v>0</v>
      </c>
      <c r="AM13" s="13" t="str">
        <f aca="false">MID($O$4,ROW(AM$39)-ROW()+1,1)</f>
        <v>a</v>
      </c>
      <c r="AN13" s="14"/>
      <c r="AO13" s="22" t="n">
        <f aca="true">IF(AND(AO$41&lt;&gt;"",$AM13&lt;&gt;""),SUMPRODUCT(OFFSET(F13,-MIN(($O$5-1)/2,ROW(AO$39)-ROW(),COLUMN()-COLUMN($AO13),ROW()-(ROW(AO$39)-LEN($O$4)+1),LEN($O$3)-1+COLUMN($AO13)-COLUMN()),-MIN(($O$5-1)/2,ROW(AO$39)-ROW(),COLUMN()-COLUMN($AO13),ROW()-(ROW(AO$39)-LEN($O$4)+1),LEN($O$3)-1+COLUMN($AO13)-COLUMN()),MIN($O$5,2*MIN(($O$5-1)/2,ROW(AO$39)-ROW(),COLUMN()-COLUMN($AO13),ROW()-(ROW(AO$39)-LEN($O$4)+1),LEN($O$3)-1+COLUMN($AO13)-COLUMN())+1),MIN($O$5,2*MIN(($O$5-1)/2,ROW(AO$39)-ROW(),COLUMN()-COLUMN($AO13),ROW()-(ROW(AO$39)-LEN($O$4)+1),LEN($O$3)-1+COLUMN($AO13)-COLUMN())+1)),OFFSET('Id matrix'!$A$27,-MIN($O$5,2*MIN(($O$5-1)/2,ROW(AO$39)-ROW(),COLUMN()-COLUMN($AO13),ROW()-(ROW(AO$39)-LEN($O$4)+1),LEN($O$3)-1+COLUMN($AO13)-COLUMN())),0,MIN($O$5,2*MIN(($O$5-1)/2,ROW(AO$39)-ROW(),COLUMN()-COLUMN($AO13),ROW()-(ROW(AO$39)-LEN($O$4)+1),LEN($O$3)-1+COLUMN($AO13)-COLUMN())+1),MIN($O$5,2*MIN(($O$5-1)/2,ROW(AO$39)-ROW(),COLUMN()-COLUMN($AO13),ROW()-(ROW(AO$39)-LEN($O$4)+1),LEN($O$3)-1+COLUMN($AO13)-COLUMN())+1)))-($O$5-$O$6),-1)</f>
        <v>-4</v>
      </c>
      <c r="AP13" s="22" t="n">
        <f aca="true">IF(AND(AP$41&lt;&gt;"",$AM13&lt;&gt;""),SUMPRODUCT(OFFSET(G13,-MIN(($O$5-1)/2,ROW(AP$39)-ROW(),COLUMN()-COLUMN($AO13),ROW()-(ROW(AP$39)-LEN($O$4)+1),LEN($O$3)-1+COLUMN($AO13)-COLUMN()),-MIN(($O$5-1)/2,ROW(AP$39)-ROW(),COLUMN()-COLUMN($AO13),ROW()-(ROW(AP$39)-LEN($O$4)+1),LEN($O$3)-1+COLUMN($AO13)-COLUMN()),MIN($O$5,2*MIN(($O$5-1)/2,ROW(AP$39)-ROW(),COLUMN()-COLUMN($AO13),ROW()-(ROW(AP$39)-LEN($O$4)+1),LEN($O$3)-1+COLUMN($AO13)-COLUMN())+1),MIN($O$5,2*MIN(($O$5-1)/2,ROW(AP$39)-ROW(),COLUMN()-COLUMN($AO13),ROW()-(ROW(AP$39)-LEN($O$4)+1),LEN($O$3)-1+COLUMN($AO13)-COLUMN())+1)),OFFSET('Id matrix'!$A$27,-MIN($O$5,2*MIN(($O$5-1)/2,ROW(AP$39)-ROW(),COLUMN()-COLUMN($AO13),ROW()-(ROW(AP$39)-LEN($O$4)+1),LEN($O$3)-1+COLUMN($AO13)-COLUMN())),0,MIN($O$5,2*MIN(($O$5-1)/2,ROW(AP$39)-ROW(),COLUMN()-COLUMN($AO13),ROW()-(ROW(AP$39)-LEN($O$4)+1),LEN($O$3)-1+COLUMN($AO13)-COLUMN())+1),MIN($O$5,2*MIN(($O$5-1)/2,ROW(AP$39)-ROW(),COLUMN()-COLUMN($AO13),ROW()-(ROW(AP$39)-LEN($O$4)+1),LEN($O$3)-1+COLUMN($AO13)-COLUMN())+1)))-($O$5-$O$6),-1)</f>
        <v>-5</v>
      </c>
      <c r="AQ13" s="22" t="n">
        <f aca="true">IF(AND(AQ$41&lt;&gt;"",$AM13&lt;&gt;""),SUMPRODUCT(OFFSET(H13,-MIN(($O$5-1)/2,ROW(AQ$39)-ROW(),COLUMN()-COLUMN($AO13),ROW()-(ROW(AQ$39)-LEN($O$4)+1),LEN($O$3)-1+COLUMN($AO13)-COLUMN()),-MIN(($O$5-1)/2,ROW(AQ$39)-ROW(),COLUMN()-COLUMN($AO13),ROW()-(ROW(AQ$39)-LEN($O$4)+1),LEN($O$3)-1+COLUMN($AO13)-COLUMN()),MIN($O$5,2*MIN(($O$5-1)/2,ROW(AQ$39)-ROW(),COLUMN()-COLUMN($AO13),ROW()-(ROW(AQ$39)-LEN($O$4)+1),LEN($O$3)-1+COLUMN($AO13)-COLUMN())+1),MIN($O$5,2*MIN(($O$5-1)/2,ROW(AQ$39)-ROW(),COLUMN()-COLUMN($AO13),ROW()-(ROW(AQ$39)-LEN($O$4)+1),LEN($O$3)-1+COLUMN($AO13)-COLUMN())+1)),OFFSET('Id matrix'!$A$27,-MIN($O$5,2*MIN(($O$5-1)/2,ROW(AQ$39)-ROW(),COLUMN()-COLUMN($AO13),ROW()-(ROW(AQ$39)-LEN($O$4)+1),LEN($O$3)-1+COLUMN($AO13)-COLUMN())),0,MIN($O$5,2*MIN(($O$5-1)/2,ROW(AQ$39)-ROW(),COLUMN()-COLUMN($AO13),ROW()-(ROW(AQ$39)-LEN($O$4)+1),LEN($O$3)-1+COLUMN($AO13)-COLUMN())+1),MIN($O$5,2*MIN(($O$5-1)/2,ROW(AQ$39)-ROW(),COLUMN()-COLUMN($AO13),ROW()-(ROW(AQ$39)-LEN($O$4)+1),LEN($O$3)-1+COLUMN($AO13)-COLUMN())+1)))-($O$5-$O$6),-1)</f>
        <v>-3</v>
      </c>
      <c r="AR13" s="22" t="n">
        <f aca="true">IF(AND(AR$41&lt;&gt;"",$AM13&lt;&gt;""),SUMPRODUCT(OFFSET(I13,-MIN(($O$5-1)/2,ROW(AR$39)-ROW(),COLUMN()-COLUMN($AO13),ROW()-(ROW(AR$39)-LEN($O$4)+1),LEN($O$3)-1+COLUMN($AO13)-COLUMN()),-MIN(($O$5-1)/2,ROW(AR$39)-ROW(),COLUMN()-COLUMN($AO13),ROW()-(ROW(AR$39)-LEN($O$4)+1),LEN($O$3)-1+COLUMN($AO13)-COLUMN()),MIN($O$5,2*MIN(($O$5-1)/2,ROW(AR$39)-ROW(),COLUMN()-COLUMN($AO13),ROW()-(ROW(AR$39)-LEN($O$4)+1),LEN($O$3)-1+COLUMN($AO13)-COLUMN())+1),MIN($O$5,2*MIN(($O$5-1)/2,ROW(AR$39)-ROW(),COLUMN()-COLUMN($AO13),ROW()-(ROW(AR$39)-LEN($O$4)+1),LEN($O$3)-1+COLUMN($AO13)-COLUMN())+1)),OFFSET('Id matrix'!$A$27,-MIN($O$5,2*MIN(($O$5-1)/2,ROW(AR$39)-ROW(),COLUMN()-COLUMN($AO13),ROW()-(ROW(AR$39)-LEN($O$4)+1),LEN($O$3)-1+COLUMN($AO13)-COLUMN())),0,MIN($O$5,2*MIN(($O$5-1)/2,ROW(AR$39)-ROW(),COLUMN()-COLUMN($AO13),ROW()-(ROW(AR$39)-LEN($O$4)+1),LEN($O$3)-1+COLUMN($AO13)-COLUMN())+1),MIN($O$5,2*MIN(($O$5-1)/2,ROW(AR$39)-ROW(),COLUMN()-COLUMN($AO13),ROW()-(ROW(AR$39)-LEN($O$4)+1),LEN($O$3)-1+COLUMN($AO13)-COLUMN())+1)))-($O$5-$O$6),-1)</f>
        <v>-5</v>
      </c>
      <c r="AS13" s="22" t="n">
        <f aca="true">IF(AND(AS$41&lt;&gt;"",$AM13&lt;&gt;""),SUMPRODUCT(OFFSET(J13,-MIN(($O$5-1)/2,ROW(AS$39)-ROW(),COLUMN()-COLUMN($AO13),ROW()-(ROW(AS$39)-LEN($O$4)+1),LEN($O$3)-1+COLUMN($AO13)-COLUMN()),-MIN(($O$5-1)/2,ROW(AS$39)-ROW(),COLUMN()-COLUMN($AO13),ROW()-(ROW(AS$39)-LEN($O$4)+1),LEN($O$3)-1+COLUMN($AO13)-COLUMN()),MIN($O$5,2*MIN(($O$5-1)/2,ROW(AS$39)-ROW(),COLUMN()-COLUMN($AO13),ROW()-(ROW(AS$39)-LEN($O$4)+1),LEN($O$3)-1+COLUMN($AO13)-COLUMN())+1),MIN($O$5,2*MIN(($O$5-1)/2,ROW(AS$39)-ROW(),COLUMN()-COLUMN($AO13),ROW()-(ROW(AS$39)-LEN($O$4)+1),LEN($O$3)-1+COLUMN($AO13)-COLUMN())+1)),OFFSET('Id matrix'!$A$27,-MIN($O$5,2*MIN(($O$5-1)/2,ROW(AS$39)-ROW(),COLUMN()-COLUMN($AO13),ROW()-(ROW(AS$39)-LEN($O$4)+1),LEN($O$3)-1+COLUMN($AO13)-COLUMN())),0,MIN($O$5,2*MIN(($O$5-1)/2,ROW(AS$39)-ROW(),COLUMN()-COLUMN($AO13),ROW()-(ROW(AS$39)-LEN($O$4)+1),LEN($O$3)-1+COLUMN($AO13)-COLUMN())+1),MIN($O$5,2*MIN(($O$5-1)/2,ROW(AS$39)-ROW(),COLUMN()-COLUMN($AO13),ROW()-(ROW(AS$39)-LEN($O$4)+1),LEN($O$3)-1+COLUMN($AO13)-COLUMN())+1)))-($O$5-$O$6),-1)</f>
        <v>-4</v>
      </c>
      <c r="AT13" s="22" t="n">
        <f aca="true">IF(AND(AT$41&lt;&gt;"",$AM13&lt;&gt;""),SUMPRODUCT(OFFSET(K13,-MIN(($O$5-1)/2,ROW(AT$39)-ROW(),COLUMN()-COLUMN($AO13),ROW()-(ROW(AT$39)-LEN($O$4)+1),LEN($O$3)-1+COLUMN($AO13)-COLUMN()),-MIN(($O$5-1)/2,ROW(AT$39)-ROW(),COLUMN()-COLUMN($AO13),ROW()-(ROW(AT$39)-LEN($O$4)+1),LEN($O$3)-1+COLUMN($AO13)-COLUMN()),MIN($O$5,2*MIN(($O$5-1)/2,ROW(AT$39)-ROW(),COLUMN()-COLUMN($AO13),ROW()-(ROW(AT$39)-LEN($O$4)+1),LEN($O$3)-1+COLUMN($AO13)-COLUMN())+1),MIN($O$5,2*MIN(($O$5-1)/2,ROW(AT$39)-ROW(),COLUMN()-COLUMN($AO13),ROW()-(ROW(AT$39)-LEN($O$4)+1),LEN($O$3)-1+COLUMN($AO13)-COLUMN())+1)),OFFSET('Id matrix'!$A$27,-MIN($O$5,2*MIN(($O$5-1)/2,ROW(AT$39)-ROW(),COLUMN()-COLUMN($AO13),ROW()-(ROW(AT$39)-LEN($O$4)+1),LEN($O$3)-1+COLUMN($AO13)-COLUMN())),0,MIN($O$5,2*MIN(($O$5-1)/2,ROW(AT$39)-ROW(),COLUMN()-COLUMN($AO13),ROW()-(ROW(AT$39)-LEN($O$4)+1),LEN($O$3)-1+COLUMN($AO13)-COLUMN())+1),MIN($O$5,2*MIN(($O$5-1)/2,ROW(AT$39)-ROW(),COLUMN()-COLUMN($AO13),ROW()-(ROW(AT$39)-LEN($O$4)+1),LEN($O$3)-1+COLUMN($AO13)-COLUMN())+1)))-($O$5-$O$6),-1)</f>
        <v>-5</v>
      </c>
      <c r="AU13" s="22" t="n">
        <f aca="true">IF(AND(AU$41&lt;&gt;"",$AM13&lt;&gt;""),SUMPRODUCT(OFFSET(L13,-MIN(($O$5-1)/2,ROW(AU$39)-ROW(),COLUMN()-COLUMN($AO13),ROW()-(ROW(AU$39)-LEN($O$4)+1),LEN($O$3)-1+COLUMN($AO13)-COLUMN()),-MIN(($O$5-1)/2,ROW(AU$39)-ROW(),COLUMN()-COLUMN($AO13),ROW()-(ROW(AU$39)-LEN($O$4)+1),LEN($O$3)-1+COLUMN($AO13)-COLUMN()),MIN($O$5,2*MIN(($O$5-1)/2,ROW(AU$39)-ROW(),COLUMN()-COLUMN($AO13),ROW()-(ROW(AU$39)-LEN($O$4)+1),LEN($O$3)-1+COLUMN($AO13)-COLUMN())+1),MIN($O$5,2*MIN(($O$5-1)/2,ROW(AU$39)-ROW(),COLUMN()-COLUMN($AO13),ROW()-(ROW(AU$39)-LEN($O$4)+1),LEN($O$3)-1+COLUMN($AO13)-COLUMN())+1)),OFFSET('Id matrix'!$A$27,-MIN($O$5,2*MIN(($O$5-1)/2,ROW(AU$39)-ROW(),COLUMN()-COLUMN($AO13),ROW()-(ROW(AU$39)-LEN($O$4)+1),LEN($O$3)-1+COLUMN($AO13)-COLUMN())),0,MIN($O$5,2*MIN(($O$5-1)/2,ROW(AU$39)-ROW(),COLUMN()-COLUMN($AO13),ROW()-(ROW(AU$39)-LEN($O$4)+1),LEN($O$3)-1+COLUMN($AO13)-COLUMN())+1),MIN($O$5,2*MIN(($O$5-1)/2,ROW(AU$39)-ROW(),COLUMN()-COLUMN($AO13),ROW()-(ROW(AU$39)-LEN($O$4)+1),LEN($O$3)-1+COLUMN($AO13)-COLUMN())+1)))-($O$5-$O$6),-1)</f>
        <v>-4</v>
      </c>
      <c r="AV13" s="22" t="n">
        <f aca="true">IF(AND(AV$41&lt;&gt;"",$AM13&lt;&gt;""),SUMPRODUCT(OFFSET(M13,-MIN(($O$5-1)/2,ROW(AV$39)-ROW(),COLUMN()-COLUMN($AO13),ROW()-(ROW(AV$39)-LEN($O$4)+1),LEN($O$3)-1+COLUMN($AO13)-COLUMN()),-MIN(($O$5-1)/2,ROW(AV$39)-ROW(),COLUMN()-COLUMN($AO13),ROW()-(ROW(AV$39)-LEN($O$4)+1),LEN($O$3)-1+COLUMN($AO13)-COLUMN()),MIN($O$5,2*MIN(($O$5-1)/2,ROW(AV$39)-ROW(),COLUMN()-COLUMN($AO13),ROW()-(ROW(AV$39)-LEN($O$4)+1),LEN($O$3)-1+COLUMN($AO13)-COLUMN())+1),MIN($O$5,2*MIN(($O$5-1)/2,ROW(AV$39)-ROW(),COLUMN()-COLUMN($AO13),ROW()-(ROW(AV$39)-LEN($O$4)+1),LEN($O$3)-1+COLUMN($AO13)-COLUMN())+1)),OFFSET('Id matrix'!$A$27,-MIN($O$5,2*MIN(($O$5-1)/2,ROW(AV$39)-ROW(),COLUMN()-COLUMN($AO13),ROW()-(ROW(AV$39)-LEN($O$4)+1),LEN($O$3)-1+COLUMN($AO13)-COLUMN())),0,MIN($O$5,2*MIN(($O$5-1)/2,ROW(AV$39)-ROW(),COLUMN()-COLUMN($AO13),ROW()-(ROW(AV$39)-LEN($O$4)+1),LEN($O$3)-1+COLUMN($AO13)-COLUMN())+1),MIN($O$5,2*MIN(($O$5-1)/2,ROW(AV$39)-ROW(),COLUMN()-COLUMN($AO13),ROW()-(ROW(AV$39)-LEN($O$4)+1),LEN($O$3)-1+COLUMN($AO13)-COLUMN())+1)))-($O$5-$O$6),-1)</f>
        <v>-5</v>
      </c>
      <c r="AW13" s="22" t="n">
        <f aca="true">IF(AND(AW$41&lt;&gt;"",$AM13&lt;&gt;""),SUMPRODUCT(OFFSET(N13,-MIN(($O$5-1)/2,ROW(AW$39)-ROW(),COLUMN()-COLUMN($AO13),ROW()-(ROW(AW$39)-LEN($O$4)+1),LEN($O$3)-1+COLUMN($AO13)-COLUMN()),-MIN(($O$5-1)/2,ROW(AW$39)-ROW(),COLUMN()-COLUMN($AO13),ROW()-(ROW(AW$39)-LEN($O$4)+1),LEN($O$3)-1+COLUMN($AO13)-COLUMN()),MIN($O$5,2*MIN(($O$5-1)/2,ROW(AW$39)-ROW(),COLUMN()-COLUMN($AO13),ROW()-(ROW(AW$39)-LEN($O$4)+1),LEN($O$3)-1+COLUMN($AO13)-COLUMN())+1),MIN($O$5,2*MIN(($O$5-1)/2,ROW(AW$39)-ROW(),COLUMN()-COLUMN($AO13),ROW()-(ROW(AW$39)-LEN($O$4)+1),LEN($O$3)-1+COLUMN($AO13)-COLUMN())+1)),OFFSET('Id matrix'!$A$27,-MIN($O$5,2*MIN(($O$5-1)/2,ROW(AW$39)-ROW(),COLUMN()-COLUMN($AO13),ROW()-(ROW(AW$39)-LEN($O$4)+1),LEN($O$3)-1+COLUMN($AO13)-COLUMN())),0,MIN($O$5,2*MIN(($O$5-1)/2,ROW(AW$39)-ROW(),COLUMN()-COLUMN($AO13),ROW()-(ROW(AW$39)-LEN($O$4)+1),LEN($O$3)-1+COLUMN($AO13)-COLUMN())+1),MIN($O$5,2*MIN(($O$5-1)/2,ROW(AW$39)-ROW(),COLUMN()-COLUMN($AO13),ROW()-(ROW(AW$39)-LEN($O$4)+1),LEN($O$3)-1+COLUMN($AO13)-COLUMN())+1)))-($O$5-$O$6),-1)</f>
        <v>-2</v>
      </c>
      <c r="AX13" s="22" t="n">
        <f aca="true">IF(AND(AX$41&lt;&gt;"",$AM13&lt;&gt;""),SUMPRODUCT(OFFSET(O13,-MIN(($O$5-1)/2,ROW(AX$39)-ROW(),COLUMN()-COLUMN($AO13),ROW()-(ROW(AX$39)-LEN($O$4)+1),LEN($O$3)-1+COLUMN($AO13)-COLUMN()),-MIN(($O$5-1)/2,ROW(AX$39)-ROW(),COLUMN()-COLUMN($AO13),ROW()-(ROW(AX$39)-LEN($O$4)+1),LEN($O$3)-1+COLUMN($AO13)-COLUMN()),MIN($O$5,2*MIN(($O$5-1)/2,ROW(AX$39)-ROW(),COLUMN()-COLUMN($AO13),ROW()-(ROW(AX$39)-LEN($O$4)+1),LEN($O$3)-1+COLUMN($AO13)-COLUMN())+1),MIN($O$5,2*MIN(($O$5-1)/2,ROW(AX$39)-ROW(),COLUMN()-COLUMN($AO13),ROW()-(ROW(AX$39)-LEN($O$4)+1),LEN($O$3)-1+COLUMN($AO13)-COLUMN())+1)),OFFSET('Id matrix'!$A$27,-MIN($O$5,2*MIN(($O$5-1)/2,ROW(AX$39)-ROW(),COLUMN()-COLUMN($AO13),ROW()-(ROW(AX$39)-LEN($O$4)+1),LEN($O$3)-1+COLUMN($AO13)-COLUMN())),0,MIN($O$5,2*MIN(($O$5-1)/2,ROW(AX$39)-ROW(),COLUMN()-COLUMN($AO13),ROW()-(ROW(AX$39)-LEN($O$4)+1),LEN($O$3)-1+COLUMN($AO13)-COLUMN())+1),MIN($O$5,2*MIN(($O$5-1)/2,ROW(AX$39)-ROW(),COLUMN()-COLUMN($AO13),ROW()-(ROW(AX$39)-LEN($O$4)+1),LEN($O$3)-1+COLUMN($AO13)-COLUMN())+1)))-($O$5-$O$6),-1)</f>
        <v>-5</v>
      </c>
      <c r="AY13" s="22" t="n">
        <f aca="true">IF(AND(AY$41&lt;&gt;"",$AM13&lt;&gt;""),SUMPRODUCT(OFFSET(P13,-MIN(($O$5-1)/2,ROW(AY$39)-ROW(),COLUMN()-COLUMN($AO13),ROW()-(ROW(AY$39)-LEN($O$4)+1),LEN($O$3)-1+COLUMN($AO13)-COLUMN()),-MIN(($O$5-1)/2,ROW(AY$39)-ROW(),COLUMN()-COLUMN($AO13),ROW()-(ROW(AY$39)-LEN($O$4)+1),LEN($O$3)-1+COLUMN($AO13)-COLUMN()),MIN($O$5,2*MIN(($O$5-1)/2,ROW(AY$39)-ROW(),COLUMN()-COLUMN($AO13),ROW()-(ROW(AY$39)-LEN($O$4)+1),LEN($O$3)-1+COLUMN($AO13)-COLUMN())+1),MIN($O$5,2*MIN(($O$5-1)/2,ROW(AY$39)-ROW(),COLUMN()-COLUMN($AO13),ROW()-(ROW(AY$39)-LEN($O$4)+1),LEN($O$3)-1+COLUMN($AO13)-COLUMN())+1)),OFFSET('Id matrix'!$A$27,-MIN($O$5,2*MIN(($O$5-1)/2,ROW(AY$39)-ROW(),COLUMN()-COLUMN($AO13),ROW()-(ROW(AY$39)-LEN($O$4)+1),LEN($O$3)-1+COLUMN($AO13)-COLUMN())),0,MIN($O$5,2*MIN(($O$5-1)/2,ROW(AY$39)-ROW(),COLUMN()-COLUMN($AO13),ROW()-(ROW(AY$39)-LEN($O$4)+1),LEN($O$3)-1+COLUMN($AO13)-COLUMN())+1),MIN($O$5,2*MIN(($O$5-1)/2,ROW(AY$39)-ROW(),COLUMN()-COLUMN($AO13),ROW()-(ROW(AY$39)-LEN($O$4)+1),LEN($O$3)-1+COLUMN($AO13)-COLUMN())+1)))-($O$5-$O$6),-1)</f>
        <v>0</v>
      </c>
      <c r="AZ13" s="22" t="n">
        <f aca="true">IF(AND(AZ$41&lt;&gt;"",$AM13&lt;&gt;""),SUMPRODUCT(OFFSET(Q13,-MIN(($O$5-1)/2,ROW(AZ$39)-ROW(),COLUMN()-COLUMN($AO13),ROW()-(ROW(AZ$39)-LEN($O$4)+1),LEN($O$3)-1+COLUMN($AO13)-COLUMN()),-MIN(($O$5-1)/2,ROW(AZ$39)-ROW(),COLUMN()-COLUMN($AO13),ROW()-(ROW(AZ$39)-LEN($O$4)+1),LEN($O$3)-1+COLUMN($AO13)-COLUMN()),MIN($O$5,2*MIN(($O$5-1)/2,ROW(AZ$39)-ROW(),COLUMN()-COLUMN($AO13),ROW()-(ROW(AZ$39)-LEN($O$4)+1),LEN($O$3)-1+COLUMN($AO13)-COLUMN())+1),MIN($O$5,2*MIN(($O$5-1)/2,ROW(AZ$39)-ROW(),COLUMN()-COLUMN($AO13),ROW()-(ROW(AZ$39)-LEN($O$4)+1),LEN($O$3)-1+COLUMN($AO13)-COLUMN())+1)),OFFSET('Id matrix'!$A$27,-MIN($O$5,2*MIN(($O$5-1)/2,ROW(AZ$39)-ROW(),COLUMN()-COLUMN($AO13),ROW()-(ROW(AZ$39)-LEN($O$4)+1),LEN($O$3)-1+COLUMN($AO13)-COLUMN())),0,MIN($O$5,2*MIN(($O$5-1)/2,ROW(AZ$39)-ROW(),COLUMN()-COLUMN($AO13),ROW()-(ROW(AZ$39)-LEN($O$4)+1),LEN($O$3)-1+COLUMN($AO13)-COLUMN())+1),MIN($O$5,2*MIN(($O$5-1)/2,ROW(AZ$39)-ROW(),COLUMN()-COLUMN($AO13),ROW()-(ROW(AZ$39)-LEN($O$4)+1),LEN($O$3)-1+COLUMN($AO13)-COLUMN())+1)))-($O$5-$O$6),-1)</f>
        <v>-5</v>
      </c>
      <c r="BA13" s="22" t="n">
        <f aca="true">IF(AND(BA$41&lt;&gt;"",$AM13&lt;&gt;""),SUMPRODUCT(OFFSET(R13,-MIN(($O$5-1)/2,ROW(BA$39)-ROW(),COLUMN()-COLUMN($AO13),ROW()-(ROW(BA$39)-LEN($O$4)+1),LEN($O$3)-1+COLUMN($AO13)-COLUMN()),-MIN(($O$5-1)/2,ROW(BA$39)-ROW(),COLUMN()-COLUMN($AO13),ROW()-(ROW(BA$39)-LEN($O$4)+1),LEN($O$3)-1+COLUMN($AO13)-COLUMN()),MIN($O$5,2*MIN(($O$5-1)/2,ROW(BA$39)-ROW(),COLUMN()-COLUMN($AO13),ROW()-(ROW(BA$39)-LEN($O$4)+1),LEN($O$3)-1+COLUMN($AO13)-COLUMN())+1),MIN($O$5,2*MIN(($O$5-1)/2,ROW(BA$39)-ROW(),COLUMN()-COLUMN($AO13),ROW()-(ROW(BA$39)-LEN($O$4)+1),LEN($O$3)-1+COLUMN($AO13)-COLUMN())+1)),OFFSET('Id matrix'!$A$27,-MIN($O$5,2*MIN(($O$5-1)/2,ROW(BA$39)-ROW(),COLUMN()-COLUMN($AO13),ROW()-(ROW(BA$39)-LEN($O$4)+1),LEN($O$3)-1+COLUMN($AO13)-COLUMN())),0,MIN($O$5,2*MIN(($O$5-1)/2,ROW(BA$39)-ROW(),COLUMN()-COLUMN($AO13),ROW()-(ROW(BA$39)-LEN($O$4)+1),LEN($O$3)-1+COLUMN($AO13)-COLUMN())+1),MIN($O$5,2*MIN(($O$5-1)/2,ROW(BA$39)-ROW(),COLUMN()-COLUMN($AO13),ROW()-(ROW(BA$39)-LEN($O$4)+1),LEN($O$3)-1+COLUMN($AO13)-COLUMN())+1)))-($O$5-$O$6),-1)</f>
        <v>-1</v>
      </c>
      <c r="BB13" s="22" t="n">
        <f aca="true">IF(AND(BB$41&lt;&gt;"",$AM13&lt;&gt;""),SUMPRODUCT(OFFSET(S13,-MIN(($O$5-1)/2,ROW(BB$39)-ROW(),COLUMN()-COLUMN($AO13),ROW()-(ROW(BB$39)-LEN($O$4)+1),LEN($O$3)-1+COLUMN($AO13)-COLUMN()),-MIN(($O$5-1)/2,ROW(BB$39)-ROW(),COLUMN()-COLUMN($AO13),ROW()-(ROW(BB$39)-LEN($O$4)+1),LEN($O$3)-1+COLUMN($AO13)-COLUMN()),MIN($O$5,2*MIN(($O$5-1)/2,ROW(BB$39)-ROW(),COLUMN()-COLUMN($AO13),ROW()-(ROW(BB$39)-LEN($O$4)+1),LEN($O$3)-1+COLUMN($AO13)-COLUMN())+1),MIN($O$5,2*MIN(($O$5-1)/2,ROW(BB$39)-ROW(),COLUMN()-COLUMN($AO13),ROW()-(ROW(BB$39)-LEN($O$4)+1),LEN($O$3)-1+COLUMN($AO13)-COLUMN())+1)),OFFSET('Id matrix'!$A$27,-MIN($O$5,2*MIN(($O$5-1)/2,ROW(BB$39)-ROW(),COLUMN()-COLUMN($AO13),ROW()-(ROW(BB$39)-LEN($O$4)+1),LEN($O$3)-1+COLUMN($AO13)-COLUMN())),0,MIN($O$5,2*MIN(($O$5-1)/2,ROW(BB$39)-ROW(),COLUMN()-COLUMN($AO13),ROW()-(ROW(BB$39)-LEN($O$4)+1),LEN($O$3)-1+COLUMN($AO13)-COLUMN())+1),MIN($O$5,2*MIN(($O$5-1)/2,ROW(BB$39)-ROW(),COLUMN()-COLUMN($AO13),ROW()-(ROW(BB$39)-LEN($O$4)+1),LEN($O$3)-1+COLUMN($AO13)-COLUMN())+1)))-($O$5-$O$6),-1)</f>
        <v>-5</v>
      </c>
      <c r="BC13" s="22" t="n">
        <f aca="true">IF(AND(BC$41&lt;&gt;"",$AM13&lt;&gt;""),SUMPRODUCT(OFFSET(T13,-MIN(($O$5-1)/2,ROW(BC$39)-ROW(),COLUMN()-COLUMN($AO13),ROW()-(ROW(BC$39)-LEN($O$4)+1),LEN($O$3)-1+COLUMN($AO13)-COLUMN()),-MIN(($O$5-1)/2,ROW(BC$39)-ROW(),COLUMN()-COLUMN($AO13),ROW()-(ROW(BC$39)-LEN($O$4)+1),LEN($O$3)-1+COLUMN($AO13)-COLUMN()),MIN($O$5,2*MIN(($O$5-1)/2,ROW(BC$39)-ROW(),COLUMN()-COLUMN($AO13),ROW()-(ROW(BC$39)-LEN($O$4)+1),LEN($O$3)-1+COLUMN($AO13)-COLUMN())+1),MIN($O$5,2*MIN(($O$5-1)/2,ROW(BC$39)-ROW(),COLUMN()-COLUMN($AO13),ROW()-(ROW(BC$39)-LEN($O$4)+1),LEN($O$3)-1+COLUMN($AO13)-COLUMN())+1)),OFFSET('Id matrix'!$A$27,-MIN($O$5,2*MIN(($O$5-1)/2,ROW(BC$39)-ROW(),COLUMN()-COLUMN($AO13),ROW()-(ROW(BC$39)-LEN($O$4)+1),LEN($O$3)-1+COLUMN($AO13)-COLUMN())),0,MIN($O$5,2*MIN(($O$5-1)/2,ROW(BC$39)-ROW(),COLUMN()-COLUMN($AO13),ROW()-(ROW(BC$39)-LEN($O$4)+1),LEN($O$3)-1+COLUMN($AO13)-COLUMN())+1),MIN($O$5,2*MIN(($O$5-1)/2,ROW(BC$39)-ROW(),COLUMN()-COLUMN($AO13),ROW()-(ROW(BC$39)-LEN($O$4)+1),LEN($O$3)-1+COLUMN($AO13)-COLUMN())+1)))-($O$5-$O$6),-1)</f>
        <v>-3</v>
      </c>
      <c r="BD13" s="22" t="n">
        <f aca="true">IF(AND(BD$41&lt;&gt;"",$AM13&lt;&gt;""),SUMPRODUCT(OFFSET(U13,-MIN(($O$5-1)/2,ROW(BD$39)-ROW(),COLUMN()-COLUMN($AO13),ROW()-(ROW(BD$39)-LEN($O$4)+1),LEN($O$3)-1+COLUMN($AO13)-COLUMN()),-MIN(($O$5-1)/2,ROW(BD$39)-ROW(),COLUMN()-COLUMN($AO13),ROW()-(ROW(BD$39)-LEN($O$4)+1),LEN($O$3)-1+COLUMN($AO13)-COLUMN()),MIN($O$5,2*MIN(($O$5-1)/2,ROW(BD$39)-ROW(),COLUMN()-COLUMN($AO13),ROW()-(ROW(BD$39)-LEN($O$4)+1),LEN($O$3)-1+COLUMN($AO13)-COLUMN())+1),MIN($O$5,2*MIN(($O$5-1)/2,ROW(BD$39)-ROW(),COLUMN()-COLUMN($AO13),ROW()-(ROW(BD$39)-LEN($O$4)+1),LEN($O$3)-1+COLUMN($AO13)-COLUMN())+1)),OFFSET('Id matrix'!$A$27,-MIN($O$5,2*MIN(($O$5-1)/2,ROW(BD$39)-ROW(),COLUMN()-COLUMN($AO13),ROW()-(ROW(BD$39)-LEN($O$4)+1),LEN($O$3)-1+COLUMN($AO13)-COLUMN())),0,MIN($O$5,2*MIN(($O$5-1)/2,ROW(BD$39)-ROW(),COLUMN()-COLUMN($AO13),ROW()-(ROW(BD$39)-LEN($O$4)+1),LEN($O$3)-1+COLUMN($AO13)-COLUMN())+1),MIN($O$5,2*MIN(($O$5-1)/2,ROW(BD$39)-ROW(),COLUMN()-COLUMN($AO13),ROW()-(ROW(BD$39)-LEN($O$4)+1),LEN($O$3)-1+COLUMN($AO13)-COLUMN())+1)))-($O$5-$O$6),-1)</f>
        <v>-5</v>
      </c>
      <c r="BE13" s="22" t="n">
        <f aca="true">IF(AND(BE$41&lt;&gt;"",$AM13&lt;&gt;""),SUMPRODUCT(OFFSET(V13,-MIN(($O$5-1)/2,ROW(BE$39)-ROW(),COLUMN()-COLUMN($AO13),ROW()-(ROW(BE$39)-LEN($O$4)+1),LEN($O$3)-1+COLUMN($AO13)-COLUMN()),-MIN(($O$5-1)/2,ROW(BE$39)-ROW(),COLUMN()-COLUMN($AO13),ROW()-(ROW(BE$39)-LEN($O$4)+1),LEN($O$3)-1+COLUMN($AO13)-COLUMN()),MIN($O$5,2*MIN(($O$5-1)/2,ROW(BE$39)-ROW(),COLUMN()-COLUMN($AO13),ROW()-(ROW(BE$39)-LEN($O$4)+1),LEN($O$3)-1+COLUMN($AO13)-COLUMN())+1),MIN($O$5,2*MIN(($O$5-1)/2,ROW(BE$39)-ROW(),COLUMN()-COLUMN($AO13),ROW()-(ROW(BE$39)-LEN($O$4)+1),LEN($O$3)-1+COLUMN($AO13)-COLUMN())+1)),OFFSET('Id matrix'!$A$27,-MIN($O$5,2*MIN(($O$5-1)/2,ROW(BE$39)-ROW(),COLUMN()-COLUMN($AO13),ROW()-(ROW(BE$39)-LEN($O$4)+1),LEN($O$3)-1+COLUMN($AO13)-COLUMN())),0,MIN($O$5,2*MIN(($O$5-1)/2,ROW(BE$39)-ROW(),COLUMN()-COLUMN($AO13),ROW()-(ROW(BE$39)-LEN($O$4)+1),LEN($O$3)-1+COLUMN($AO13)-COLUMN())+1),MIN($O$5,2*MIN(($O$5-1)/2,ROW(BE$39)-ROW(),COLUMN()-COLUMN($AO13),ROW()-(ROW(BE$39)-LEN($O$4)+1),LEN($O$3)-1+COLUMN($AO13)-COLUMN())+1)))-($O$5-$O$6),-1)</f>
        <v>-4</v>
      </c>
      <c r="BF13" s="22" t="n">
        <f aca="true">IF(AND(BF$41&lt;&gt;"",$AM13&lt;&gt;""),SUMPRODUCT(OFFSET(W13,-MIN(($O$5-1)/2,ROW(BF$39)-ROW(),COLUMN()-COLUMN($AO13),ROW()-(ROW(BF$39)-LEN($O$4)+1),LEN($O$3)-1+COLUMN($AO13)-COLUMN()),-MIN(($O$5-1)/2,ROW(BF$39)-ROW(),COLUMN()-COLUMN($AO13),ROW()-(ROW(BF$39)-LEN($O$4)+1),LEN($O$3)-1+COLUMN($AO13)-COLUMN()),MIN($O$5,2*MIN(($O$5-1)/2,ROW(BF$39)-ROW(),COLUMN()-COLUMN($AO13),ROW()-(ROW(BF$39)-LEN($O$4)+1),LEN($O$3)-1+COLUMN($AO13)-COLUMN())+1),MIN($O$5,2*MIN(($O$5-1)/2,ROW(BF$39)-ROW(),COLUMN()-COLUMN($AO13),ROW()-(ROW(BF$39)-LEN($O$4)+1),LEN($O$3)-1+COLUMN($AO13)-COLUMN())+1)),OFFSET('Id matrix'!$A$27,-MIN($O$5,2*MIN(($O$5-1)/2,ROW(BF$39)-ROW(),COLUMN()-COLUMN($AO13),ROW()-(ROW(BF$39)-LEN($O$4)+1),LEN($O$3)-1+COLUMN($AO13)-COLUMN())),0,MIN($O$5,2*MIN(($O$5-1)/2,ROW(BF$39)-ROW(),COLUMN()-COLUMN($AO13),ROW()-(ROW(BF$39)-LEN($O$4)+1),LEN($O$3)-1+COLUMN($AO13)-COLUMN())+1),MIN($O$5,2*MIN(($O$5-1)/2,ROW(BF$39)-ROW(),COLUMN()-COLUMN($AO13),ROW()-(ROW(BF$39)-LEN($O$4)+1),LEN($O$3)-1+COLUMN($AO13)-COLUMN())+1)))-($O$5-$O$6),-1)</f>
        <v>-5</v>
      </c>
      <c r="BG13" s="22" t="n">
        <f aca="true">IF(AND(BG$41&lt;&gt;"",$AM13&lt;&gt;""),SUMPRODUCT(OFFSET(X13,-MIN(($O$5-1)/2,ROW(BG$39)-ROW(),COLUMN()-COLUMN($AO13),ROW()-(ROW(BG$39)-LEN($O$4)+1),LEN($O$3)-1+COLUMN($AO13)-COLUMN()),-MIN(($O$5-1)/2,ROW(BG$39)-ROW(),COLUMN()-COLUMN($AO13),ROW()-(ROW(BG$39)-LEN($O$4)+1),LEN($O$3)-1+COLUMN($AO13)-COLUMN()),MIN($O$5,2*MIN(($O$5-1)/2,ROW(BG$39)-ROW(),COLUMN()-COLUMN($AO13),ROW()-(ROW(BG$39)-LEN($O$4)+1),LEN($O$3)-1+COLUMN($AO13)-COLUMN())+1),MIN($O$5,2*MIN(($O$5-1)/2,ROW(BG$39)-ROW(),COLUMN()-COLUMN($AO13),ROW()-(ROW(BG$39)-LEN($O$4)+1),LEN($O$3)-1+COLUMN($AO13)-COLUMN())+1)),OFFSET('Id matrix'!$A$27,-MIN($O$5,2*MIN(($O$5-1)/2,ROW(BG$39)-ROW(),COLUMN()-COLUMN($AO13),ROW()-(ROW(BG$39)-LEN($O$4)+1),LEN($O$3)-1+COLUMN($AO13)-COLUMN())),0,MIN($O$5,2*MIN(($O$5-1)/2,ROW(BG$39)-ROW(),COLUMN()-COLUMN($AO13),ROW()-(ROW(BG$39)-LEN($O$4)+1),LEN($O$3)-1+COLUMN($AO13)-COLUMN())+1),MIN($O$5,2*MIN(($O$5-1)/2,ROW(BG$39)-ROW(),COLUMN()-COLUMN($AO13),ROW()-(ROW(BG$39)-LEN($O$4)+1),LEN($O$3)-1+COLUMN($AO13)-COLUMN())+1)))-($O$5-$O$6),-1)</f>
        <v>-4</v>
      </c>
      <c r="BH13" s="22" t="n">
        <f aca="true">IF(AND(BH$41&lt;&gt;"",$AM13&lt;&gt;""),SUMPRODUCT(OFFSET(Y13,-MIN(($O$5-1)/2,ROW(BH$39)-ROW(),COLUMN()-COLUMN($AO13),ROW()-(ROW(BH$39)-LEN($O$4)+1),LEN($O$3)-1+COLUMN($AO13)-COLUMN()),-MIN(($O$5-1)/2,ROW(BH$39)-ROW(),COLUMN()-COLUMN($AO13),ROW()-(ROW(BH$39)-LEN($O$4)+1),LEN($O$3)-1+COLUMN($AO13)-COLUMN()),MIN($O$5,2*MIN(($O$5-1)/2,ROW(BH$39)-ROW(),COLUMN()-COLUMN($AO13),ROW()-(ROW(BH$39)-LEN($O$4)+1),LEN($O$3)-1+COLUMN($AO13)-COLUMN())+1),MIN($O$5,2*MIN(($O$5-1)/2,ROW(BH$39)-ROW(),COLUMN()-COLUMN($AO13),ROW()-(ROW(BH$39)-LEN($O$4)+1),LEN($O$3)-1+COLUMN($AO13)-COLUMN())+1)),OFFSET('Id matrix'!$A$27,-MIN($O$5,2*MIN(($O$5-1)/2,ROW(BH$39)-ROW(),COLUMN()-COLUMN($AO13),ROW()-(ROW(BH$39)-LEN($O$4)+1),LEN($O$3)-1+COLUMN($AO13)-COLUMN())),0,MIN($O$5,2*MIN(($O$5-1)/2,ROW(BH$39)-ROW(),COLUMN()-COLUMN($AO13),ROW()-(ROW(BH$39)-LEN($O$4)+1),LEN($O$3)-1+COLUMN($AO13)-COLUMN())+1),MIN($O$5,2*MIN(($O$5-1)/2,ROW(BH$39)-ROW(),COLUMN()-COLUMN($AO13),ROW()-(ROW(BH$39)-LEN($O$4)+1),LEN($O$3)-1+COLUMN($AO13)-COLUMN())+1)))-($O$5-$O$6),-1)</f>
        <v>-5</v>
      </c>
      <c r="BI13" s="22" t="n">
        <f aca="true">IF(AND(BI$41&lt;&gt;"",$AM13&lt;&gt;""),SUMPRODUCT(OFFSET(Z13,-MIN(($O$5-1)/2,ROW(BI$39)-ROW(),COLUMN()-COLUMN($AO13),ROW()-(ROW(BI$39)-LEN($O$4)+1),LEN($O$3)-1+COLUMN($AO13)-COLUMN()),-MIN(($O$5-1)/2,ROW(BI$39)-ROW(),COLUMN()-COLUMN($AO13),ROW()-(ROW(BI$39)-LEN($O$4)+1),LEN($O$3)-1+COLUMN($AO13)-COLUMN()),MIN($O$5,2*MIN(($O$5-1)/2,ROW(BI$39)-ROW(),COLUMN()-COLUMN($AO13),ROW()-(ROW(BI$39)-LEN($O$4)+1),LEN($O$3)-1+COLUMN($AO13)-COLUMN())+1),MIN($O$5,2*MIN(($O$5-1)/2,ROW(BI$39)-ROW(),COLUMN()-COLUMN($AO13),ROW()-(ROW(BI$39)-LEN($O$4)+1),LEN($O$3)-1+COLUMN($AO13)-COLUMN())+1)),OFFSET('Id matrix'!$A$27,-MIN($O$5,2*MIN(($O$5-1)/2,ROW(BI$39)-ROW(),COLUMN()-COLUMN($AO13),ROW()-(ROW(BI$39)-LEN($O$4)+1),LEN($O$3)-1+COLUMN($AO13)-COLUMN())),0,MIN($O$5,2*MIN(($O$5-1)/2,ROW(BI$39)-ROW(),COLUMN()-COLUMN($AO13),ROW()-(ROW(BI$39)-LEN($O$4)+1),LEN($O$3)-1+COLUMN($AO13)-COLUMN())+1),MIN($O$5,2*MIN(($O$5-1)/2,ROW(BI$39)-ROW(),COLUMN()-COLUMN($AO13),ROW()-(ROW(BI$39)-LEN($O$4)+1),LEN($O$3)-1+COLUMN($AO13)-COLUMN())+1)))-($O$5-$O$6),-1)</f>
        <v>-3</v>
      </c>
      <c r="BJ13" s="22" t="n">
        <f aca="true">IF(AND(BJ$41&lt;&gt;"",$AM13&lt;&gt;""),SUMPRODUCT(OFFSET(AA13,-MIN(($O$5-1)/2,ROW(BJ$39)-ROW(),COLUMN()-COLUMN($AO13),ROW()-(ROW(BJ$39)-LEN($O$4)+1),LEN($O$3)-1+COLUMN($AO13)-COLUMN()),-MIN(($O$5-1)/2,ROW(BJ$39)-ROW(),COLUMN()-COLUMN($AO13),ROW()-(ROW(BJ$39)-LEN($O$4)+1),LEN($O$3)-1+COLUMN($AO13)-COLUMN()),MIN($O$5,2*MIN(($O$5-1)/2,ROW(BJ$39)-ROW(),COLUMN()-COLUMN($AO13),ROW()-(ROW(BJ$39)-LEN($O$4)+1),LEN($O$3)-1+COLUMN($AO13)-COLUMN())+1),MIN($O$5,2*MIN(($O$5-1)/2,ROW(BJ$39)-ROW(),COLUMN()-COLUMN($AO13),ROW()-(ROW(BJ$39)-LEN($O$4)+1),LEN($O$3)-1+COLUMN($AO13)-COLUMN())+1)),OFFSET('Id matrix'!$A$27,-MIN($O$5,2*MIN(($O$5-1)/2,ROW(BJ$39)-ROW(),COLUMN()-COLUMN($AO13),ROW()-(ROW(BJ$39)-LEN($O$4)+1),LEN($O$3)-1+COLUMN($AO13)-COLUMN())),0,MIN($O$5,2*MIN(($O$5-1)/2,ROW(BJ$39)-ROW(),COLUMN()-COLUMN($AO13),ROW()-(ROW(BJ$39)-LEN($O$4)+1),LEN($O$3)-1+COLUMN($AO13)-COLUMN())+1),MIN($O$5,2*MIN(($O$5-1)/2,ROW(BJ$39)-ROW(),COLUMN()-COLUMN($AO13),ROW()-(ROW(BJ$39)-LEN($O$4)+1),LEN($O$3)-1+COLUMN($AO13)-COLUMN())+1)))-($O$5-$O$6),-1)</f>
        <v>-5</v>
      </c>
      <c r="BK13" s="22" t="n">
        <f aca="true">IF(AND(BK$41&lt;&gt;"",$AM13&lt;&gt;""),SUMPRODUCT(OFFSET(AB13,-MIN(($O$5-1)/2,ROW(BK$39)-ROW(),COLUMN()-COLUMN($AO13),ROW()-(ROW(BK$39)-LEN($O$4)+1),LEN($O$3)-1+COLUMN($AO13)-COLUMN()),-MIN(($O$5-1)/2,ROW(BK$39)-ROW(),COLUMN()-COLUMN($AO13),ROW()-(ROW(BK$39)-LEN($O$4)+1),LEN($O$3)-1+COLUMN($AO13)-COLUMN()),MIN($O$5,2*MIN(($O$5-1)/2,ROW(BK$39)-ROW(),COLUMN()-COLUMN($AO13),ROW()-(ROW(BK$39)-LEN($O$4)+1),LEN($O$3)-1+COLUMN($AO13)-COLUMN())+1),MIN($O$5,2*MIN(($O$5-1)/2,ROW(BK$39)-ROW(),COLUMN()-COLUMN($AO13),ROW()-(ROW(BK$39)-LEN($O$4)+1),LEN($O$3)-1+COLUMN($AO13)-COLUMN())+1)),OFFSET('Id matrix'!$A$27,-MIN($O$5,2*MIN(($O$5-1)/2,ROW(BK$39)-ROW(),COLUMN()-COLUMN($AO13),ROW()-(ROW(BK$39)-LEN($O$4)+1),LEN($O$3)-1+COLUMN($AO13)-COLUMN())),0,MIN($O$5,2*MIN(($O$5-1)/2,ROW(BK$39)-ROW(),COLUMN()-COLUMN($AO13),ROW()-(ROW(BK$39)-LEN($O$4)+1),LEN($O$3)-1+COLUMN($AO13)-COLUMN())+1),MIN($O$5,2*MIN(($O$5-1)/2,ROW(BK$39)-ROW(),COLUMN()-COLUMN($AO13),ROW()-(ROW(BK$39)-LEN($O$4)+1),LEN($O$3)-1+COLUMN($AO13)-COLUMN())+1)))-($O$5-$O$6),-1)</f>
        <v>-3</v>
      </c>
      <c r="BL13" s="22" t="n">
        <f aca="true">IF(AND(BL$41&lt;&gt;"",$AM13&lt;&gt;""),SUMPRODUCT(OFFSET(AC13,-MIN(($O$5-1)/2,ROW(BL$39)-ROW(),COLUMN()-COLUMN($AO13),ROW()-(ROW(BL$39)-LEN($O$4)+1),LEN($O$3)-1+COLUMN($AO13)-COLUMN()),-MIN(($O$5-1)/2,ROW(BL$39)-ROW(),COLUMN()-COLUMN($AO13),ROW()-(ROW(BL$39)-LEN($O$4)+1),LEN($O$3)-1+COLUMN($AO13)-COLUMN()),MIN($O$5,2*MIN(($O$5-1)/2,ROW(BL$39)-ROW(),COLUMN()-COLUMN($AO13),ROW()-(ROW(BL$39)-LEN($O$4)+1),LEN($O$3)-1+COLUMN($AO13)-COLUMN())+1),MIN($O$5,2*MIN(($O$5-1)/2,ROW(BL$39)-ROW(),COLUMN()-COLUMN($AO13),ROW()-(ROW(BL$39)-LEN($O$4)+1),LEN($O$3)-1+COLUMN($AO13)-COLUMN())+1)),OFFSET('Id matrix'!$A$27,-MIN($O$5,2*MIN(($O$5-1)/2,ROW(BL$39)-ROW(),COLUMN()-COLUMN($AO13),ROW()-(ROW(BL$39)-LEN($O$4)+1),LEN($O$3)-1+COLUMN($AO13)-COLUMN())),0,MIN($O$5,2*MIN(($O$5-1)/2,ROW(BL$39)-ROW(),COLUMN()-COLUMN($AO13),ROW()-(ROW(BL$39)-LEN($O$4)+1),LEN($O$3)-1+COLUMN($AO13)-COLUMN())+1),MIN($O$5,2*MIN(($O$5-1)/2,ROW(BL$39)-ROW(),COLUMN()-COLUMN($AO13),ROW()-(ROW(BL$39)-LEN($O$4)+1),LEN($O$3)-1+COLUMN($AO13)-COLUMN())+1)))-($O$5-$O$6),-1)</f>
        <v>-5</v>
      </c>
      <c r="BM13" s="22" t="n">
        <f aca="true">IF(AND(BM$41&lt;&gt;"",$AM13&lt;&gt;""),SUMPRODUCT(OFFSET(AD13,-MIN(($O$5-1)/2,ROW(BM$39)-ROW(),COLUMN()-COLUMN($AO13),ROW()-(ROW(BM$39)-LEN($O$4)+1),LEN($O$3)-1+COLUMN($AO13)-COLUMN()),-MIN(($O$5-1)/2,ROW(BM$39)-ROW(),COLUMN()-COLUMN($AO13),ROW()-(ROW(BM$39)-LEN($O$4)+1),LEN($O$3)-1+COLUMN($AO13)-COLUMN()),MIN($O$5,2*MIN(($O$5-1)/2,ROW(BM$39)-ROW(),COLUMN()-COLUMN($AO13),ROW()-(ROW(BM$39)-LEN($O$4)+1),LEN($O$3)-1+COLUMN($AO13)-COLUMN())+1),MIN($O$5,2*MIN(($O$5-1)/2,ROW(BM$39)-ROW(),COLUMN()-COLUMN($AO13),ROW()-(ROW(BM$39)-LEN($O$4)+1),LEN($O$3)-1+COLUMN($AO13)-COLUMN())+1)),OFFSET('Id matrix'!$A$27,-MIN($O$5,2*MIN(($O$5-1)/2,ROW(BM$39)-ROW(),COLUMN()-COLUMN($AO13),ROW()-(ROW(BM$39)-LEN($O$4)+1),LEN($O$3)-1+COLUMN($AO13)-COLUMN())),0,MIN($O$5,2*MIN(($O$5-1)/2,ROW(BM$39)-ROW(),COLUMN()-COLUMN($AO13),ROW()-(ROW(BM$39)-LEN($O$4)+1),LEN($O$3)-1+COLUMN($AO13)-COLUMN())+1),MIN($O$5,2*MIN(($O$5-1)/2,ROW(BM$39)-ROW(),COLUMN()-COLUMN($AO13),ROW()-(ROW(BM$39)-LEN($O$4)+1),LEN($O$3)-1+COLUMN($AO13)-COLUMN())+1)))-($O$5-$O$6),-1)</f>
        <v>-2</v>
      </c>
      <c r="BN13" s="22" t="n">
        <f aca="true">IF(AND(BN$41&lt;&gt;"",$AM13&lt;&gt;""),SUMPRODUCT(OFFSET(AE13,-MIN(($O$5-1)/2,ROW(BN$39)-ROW(),COLUMN()-COLUMN($AO13),ROW()-(ROW(BN$39)-LEN($O$4)+1),LEN($O$3)-1+COLUMN($AO13)-COLUMN()),-MIN(($O$5-1)/2,ROW(BN$39)-ROW(),COLUMN()-COLUMN($AO13),ROW()-(ROW(BN$39)-LEN($O$4)+1),LEN($O$3)-1+COLUMN($AO13)-COLUMN()),MIN($O$5,2*MIN(($O$5-1)/2,ROW(BN$39)-ROW(),COLUMN()-COLUMN($AO13),ROW()-(ROW(BN$39)-LEN($O$4)+1),LEN($O$3)-1+COLUMN($AO13)-COLUMN())+1),MIN($O$5,2*MIN(($O$5-1)/2,ROW(BN$39)-ROW(),COLUMN()-COLUMN($AO13),ROW()-(ROW(BN$39)-LEN($O$4)+1),LEN($O$3)-1+COLUMN($AO13)-COLUMN())+1)),OFFSET('Id matrix'!$A$27,-MIN($O$5,2*MIN(($O$5-1)/2,ROW(BN$39)-ROW(),COLUMN()-COLUMN($AO13),ROW()-(ROW(BN$39)-LEN($O$4)+1),LEN($O$3)-1+COLUMN($AO13)-COLUMN())),0,MIN($O$5,2*MIN(($O$5-1)/2,ROW(BN$39)-ROW(),COLUMN()-COLUMN($AO13),ROW()-(ROW(BN$39)-LEN($O$4)+1),LEN($O$3)-1+COLUMN($AO13)-COLUMN())+1),MIN($O$5,2*MIN(($O$5-1)/2,ROW(BN$39)-ROW(),COLUMN()-COLUMN($AO13),ROW()-(ROW(BN$39)-LEN($O$4)+1),LEN($O$3)-1+COLUMN($AO13)-COLUMN())+1)))-($O$5-$O$6),-1)</f>
        <v>-5</v>
      </c>
      <c r="BO13" s="22" t="n">
        <f aca="true">IF(AND(BO$41&lt;&gt;"",$AM13&lt;&gt;""),SUMPRODUCT(OFFSET(AF13,-MIN(($O$5-1)/2,ROW(BO$39)-ROW(),COLUMN()-COLUMN($AO13),ROW()-(ROW(BO$39)-LEN($O$4)+1),LEN($O$3)-1+COLUMN($AO13)-COLUMN()),-MIN(($O$5-1)/2,ROW(BO$39)-ROW(),COLUMN()-COLUMN($AO13),ROW()-(ROW(BO$39)-LEN($O$4)+1),LEN($O$3)-1+COLUMN($AO13)-COLUMN()),MIN($O$5,2*MIN(($O$5-1)/2,ROW(BO$39)-ROW(),COLUMN()-COLUMN($AO13),ROW()-(ROW(BO$39)-LEN($O$4)+1),LEN($O$3)-1+COLUMN($AO13)-COLUMN())+1),MIN($O$5,2*MIN(($O$5-1)/2,ROW(BO$39)-ROW(),COLUMN()-COLUMN($AO13),ROW()-(ROW(BO$39)-LEN($O$4)+1),LEN($O$3)-1+COLUMN($AO13)-COLUMN())+1)),OFFSET('Id matrix'!$A$27,-MIN($O$5,2*MIN(($O$5-1)/2,ROW(BO$39)-ROW(),COLUMN()-COLUMN($AO13),ROW()-(ROW(BO$39)-LEN($O$4)+1),LEN($O$3)-1+COLUMN($AO13)-COLUMN())),0,MIN($O$5,2*MIN(($O$5-1)/2,ROW(BO$39)-ROW(),COLUMN()-COLUMN($AO13),ROW()-(ROW(BO$39)-LEN($O$4)+1),LEN($O$3)-1+COLUMN($AO13)-COLUMN())+1),MIN($O$5,2*MIN(($O$5-1)/2,ROW(BO$39)-ROW(),COLUMN()-COLUMN($AO13),ROW()-(ROW(BO$39)-LEN($O$4)+1),LEN($O$3)-1+COLUMN($AO13)-COLUMN())+1)))-($O$5-$O$6),-1)</f>
        <v>0</v>
      </c>
      <c r="BP13" s="22" t="n">
        <f aca="true">IF(AND(BP$41&lt;&gt;"",$AM13&lt;&gt;""),SUMPRODUCT(OFFSET(AG13,-MIN(($O$5-1)/2,ROW(BP$39)-ROW(),COLUMN()-COLUMN($AO13),ROW()-(ROW(BP$39)-LEN($O$4)+1),LEN($O$3)-1+COLUMN($AO13)-COLUMN()),-MIN(($O$5-1)/2,ROW(BP$39)-ROW(),COLUMN()-COLUMN($AO13),ROW()-(ROW(BP$39)-LEN($O$4)+1),LEN($O$3)-1+COLUMN($AO13)-COLUMN()),MIN($O$5,2*MIN(($O$5-1)/2,ROW(BP$39)-ROW(),COLUMN()-COLUMN($AO13),ROW()-(ROW(BP$39)-LEN($O$4)+1),LEN($O$3)-1+COLUMN($AO13)-COLUMN())+1),MIN($O$5,2*MIN(($O$5-1)/2,ROW(BP$39)-ROW(),COLUMN()-COLUMN($AO13),ROW()-(ROW(BP$39)-LEN($O$4)+1),LEN($O$3)-1+COLUMN($AO13)-COLUMN())+1)),OFFSET('Id matrix'!$A$27,-MIN($O$5,2*MIN(($O$5-1)/2,ROW(BP$39)-ROW(),COLUMN()-COLUMN($AO13),ROW()-(ROW(BP$39)-LEN($O$4)+1),LEN($O$3)-1+COLUMN($AO13)-COLUMN())),0,MIN($O$5,2*MIN(($O$5-1)/2,ROW(BP$39)-ROW(),COLUMN()-COLUMN($AO13),ROW()-(ROW(BP$39)-LEN($O$4)+1),LEN($O$3)-1+COLUMN($AO13)-COLUMN())+1),MIN($O$5,2*MIN(($O$5-1)/2,ROW(BP$39)-ROW(),COLUMN()-COLUMN($AO13),ROW()-(ROW(BP$39)-LEN($O$4)+1),LEN($O$3)-1+COLUMN($AO13)-COLUMN())+1)))-($O$5-$O$6),-1)</f>
        <v>-5</v>
      </c>
      <c r="BQ13" s="22" t="n">
        <f aca="true">IF(AND(BQ$41&lt;&gt;"",$AM13&lt;&gt;""),SUMPRODUCT(OFFSET(AH13,-MIN(($O$5-1)/2,ROW(BQ$39)-ROW(),COLUMN()-COLUMN($AO13),ROW()-(ROW(BQ$39)-LEN($O$4)+1),LEN($O$3)-1+COLUMN($AO13)-COLUMN()),-MIN(($O$5-1)/2,ROW(BQ$39)-ROW(),COLUMN()-COLUMN($AO13),ROW()-(ROW(BQ$39)-LEN($O$4)+1),LEN($O$3)-1+COLUMN($AO13)-COLUMN()),MIN($O$5,2*MIN(($O$5-1)/2,ROW(BQ$39)-ROW(),COLUMN()-COLUMN($AO13),ROW()-(ROW(BQ$39)-LEN($O$4)+1),LEN($O$3)-1+COLUMN($AO13)-COLUMN())+1),MIN($O$5,2*MIN(($O$5-1)/2,ROW(BQ$39)-ROW(),COLUMN()-COLUMN($AO13),ROW()-(ROW(BQ$39)-LEN($O$4)+1),LEN($O$3)-1+COLUMN($AO13)-COLUMN())+1)),OFFSET('Id matrix'!$A$27,-MIN($O$5,2*MIN(($O$5-1)/2,ROW(BQ$39)-ROW(),COLUMN()-COLUMN($AO13),ROW()-(ROW(BQ$39)-LEN($O$4)+1),LEN($O$3)-1+COLUMN($AO13)-COLUMN())),0,MIN($O$5,2*MIN(($O$5-1)/2,ROW(BQ$39)-ROW(),COLUMN()-COLUMN($AO13),ROW()-(ROW(BQ$39)-LEN($O$4)+1),LEN($O$3)-1+COLUMN($AO13)-COLUMN())+1),MIN($O$5,2*MIN(($O$5-1)/2,ROW(BQ$39)-ROW(),COLUMN()-COLUMN($AO13),ROW()-(ROW(BQ$39)-LEN($O$4)+1),LEN($O$3)-1+COLUMN($AO13)-COLUMN())+1)))-($O$5-$O$6),-1)</f>
        <v>-2</v>
      </c>
      <c r="BR13" s="23" t="n">
        <f aca="true">IF(AND(BR$41&lt;&gt;"",$AM13&lt;&gt;""),SUMPRODUCT(OFFSET(AI13,-MIN(($O$5-1)/2,ROW(BR$39)-ROW(),COLUMN()-COLUMN($AO13),ROW()-(ROW(BR$39)-LEN($O$4)+1),LEN($O$3)-1+COLUMN($AO13)-COLUMN()),-MIN(($O$5-1)/2,ROW(BR$39)-ROW(),COLUMN()-COLUMN($AO13),ROW()-(ROW(BR$39)-LEN($O$4)+1),LEN($O$3)-1+COLUMN($AO13)-COLUMN()),MIN($O$5,2*MIN(($O$5-1)/2,ROW(BR$39)-ROW(),COLUMN()-COLUMN($AO13),ROW()-(ROW(BR$39)-LEN($O$4)+1),LEN($O$3)-1+COLUMN($AO13)-COLUMN())+1),MIN($O$5,2*MIN(($O$5-1)/2,ROW(BR$39)-ROW(),COLUMN()-COLUMN($AO13),ROW()-(ROW(BR$39)-LEN($O$4)+1),LEN($O$3)-1+COLUMN($AO13)-COLUMN())+1)),OFFSET('Id matrix'!$A$27,-MIN($O$5,2*MIN(($O$5-1)/2,ROW(BR$39)-ROW(),COLUMN()-COLUMN($AO13),ROW()-(ROW(BR$39)-LEN($O$4)+1),LEN($O$3)-1+COLUMN($AO13)-COLUMN())),0,MIN($O$5,2*MIN(($O$5-1)/2,ROW(BR$39)-ROW(),COLUMN()-COLUMN($AO13),ROW()-(ROW(BR$39)-LEN($O$4)+1),LEN($O$3)-1+COLUMN($AO13)-COLUMN())+1),MIN($O$5,2*MIN(($O$5-1)/2,ROW(BR$39)-ROW(),COLUMN()-COLUMN($AO13),ROW()-(ROW(BR$39)-LEN($O$4)+1),LEN($O$3)-1+COLUMN($AO13)-COLUMN())+1)))-($O$5-$O$6),-1)</f>
        <v>-5</v>
      </c>
    </row>
    <row r="14" customFormat="false" ht="16" hidden="false" customHeight="true" outlineLevel="0" collapsed="false">
      <c r="D14" s="13" t="str">
        <f aca="false">MID($O$4,ROW(D$39)-ROW()+1,1)</f>
        <v>t</v>
      </c>
      <c r="E14" s="14"/>
      <c r="F14" s="20" t="n">
        <f aca="false">IF(AND(EXACT(LOWER(F$41),LOWER($D14)),F$41&lt;&gt;"",$D14&lt;&gt;""),1,0)</f>
        <v>0</v>
      </c>
      <c r="G14" s="20" t="n">
        <f aca="false">IF(AND(EXACT(LOWER(G$41),LOWER($D14)),G$41&lt;&gt;"",$D14&lt;&gt;""),1,0)</f>
        <v>0</v>
      </c>
      <c r="H14" s="20" t="n">
        <f aca="false">IF(AND(EXACT(LOWER(H$41),LOWER($D14)),H$41&lt;&gt;"",$D14&lt;&gt;""),1,0)</f>
        <v>0</v>
      </c>
      <c r="I14" s="20" t="n">
        <f aca="false">IF(AND(EXACT(LOWER(I$41),LOWER($D14)),I$41&lt;&gt;"",$D14&lt;&gt;""),1,0)</f>
        <v>1</v>
      </c>
      <c r="J14" s="20" t="n">
        <f aca="false">IF(AND(EXACT(LOWER(J$41),LOWER($D14)),J$41&lt;&gt;"",$D14&lt;&gt;""),1,0)</f>
        <v>0</v>
      </c>
      <c r="K14" s="20" t="n">
        <f aca="false">IF(AND(EXACT(LOWER(K$41),LOWER($D14)),K$41&lt;&gt;"",$D14&lt;&gt;""),1,0)</f>
        <v>0</v>
      </c>
      <c r="L14" s="20" t="n">
        <f aca="false">IF(AND(EXACT(LOWER(L$41),LOWER($D14)),L$41&lt;&gt;"",$D14&lt;&gt;""),1,0)</f>
        <v>0</v>
      </c>
      <c r="M14" s="20" t="n">
        <f aca="false">IF(AND(EXACT(LOWER(M$41),LOWER($D14)),M$41&lt;&gt;"",$D14&lt;&gt;""),1,0)</f>
        <v>0</v>
      </c>
      <c r="N14" s="20" t="n">
        <f aca="false">IF(AND(EXACT(LOWER(N$41),LOWER($D14)),N$41&lt;&gt;"",$D14&lt;&gt;""),1,0)</f>
        <v>0</v>
      </c>
      <c r="O14" s="20" t="n">
        <f aca="false">IF(AND(EXACT(LOWER(O$41),LOWER($D14)),O$41&lt;&gt;"",$D14&lt;&gt;""),1,0)</f>
        <v>1</v>
      </c>
      <c r="P14" s="20" t="n">
        <f aca="false">IF(AND(EXACT(LOWER(P$41),LOWER($D14)),P$41&lt;&gt;"",$D14&lt;&gt;""),1,0)</f>
        <v>0</v>
      </c>
      <c r="Q14" s="20" t="n">
        <f aca="false">IF(AND(EXACT(LOWER(Q$41),LOWER($D14)),Q$41&lt;&gt;"",$D14&lt;&gt;""),1,0)</f>
        <v>1</v>
      </c>
      <c r="R14" s="20" t="n">
        <f aca="false">IF(AND(EXACT(LOWER(R$41),LOWER($D14)),R$41&lt;&gt;"",$D14&lt;&gt;""),1,0)</f>
        <v>0</v>
      </c>
      <c r="S14" s="20" t="n">
        <f aca="false">IF(AND(EXACT(LOWER(S$41),LOWER($D14)),S$41&lt;&gt;"",$D14&lt;&gt;""),1,0)</f>
        <v>1</v>
      </c>
      <c r="T14" s="20" t="n">
        <f aca="false">IF(AND(EXACT(LOWER(T$41),LOWER($D14)),T$41&lt;&gt;"",$D14&lt;&gt;""),1,0)</f>
        <v>0</v>
      </c>
      <c r="U14" s="20" t="n">
        <f aca="false">IF(AND(EXACT(LOWER(U$41),LOWER($D14)),U$41&lt;&gt;"",$D14&lt;&gt;""),1,0)</f>
        <v>0</v>
      </c>
      <c r="V14" s="20" t="n">
        <f aca="false">IF(AND(EXACT(LOWER(V$41),LOWER($D14)),V$41&lt;&gt;"",$D14&lt;&gt;""),1,0)</f>
        <v>0</v>
      </c>
      <c r="W14" s="20" t="n">
        <f aca="false">IF(AND(EXACT(LOWER(W$41),LOWER($D14)),W$41&lt;&gt;"",$D14&lt;&gt;""),1,0)</f>
        <v>0</v>
      </c>
      <c r="X14" s="20" t="n">
        <f aca="false">IF(AND(EXACT(LOWER(X$41),LOWER($D14)),X$41&lt;&gt;"",$D14&lt;&gt;""),1,0)</f>
        <v>0</v>
      </c>
      <c r="Y14" s="20" t="n">
        <f aca="false">IF(AND(EXACT(LOWER(Y$41),LOWER($D14)),Y$41&lt;&gt;"",$D14&lt;&gt;""),1,0)</f>
        <v>0</v>
      </c>
      <c r="Z14" s="20" t="n">
        <f aca="false">IF(AND(EXACT(LOWER(Z$41),LOWER($D14)),Z$41&lt;&gt;"",$D14&lt;&gt;""),1,0)</f>
        <v>0</v>
      </c>
      <c r="AA14" s="20" t="n">
        <f aca="false">IF(AND(EXACT(LOWER(AA$41),LOWER($D14)),AA$41&lt;&gt;"",$D14&lt;&gt;""),1,0)</f>
        <v>1</v>
      </c>
      <c r="AB14" s="20" t="n">
        <f aca="false">IF(AND(EXACT(LOWER(AB$41),LOWER($D14)),AB$41&lt;&gt;"",$D14&lt;&gt;""),1,0)</f>
        <v>0</v>
      </c>
      <c r="AC14" s="20" t="n">
        <f aca="false">IF(AND(EXACT(LOWER(AC$41),LOWER($D14)),AC$41&lt;&gt;"",$D14&lt;&gt;""),1,0)</f>
        <v>0</v>
      </c>
      <c r="AD14" s="20" t="n">
        <f aca="false">IF(AND(EXACT(LOWER(AD$41),LOWER($D14)),AD$41&lt;&gt;"",$D14&lt;&gt;""),1,0)</f>
        <v>0</v>
      </c>
      <c r="AE14" s="20" t="n">
        <f aca="false">IF(AND(EXACT(LOWER(AE$41),LOWER($D14)),AE$41&lt;&gt;"",$D14&lt;&gt;""),1,0)</f>
        <v>1</v>
      </c>
      <c r="AF14" s="20" t="n">
        <f aca="false">IF(AND(EXACT(LOWER(AF$41),LOWER($D14)),AF$41&lt;&gt;"",$D14&lt;&gt;""),1,0)</f>
        <v>0</v>
      </c>
      <c r="AG14" s="20" t="n">
        <f aca="false">IF(AND(EXACT(LOWER(AG$41),LOWER($D14)),AG$41&lt;&gt;"",$D14&lt;&gt;""),1,0)</f>
        <v>1</v>
      </c>
      <c r="AH14" s="20" t="n">
        <f aca="false">IF(AND(EXACT(LOWER(AH$41),LOWER($D14)),AH$41&lt;&gt;"",$D14&lt;&gt;""),1,0)</f>
        <v>0</v>
      </c>
      <c r="AI14" s="21" t="n">
        <f aca="false">IF(AND(EXACT(LOWER(AI$41),LOWER($D14)),AI$41&lt;&gt;"",$D14&lt;&gt;""),1,0)</f>
        <v>1</v>
      </c>
      <c r="AM14" s="13" t="str">
        <f aca="false">MID($O$4,ROW(AM$39)-ROW()+1,1)</f>
        <v>t</v>
      </c>
      <c r="AN14" s="14"/>
      <c r="AO14" s="22" t="n">
        <f aca="true">IF(AND(AO$41&lt;&gt;"",$AM14&lt;&gt;""),SUMPRODUCT(OFFSET(F14,-MIN(($O$5-1)/2,ROW(AO$39)-ROW(),COLUMN()-COLUMN($AO14),ROW()-(ROW(AO$39)-LEN($O$4)+1),LEN($O$3)-1+COLUMN($AO14)-COLUMN()),-MIN(($O$5-1)/2,ROW(AO$39)-ROW(),COLUMN()-COLUMN($AO14),ROW()-(ROW(AO$39)-LEN($O$4)+1),LEN($O$3)-1+COLUMN($AO14)-COLUMN()),MIN($O$5,2*MIN(($O$5-1)/2,ROW(AO$39)-ROW(),COLUMN()-COLUMN($AO14),ROW()-(ROW(AO$39)-LEN($O$4)+1),LEN($O$3)-1+COLUMN($AO14)-COLUMN())+1),MIN($O$5,2*MIN(($O$5-1)/2,ROW(AO$39)-ROW(),COLUMN()-COLUMN($AO14),ROW()-(ROW(AO$39)-LEN($O$4)+1),LEN($O$3)-1+COLUMN($AO14)-COLUMN())+1)),OFFSET('Id matrix'!$A$27,-MIN($O$5,2*MIN(($O$5-1)/2,ROW(AO$39)-ROW(),COLUMN()-COLUMN($AO14),ROW()-(ROW(AO$39)-LEN($O$4)+1),LEN($O$3)-1+COLUMN($AO14)-COLUMN())),0,MIN($O$5,2*MIN(($O$5-1)/2,ROW(AO$39)-ROW(),COLUMN()-COLUMN($AO14),ROW()-(ROW(AO$39)-LEN($O$4)+1),LEN($O$3)-1+COLUMN($AO14)-COLUMN())+1),MIN($O$5,2*MIN(($O$5-1)/2,ROW(AO$39)-ROW(),COLUMN()-COLUMN($AO14),ROW()-(ROW(AO$39)-LEN($O$4)+1),LEN($O$3)-1+COLUMN($AO14)-COLUMN())+1)))-($O$5-$O$6),-1)</f>
        <v>-5</v>
      </c>
      <c r="AP14" s="22" t="n">
        <f aca="true">IF(AND(AP$41&lt;&gt;"",$AM14&lt;&gt;""),SUMPRODUCT(OFFSET(G14,-MIN(($O$5-1)/2,ROW(AP$39)-ROW(),COLUMN()-COLUMN($AO14),ROW()-(ROW(AP$39)-LEN($O$4)+1),LEN($O$3)-1+COLUMN($AO14)-COLUMN()),-MIN(($O$5-1)/2,ROW(AP$39)-ROW(),COLUMN()-COLUMN($AO14),ROW()-(ROW(AP$39)-LEN($O$4)+1),LEN($O$3)-1+COLUMN($AO14)-COLUMN()),MIN($O$5,2*MIN(($O$5-1)/2,ROW(AP$39)-ROW(),COLUMN()-COLUMN($AO14),ROW()-(ROW(AP$39)-LEN($O$4)+1),LEN($O$3)-1+COLUMN($AO14)-COLUMN())+1),MIN($O$5,2*MIN(($O$5-1)/2,ROW(AP$39)-ROW(),COLUMN()-COLUMN($AO14),ROW()-(ROW(AP$39)-LEN($O$4)+1),LEN($O$3)-1+COLUMN($AO14)-COLUMN())+1)),OFFSET('Id matrix'!$A$27,-MIN($O$5,2*MIN(($O$5-1)/2,ROW(AP$39)-ROW(),COLUMN()-COLUMN($AO14),ROW()-(ROW(AP$39)-LEN($O$4)+1),LEN($O$3)-1+COLUMN($AO14)-COLUMN())),0,MIN($O$5,2*MIN(($O$5-1)/2,ROW(AP$39)-ROW(),COLUMN()-COLUMN($AO14),ROW()-(ROW(AP$39)-LEN($O$4)+1),LEN($O$3)-1+COLUMN($AO14)-COLUMN())+1),MIN($O$5,2*MIN(($O$5-1)/2,ROW(AP$39)-ROW(),COLUMN()-COLUMN($AO14),ROW()-(ROW(AP$39)-LEN($O$4)+1),LEN($O$3)-1+COLUMN($AO14)-COLUMN())+1)))-($O$5-$O$6),-1)</f>
        <v>-4</v>
      </c>
      <c r="AQ14" s="22" t="n">
        <f aca="true">IF(AND(AQ$41&lt;&gt;"",$AM14&lt;&gt;""),SUMPRODUCT(OFFSET(H14,-MIN(($O$5-1)/2,ROW(AQ$39)-ROW(),COLUMN()-COLUMN($AO14),ROW()-(ROW(AQ$39)-LEN($O$4)+1),LEN($O$3)-1+COLUMN($AO14)-COLUMN()),-MIN(($O$5-1)/2,ROW(AQ$39)-ROW(),COLUMN()-COLUMN($AO14),ROW()-(ROW(AQ$39)-LEN($O$4)+1),LEN($O$3)-1+COLUMN($AO14)-COLUMN()),MIN($O$5,2*MIN(($O$5-1)/2,ROW(AQ$39)-ROW(),COLUMN()-COLUMN($AO14),ROW()-(ROW(AQ$39)-LEN($O$4)+1),LEN($O$3)-1+COLUMN($AO14)-COLUMN())+1),MIN($O$5,2*MIN(($O$5-1)/2,ROW(AQ$39)-ROW(),COLUMN()-COLUMN($AO14),ROW()-(ROW(AQ$39)-LEN($O$4)+1),LEN($O$3)-1+COLUMN($AO14)-COLUMN())+1)),OFFSET('Id matrix'!$A$27,-MIN($O$5,2*MIN(($O$5-1)/2,ROW(AQ$39)-ROW(),COLUMN()-COLUMN($AO14),ROW()-(ROW(AQ$39)-LEN($O$4)+1),LEN($O$3)-1+COLUMN($AO14)-COLUMN())),0,MIN($O$5,2*MIN(($O$5-1)/2,ROW(AQ$39)-ROW(),COLUMN()-COLUMN($AO14),ROW()-(ROW(AQ$39)-LEN($O$4)+1),LEN($O$3)-1+COLUMN($AO14)-COLUMN())+1),MIN($O$5,2*MIN(($O$5-1)/2,ROW(AQ$39)-ROW(),COLUMN()-COLUMN($AO14),ROW()-(ROW(AQ$39)-LEN($O$4)+1),LEN($O$3)-1+COLUMN($AO14)-COLUMN())+1)))-($O$5-$O$6),-1)</f>
        <v>-5</v>
      </c>
      <c r="AR14" s="22" t="n">
        <f aca="true">IF(AND(AR$41&lt;&gt;"",$AM14&lt;&gt;""),SUMPRODUCT(OFFSET(I14,-MIN(($O$5-1)/2,ROW(AR$39)-ROW(),COLUMN()-COLUMN($AO14),ROW()-(ROW(AR$39)-LEN($O$4)+1),LEN($O$3)-1+COLUMN($AO14)-COLUMN()),-MIN(($O$5-1)/2,ROW(AR$39)-ROW(),COLUMN()-COLUMN($AO14),ROW()-(ROW(AR$39)-LEN($O$4)+1),LEN($O$3)-1+COLUMN($AO14)-COLUMN()),MIN($O$5,2*MIN(($O$5-1)/2,ROW(AR$39)-ROW(),COLUMN()-COLUMN($AO14),ROW()-(ROW(AR$39)-LEN($O$4)+1),LEN($O$3)-1+COLUMN($AO14)-COLUMN())+1),MIN($O$5,2*MIN(($O$5-1)/2,ROW(AR$39)-ROW(),COLUMN()-COLUMN($AO14),ROW()-(ROW(AR$39)-LEN($O$4)+1),LEN($O$3)-1+COLUMN($AO14)-COLUMN())+1)),OFFSET('Id matrix'!$A$27,-MIN($O$5,2*MIN(($O$5-1)/2,ROW(AR$39)-ROW(),COLUMN()-COLUMN($AO14),ROW()-(ROW(AR$39)-LEN($O$4)+1),LEN($O$3)-1+COLUMN($AO14)-COLUMN())),0,MIN($O$5,2*MIN(($O$5-1)/2,ROW(AR$39)-ROW(),COLUMN()-COLUMN($AO14),ROW()-(ROW(AR$39)-LEN($O$4)+1),LEN($O$3)-1+COLUMN($AO14)-COLUMN())+1),MIN($O$5,2*MIN(($O$5-1)/2,ROW(AR$39)-ROW(),COLUMN()-COLUMN($AO14),ROW()-(ROW(AR$39)-LEN($O$4)+1),LEN($O$3)-1+COLUMN($AO14)-COLUMN())+1)))-($O$5-$O$6),-1)</f>
        <v>-3</v>
      </c>
      <c r="AS14" s="22" t="n">
        <f aca="true">IF(AND(AS$41&lt;&gt;"",$AM14&lt;&gt;""),SUMPRODUCT(OFFSET(J14,-MIN(($O$5-1)/2,ROW(AS$39)-ROW(),COLUMN()-COLUMN($AO14),ROW()-(ROW(AS$39)-LEN($O$4)+1),LEN($O$3)-1+COLUMN($AO14)-COLUMN()),-MIN(($O$5-1)/2,ROW(AS$39)-ROW(),COLUMN()-COLUMN($AO14),ROW()-(ROW(AS$39)-LEN($O$4)+1),LEN($O$3)-1+COLUMN($AO14)-COLUMN()),MIN($O$5,2*MIN(($O$5-1)/2,ROW(AS$39)-ROW(),COLUMN()-COLUMN($AO14),ROW()-(ROW(AS$39)-LEN($O$4)+1),LEN($O$3)-1+COLUMN($AO14)-COLUMN())+1),MIN($O$5,2*MIN(($O$5-1)/2,ROW(AS$39)-ROW(),COLUMN()-COLUMN($AO14),ROW()-(ROW(AS$39)-LEN($O$4)+1),LEN($O$3)-1+COLUMN($AO14)-COLUMN())+1)),OFFSET('Id matrix'!$A$27,-MIN($O$5,2*MIN(($O$5-1)/2,ROW(AS$39)-ROW(),COLUMN()-COLUMN($AO14),ROW()-(ROW(AS$39)-LEN($O$4)+1),LEN($O$3)-1+COLUMN($AO14)-COLUMN())),0,MIN($O$5,2*MIN(($O$5-1)/2,ROW(AS$39)-ROW(),COLUMN()-COLUMN($AO14),ROW()-(ROW(AS$39)-LEN($O$4)+1),LEN($O$3)-1+COLUMN($AO14)-COLUMN())+1),MIN($O$5,2*MIN(($O$5-1)/2,ROW(AS$39)-ROW(),COLUMN()-COLUMN($AO14),ROW()-(ROW(AS$39)-LEN($O$4)+1),LEN($O$3)-1+COLUMN($AO14)-COLUMN())+1)))-($O$5-$O$6),-1)</f>
        <v>-5</v>
      </c>
      <c r="AT14" s="22" t="n">
        <f aca="true">IF(AND(AT$41&lt;&gt;"",$AM14&lt;&gt;""),SUMPRODUCT(OFFSET(K14,-MIN(($O$5-1)/2,ROW(AT$39)-ROW(),COLUMN()-COLUMN($AO14),ROW()-(ROW(AT$39)-LEN($O$4)+1),LEN($O$3)-1+COLUMN($AO14)-COLUMN()),-MIN(($O$5-1)/2,ROW(AT$39)-ROW(),COLUMN()-COLUMN($AO14),ROW()-(ROW(AT$39)-LEN($O$4)+1),LEN($O$3)-1+COLUMN($AO14)-COLUMN()),MIN($O$5,2*MIN(($O$5-1)/2,ROW(AT$39)-ROW(),COLUMN()-COLUMN($AO14),ROW()-(ROW(AT$39)-LEN($O$4)+1),LEN($O$3)-1+COLUMN($AO14)-COLUMN())+1),MIN($O$5,2*MIN(($O$5-1)/2,ROW(AT$39)-ROW(),COLUMN()-COLUMN($AO14),ROW()-(ROW(AT$39)-LEN($O$4)+1),LEN($O$3)-1+COLUMN($AO14)-COLUMN())+1)),OFFSET('Id matrix'!$A$27,-MIN($O$5,2*MIN(($O$5-1)/2,ROW(AT$39)-ROW(),COLUMN()-COLUMN($AO14),ROW()-(ROW(AT$39)-LEN($O$4)+1),LEN($O$3)-1+COLUMN($AO14)-COLUMN())),0,MIN($O$5,2*MIN(($O$5-1)/2,ROW(AT$39)-ROW(),COLUMN()-COLUMN($AO14),ROW()-(ROW(AT$39)-LEN($O$4)+1),LEN($O$3)-1+COLUMN($AO14)-COLUMN())+1),MIN($O$5,2*MIN(($O$5-1)/2,ROW(AT$39)-ROW(),COLUMN()-COLUMN($AO14),ROW()-(ROW(AT$39)-LEN($O$4)+1),LEN($O$3)-1+COLUMN($AO14)-COLUMN())+1)))-($O$5-$O$6),-1)</f>
        <v>-5</v>
      </c>
      <c r="AU14" s="22" t="n">
        <f aca="true">IF(AND(AU$41&lt;&gt;"",$AM14&lt;&gt;""),SUMPRODUCT(OFFSET(L14,-MIN(($O$5-1)/2,ROW(AU$39)-ROW(),COLUMN()-COLUMN($AO14),ROW()-(ROW(AU$39)-LEN($O$4)+1),LEN($O$3)-1+COLUMN($AO14)-COLUMN()),-MIN(($O$5-1)/2,ROW(AU$39)-ROW(),COLUMN()-COLUMN($AO14),ROW()-(ROW(AU$39)-LEN($O$4)+1),LEN($O$3)-1+COLUMN($AO14)-COLUMN()),MIN($O$5,2*MIN(($O$5-1)/2,ROW(AU$39)-ROW(),COLUMN()-COLUMN($AO14),ROW()-(ROW(AU$39)-LEN($O$4)+1),LEN($O$3)-1+COLUMN($AO14)-COLUMN())+1),MIN($O$5,2*MIN(($O$5-1)/2,ROW(AU$39)-ROW(),COLUMN()-COLUMN($AO14),ROW()-(ROW(AU$39)-LEN($O$4)+1),LEN($O$3)-1+COLUMN($AO14)-COLUMN())+1)),OFFSET('Id matrix'!$A$27,-MIN($O$5,2*MIN(($O$5-1)/2,ROW(AU$39)-ROW(),COLUMN()-COLUMN($AO14),ROW()-(ROW(AU$39)-LEN($O$4)+1),LEN($O$3)-1+COLUMN($AO14)-COLUMN())),0,MIN($O$5,2*MIN(($O$5-1)/2,ROW(AU$39)-ROW(),COLUMN()-COLUMN($AO14),ROW()-(ROW(AU$39)-LEN($O$4)+1),LEN($O$3)-1+COLUMN($AO14)-COLUMN())+1),MIN($O$5,2*MIN(($O$5-1)/2,ROW(AU$39)-ROW(),COLUMN()-COLUMN($AO14),ROW()-(ROW(AU$39)-LEN($O$4)+1),LEN($O$3)-1+COLUMN($AO14)-COLUMN())+1)))-($O$5-$O$6),-1)</f>
        <v>-5</v>
      </c>
      <c r="AV14" s="22" t="n">
        <f aca="true">IF(AND(AV$41&lt;&gt;"",$AM14&lt;&gt;""),SUMPRODUCT(OFFSET(M14,-MIN(($O$5-1)/2,ROW(AV$39)-ROW(),COLUMN()-COLUMN($AO14),ROW()-(ROW(AV$39)-LEN($O$4)+1),LEN($O$3)-1+COLUMN($AO14)-COLUMN()),-MIN(($O$5-1)/2,ROW(AV$39)-ROW(),COLUMN()-COLUMN($AO14),ROW()-(ROW(AV$39)-LEN($O$4)+1),LEN($O$3)-1+COLUMN($AO14)-COLUMN()),MIN($O$5,2*MIN(($O$5-1)/2,ROW(AV$39)-ROW(),COLUMN()-COLUMN($AO14),ROW()-(ROW(AV$39)-LEN($O$4)+1),LEN($O$3)-1+COLUMN($AO14)-COLUMN())+1),MIN($O$5,2*MIN(($O$5-1)/2,ROW(AV$39)-ROW(),COLUMN()-COLUMN($AO14),ROW()-(ROW(AV$39)-LEN($O$4)+1),LEN($O$3)-1+COLUMN($AO14)-COLUMN())+1)),OFFSET('Id matrix'!$A$27,-MIN($O$5,2*MIN(($O$5-1)/2,ROW(AV$39)-ROW(),COLUMN()-COLUMN($AO14),ROW()-(ROW(AV$39)-LEN($O$4)+1),LEN($O$3)-1+COLUMN($AO14)-COLUMN())),0,MIN($O$5,2*MIN(($O$5-1)/2,ROW(AV$39)-ROW(),COLUMN()-COLUMN($AO14),ROW()-(ROW(AV$39)-LEN($O$4)+1),LEN($O$3)-1+COLUMN($AO14)-COLUMN())+1),MIN($O$5,2*MIN(($O$5-1)/2,ROW(AV$39)-ROW(),COLUMN()-COLUMN($AO14),ROW()-(ROW(AV$39)-LEN($O$4)+1),LEN($O$3)-1+COLUMN($AO14)-COLUMN())+1)))-($O$5-$O$6),-1)</f>
        <v>-3</v>
      </c>
      <c r="AW14" s="22" t="n">
        <f aca="true">IF(AND(AW$41&lt;&gt;"",$AM14&lt;&gt;""),SUMPRODUCT(OFFSET(N14,-MIN(($O$5-1)/2,ROW(AW$39)-ROW(),COLUMN()-COLUMN($AO14),ROW()-(ROW(AW$39)-LEN($O$4)+1),LEN($O$3)-1+COLUMN($AO14)-COLUMN()),-MIN(($O$5-1)/2,ROW(AW$39)-ROW(),COLUMN()-COLUMN($AO14),ROW()-(ROW(AW$39)-LEN($O$4)+1),LEN($O$3)-1+COLUMN($AO14)-COLUMN()),MIN($O$5,2*MIN(($O$5-1)/2,ROW(AW$39)-ROW(),COLUMN()-COLUMN($AO14),ROW()-(ROW(AW$39)-LEN($O$4)+1),LEN($O$3)-1+COLUMN($AO14)-COLUMN())+1),MIN($O$5,2*MIN(($O$5-1)/2,ROW(AW$39)-ROW(),COLUMN()-COLUMN($AO14),ROW()-(ROW(AW$39)-LEN($O$4)+1),LEN($O$3)-1+COLUMN($AO14)-COLUMN())+1)),OFFSET('Id matrix'!$A$27,-MIN($O$5,2*MIN(($O$5-1)/2,ROW(AW$39)-ROW(),COLUMN()-COLUMN($AO14),ROW()-(ROW(AW$39)-LEN($O$4)+1),LEN($O$3)-1+COLUMN($AO14)-COLUMN())),0,MIN($O$5,2*MIN(($O$5-1)/2,ROW(AW$39)-ROW(),COLUMN()-COLUMN($AO14),ROW()-(ROW(AW$39)-LEN($O$4)+1),LEN($O$3)-1+COLUMN($AO14)-COLUMN())+1),MIN($O$5,2*MIN(($O$5-1)/2,ROW(AW$39)-ROW(),COLUMN()-COLUMN($AO14),ROW()-(ROW(AW$39)-LEN($O$4)+1),LEN($O$3)-1+COLUMN($AO14)-COLUMN())+1)))-($O$5-$O$6),-1)</f>
        <v>-4</v>
      </c>
      <c r="AX14" s="22" t="n">
        <f aca="true">IF(AND(AX$41&lt;&gt;"",$AM14&lt;&gt;""),SUMPRODUCT(OFFSET(O14,-MIN(($O$5-1)/2,ROW(AX$39)-ROW(),COLUMN()-COLUMN($AO14),ROW()-(ROW(AX$39)-LEN($O$4)+1),LEN($O$3)-1+COLUMN($AO14)-COLUMN()),-MIN(($O$5-1)/2,ROW(AX$39)-ROW(),COLUMN()-COLUMN($AO14),ROW()-(ROW(AX$39)-LEN($O$4)+1),LEN($O$3)-1+COLUMN($AO14)-COLUMN()),MIN($O$5,2*MIN(($O$5-1)/2,ROW(AX$39)-ROW(),COLUMN()-COLUMN($AO14),ROW()-(ROW(AX$39)-LEN($O$4)+1),LEN($O$3)-1+COLUMN($AO14)-COLUMN())+1),MIN($O$5,2*MIN(($O$5-1)/2,ROW(AX$39)-ROW(),COLUMN()-COLUMN($AO14),ROW()-(ROW(AX$39)-LEN($O$4)+1),LEN($O$3)-1+COLUMN($AO14)-COLUMN())+1)),OFFSET('Id matrix'!$A$27,-MIN($O$5,2*MIN(($O$5-1)/2,ROW(AX$39)-ROW(),COLUMN()-COLUMN($AO14),ROW()-(ROW(AX$39)-LEN($O$4)+1),LEN($O$3)-1+COLUMN($AO14)-COLUMN())),0,MIN($O$5,2*MIN(($O$5-1)/2,ROW(AX$39)-ROW(),COLUMN()-COLUMN($AO14),ROW()-(ROW(AX$39)-LEN($O$4)+1),LEN($O$3)-1+COLUMN($AO14)-COLUMN())+1),MIN($O$5,2*MIN(($O$5-1)/2,ROW(AX$39)-ROW(),COLUMN()-COLUMN($AO14),ROW()-(ROW(AX$39)-LEN($O$4)+1),LEN($O$3)-1+COLUMN($AO14)-COLUMN())+1)))-($O$5-$O$6),-1)</f>
        <v>0</v>
      </c>
      <c r="AY14" s="22" t="n">
        <f aca="true">IF(AND(AY$41&lt;&gt;"",$AM14&lt;&gt;""),SUMPRODUCT(OFFSET(P14,-MIN(($O$5-1)/2,ROW(AY$39)-ROW(),COLUMN()-COLUMN($AO14),ROW()-(ROW(AY$39)-LEN($O$4)+1),LEN($O$3)-1+COLUMN($AO14)-COLUMN()),-MIN(($O$5-1)/2,ROW(AY$39)-ROW(),COLUMN()-COLUMN($AO14),ROW()-(ROW(AY$39)-LEN($O$4)+1),LEN($O$3)-1+COLUMN($AO14)-COLUMN()),MIN($O$5,2*MIN(($O$5-1)/2,ROW(AY$39)-ROW(),COLUMN()-COLUMN($AO14),ROW()-(ROW(AY$39)-LEN($O$4)+1),LEN($O$3)-1+COLUMN($AO14)-COLUMN())+1),MIN($O$5,2*MIN(($O$5-1)/2,ROW(AY$39)-ROW(),COLUMN()-COLUMN($AO14),ROW()-(ROW(AY$39)-LEN($O$4)+1),LEN($O$3)-1+COLUMN($AO14)-COLUMN())+1)),OFFSET('Id matrix'!$A$27,-MIN($O$5,2*MIN(($O$5-1)/2,ROW(AY$39)-ROW(),COLUMN()-COLUMN($AO14),ROW()-(ROW(AY$39)-LEN($O$4)+1),LEN($O$3)-1+COLUMN($AO14)-COLUMN())),0,MIN($O$5,2*MIN(($O$5-1)/2,ROW(AY$39)-ROW(),COLUMN()-COLUMN($AO14),ROW()-(ROW(AY$39)-LEN($O$4)+1),LEN($O$3)-1+COLUMN($AO14)-COLUMN())+1),MIN($O$5,2*MIN(($O$5-1)/2,ROW(AY$39)-ROW(),COLUMN()-COLUMN($AO14),ROW()-(ROW(AY$39)-LEN($O$4)+1),LEN($O$3)-1+COLUMN($AO14)-COLUMN())+1)))-($O$5-$O$6),-1)</f>
        <v>-5</v>
      </c>
      <c r="AZ14" s="22" t="n">
        <f aca="true">IF(AND(AZ$41&lt;&gt;"",$AM14&lt;&gt;""),SUMPRODUCT(OFFSET(Q14,-MIN(($O$5-1)/2,ROW(AZ$39)-ROW(),COLUMN()-COLUMN($AO14),ROW()-(ROW(AZ$39)-LEN($O$4)+1),LEN($O$3)-1+COLUMN($AO14)-COLUMN()),-MIN(($O$5-1)/2,ROW(AZ$39)-ROW(),COLUMN()-COLUMN($AO14),ROW()-(ROW(AZ$39)-LEN($O$4)+1),LEN($O$3)-1+COLUMN($AO14)-COLUMN()),MIN($O$5,2*MIN(($O$5-1)/2,ROW(AZ$39)-ROW(),COLUMN()-COLUMN($AO14),ROW()-(ROW(AZ$39)-LEN($O$4)+1),LEN($O$3)-1+COLUMN($AO14)-COLUMN())+1),MIN($O$5,2*MIN(($O$5-1)/2,ROW(AZ$39)-ROW(),COLUMN()-COLUMN($AO14),ROW()-(ROW(AZ$39)-LEN($O$4)+1),LEN($O$3)-1+COLUMN($AO14)-COLUMN())+1)),OFFSET('Id matrix'!$A$27,-MIN($O$5,2*MIN(($O$5-1)/2,ROW(AZ$39)-ROW(),COLUMN()-COLUMN($AO14),ROW()-(ROW(AZ$39)-LEN($O$4)+1),LEN($O$3)-1+COLUMN($AO14)-COLUMN())),0,MIN($O$5,2*MIN(($O$5-1)/2,ROW(AZ$39)-ROW(),COLUMN()-COLUMN($AO14),ROW()-(ROW(AZ$39)-LEN($O$4)+1),LEN($O$3)-1+COLUMN($AO14)-COLUMN())+1),MIN($O$5,2*MIN(($O$5-1)/2,ROW(AZ$39)-ROW(),COLUMN()-COLUMN($AO14),ROW()-(ROW(AZ$39)-LEN($O$4)+1),LEN($O$3)-1+COLUMN($AO14)-COLUMN())+1)))-($O$5-$O$6),-1)</f>
        <v>-1</v>
      </c>
      <c r="BA14" s="22" t="n">
        <f aca="true">IF(AND(BA$41&lt;&gt;"",$AM14&lt;&gt;""),SUMPRODUCT(OFFSET(R14,-MIN(($O$5-1)/2,ROW(BA$39)-ROW(),COLUMN()-COLUMN($AO14),ROW()-(ROW(BA$39)-LEN($O$4)+1),LEN($O$3)-1+COLUMN($AO14)-COLUMN()),-MIN(($O$5-1)/2,ROW(BA$39)-ROW(),COLUMN()-COLUMN($AO14),ROW()-(ROW(BA$39)-LEN($O$4)+1),LEN($O$3)-1+COLUMN($AO14)-COLUMN()),MIN($O$5,2*MIN(($O$5-1)/2,ROW(BA$39)-ROW(),COLUMN()-COLUMN($AO14),ROW()-(ROW(BA$39)-LEN($O$4)+1),LEN($O$3)-1+COLUMN($AO14)-COLUMN())+1),MIN($O$5,2*MIN(($O$5-1)/2,ROW(BA$39)-ROW(),COLUMN()-COLUMN($AO14),ROW()-(ROW(BA$39)-LEN($O$4)+1),LEN($O$3)-1+COLUMN($AO14)-COLUMN())+1)),OFFSET('Id matrix'!$A$27,-MIN($O$5,2*MIN(($O$5-1)/2,ROW(BA$39)-ROW(),COLUMN()-COLUMN($AO14),ROW()-(ROW(BA$39)-LEN($O$4)+1),LEN($O$3)-1+COLUMN($AO14)-COLUMN())),0,MIN($O$5,2*MIN(($O$5-1)/2,ROW(BA$39)-ROW(),COLUMN()-COLUMN($AO14),ROW()-(ROW(BA$39)-LEN($O$4)+1),LEN($O$3)-1+COLUMN($AO14)-COLUMN())+1),MIN($O$5,2*MIN(($O$5-1)/2,ROW(BA$39)-ROW(),COLUMN()-COLUMN($AO14),ROW()-(ROW(BA$39)-LEN($O$4)+1),LEN($O$3)-1+COLUMN($AO14)-COLUMN())+1)))-($O$5-$O$6),-1)</f>
        <v>-5</v>
      </c>
      <c r="BB14" s="22" t="n">
        <f aca="true">IF(AND(BB$41&lt;&gt;"",$AM14&lt;&gt;""),SUMPRODUCT(OFFSET(S14,-MIN(($O$5-1)/2,ROW(BB$39)-ROW(),COLUMN()-COLUMN($AO14),ROW()-(ROW(BB$39)-LEN($O$4)+1),LEN($O$3)-1+COLUMN($AO14)-COLUMN()),-MIN(($O$5-1)/2,ROW(BB$39)-ROW(),COLUMN()-COLUMN($AO14),ROW()-(ROW(BB$39)-LEN($O$4)+1),LEN($O$3)-1+COLUMN($AO14)-COLUMN()),MIN($O$5,2*MIN(($O$5-1)/2,ROW(BB$39)-ROW(),COLUMN()-COLUMN($AO14),ROW()-(ROW(BB$39)-LEN($O$4)+1),LEN($O$3)-1+COLUMN($AO14)-COLUMN())+1),MIN($O$5,2*MIN(($O$5-1)/2,ROW(BB$39)-ROW(),COLUMN()-COLUMN($AO14),ROW()-(ROW(BB$39)-LEN($O$4)+1),LEN($O$3)-1+COLUMN($AO14)-COLUMN())+1)),OFFSET('Id matrix'!$A$27,-MIN($O$5,2*MIN(($O$5-1)/2,ROW(BB$39)-ROW(),COLUMN()-COLUMN($AO14),ROW()-(ROW(BB$39)-LEN($O$4)+1),LEN($O$3)-1+COLUMN($AO14)-COLUMN())),0,MIN($O$5,2*MIN(($O$5-1)/2,ROW(BB$39)-ROW(),COLUMN()-COLUMN($AO14),ROW()-(ROW(BB$39)-LEN($O$4)+1),LEN($O$3)-1+COLUMN($AO14)-COLUMN())+1),MIN($O$5,2*MIN(($O$5-1)/2,ROW(BB$39)-ROW(),COLUMN()-COLUMN($AO14),ROW()-(ROW(BB$39)-LEN($O$4)+1),LEN($O$3)-1+COLUMN($AO14)-COLUMN())+1)))-($O$5-$O$6),-1)</f>
        <v>-3</v>
      </c>
      <c r="BC14" s="22" t="n">
        <f aca="true">IF(AND(BC$41&lt;&gt;"",$AM14&lt;&gt;""),SUMPRODUCT(OFFSET(T14,-MIN(($O$5-1)/2,ROW(BC$39)-ROW(),COLUMN()-COLUMN($AO14),ROW()-(ROW(BC$39)-LEN($O$4)+1),LEN($O$3)-1+COLUMN($AO14)-COLUMN()),-MIN(($O$5-1)/2,ROW(BC$39)-ROW(),COLUMN()-COLUMN($AO14),ROW()-(ROW(BC$39)-LEN($O$4)+1),LEN($O$3)-1+COLUMN($AO14)-COLUMN()),MIN($O$5,2*MIN(($O$5-1)/2,ROW(BC$39)-ROW(),COLUMN()-COLUMN($AO14),ROW()-(ROW(BC$39)-LEN($O$4)+1),LEN($O$3)-1+COLUMN($AO14)-COLUMN())+1),MIN($O$5,2*MIN(($O$5-1)/2,ROW(BC$39)-ROW(),COLUMN()-COLUMN($AO14),ROW()-(ROW(BC$39)-LEN($O$4)+1),LEN($O$3)-1+COLUMN($AO14)-COLUMN())+1)),OFFSET('Id matrix'!$A$27,-MIN($O$5,2*MIN(($O$5-1)/2,ROW(BC$39)-ROW(),COLUMN()-COLUMN($AO14),ROW()-(ROW(BC$39)-LEN($O$4)+1),LEN($O$3)-1+COLUMN($AO14)-COLUMN())),0,MIN($O$5,2*MIN(($O$5-1)/2,ROW(BC$39)-ROW(),COLUMN()-COLUMN($AO14),ROW()-(ROW(BC$39)-LEN($O$4)+1),LEN($O$3)-1+COLUMN($AO14)-COLUMN())+1),MIN($O$5,2*MIN(($O$5-1)/2,ROW(BC$39)-ROW(),COLUMN()-COLUMN($AO14),ROW()-(ROW(BC$39)-LEN($O$4)+1),LEN($O$3)-1+COLUMN($AO14)-COLUMN())+1)))-($O$5-$O$6),-1)</f>
        <v>-5</v>
      </c>
      <c r="BD14" s="22" t="n">
        <f aca="true">IF(AND(BD$41&lt;&gt;"",$AM14&lt;&gt;""),SUMPRODUCT(OFFSET(U14,-MIN(($O$5-1)/2,ROW(BD$39)-ROW(),COLUMN()-COLUMN($AO14),ROW()-(ROW(BD$39)-LEN($O$4)+1),LEN($O$3)-1+COLUMN($AO14)-COLUMN()),-MIN(($O$5-1)/2,ROW(BD$39)-ROW(),COLUMN()-COLUMN($AO14),ROW()-(ROW(BD$39)-LEN($O$4)+1),LEN($O$3)-1+COLUMN($AO14)-COLUMN()),MIN($O$5,2*MIN(($O$5-1)/2,ROW(BD$39)-ROW(),COLUMN()-COLUMN($AO14),ROW()-(ROW(BD$39)-LEN($O$4)+1),LEN($O$3)-1+COLUMN($AO14)-COLUMN())+1),MIN($O$5,2*MIN(($O$5-1)/2,ROW(BD$39)-ROW(),COLUMN()-COLUMN($AO14),ROW()-(ROW(BD$39)-LEN($O$4)+1),LEN($O$3)-1+COLUMN($AO14)-COLUMN())+1)),OFFSET('Id matrix'!$A$27,-MIN($O$5,2*MIN(($O$5-1)/2,ROW(BD$39)-ROW(),COLUMN()-COLUMN($AO14),ROW()-(ROW(BD$39)-LEN($O$4)+1),LEN($O$3)-1+COLUMN($AO14)-COLUMN())),0,MIN($O$5,2*MIN(($O$5-1)/2,ROW(BD$39)-ROW(),COLUMN()-COLUMN($AO14),ROW()-(ROW(BD$39)-LEN($O$4)+1),LEN($O$3)-1+COLUMN($AO14)-COLUMN())+1),MIN($O$5,2*MIN(($O$5-1)/2,ROW(BD$39)-ROW(),COLUMN()-COLUMN($AO14),ROW()-(ROW(BD$39)-LEN($O$4)+1),LEN($O$3)-1+COLUMN($AO14)-COLUMN())+1)))-($O$5-$O$6),-1)</f>
        <v>-5</v>
      </c>
      <c r="BE14" s="22" t="n">
        <f aca="true">IF(AND(BE$41&lt;&gt;"",$AM14&lt;&gt;""),SUMPRODUCT(OFFSET(V14,-MIN(($O$5-1)/2,ROW(BE$39)-ROW(),COLUMN()-COLUMN($AO14),ROW()-(ROW(BE$39)-LEN($O$4)+1),LEN($O$3)-1+COLUMN($AO14)-COLUMN()),-MIN(($O$5-1)/2,ROW(BE$39)-ROW(),COLUMN()-COLUMN($AO14),ROW()-(ROW(BE$39)-LEN($O$4)+1),LEN($O$3)-1+COLUMN($AO14)-COLUMN()),MIN($O$5,2*MIN(($O$5-1)/2,ROW(BE$39)-ROW(),COLUMN()-COLUMN($AO14),ROW()-(ROW(BE$39)-LEN($O$4)+1),LEN($O$3)-1+COLUMN($AO14)-COLUMN())+1),MIN($O$5,2*MIN(($O$5-1)/2,ROW(BE$39)-ROW(),COLUMN()-COLUMN($AO14),ROW()-(ROW(BE$39)-LEN($O$4)+1),LEN($O$3)-1+COLUMN($AO14)-COLUMN())+1)),OFFSET('Id matrix'!$A$27,-MIN($O$5,2*MIN(($O$5-1)/2,ROW(BE$39)-ROW(),COLUMN()-COLUMN($AO14),ROW()-(ROW(BE$39)-LEN($O$4)+1),LEN($O$3)-1+COLUMN($AO14)-COLUMN())),0,MIN($O$5,2*MIN(($O$5-1)/2,ROW(BE$39)-ROW(),COLUMN()-COLUMN($AO14),ROW()-(ROW(BE$39)-LEN($O$4)+1),LEN($O$3)-1+COLUMN($AO14)-COLUMN())+1),MIN($O$5,2*MIN(($O$5-1)/2,ROW(BE$39)-ROW(),COLUMN()-COLUMN($AO14),ROW()-(ROW(BE$39)-LEN($O$4)+1),LEN($O$3)-1+COLUMN($AO14)-COLUMN())+1)))-($O$5-$O$6),-1)</f>
        <v>-4</v>
      </c>
      <c r="BF14" s="22" t="n">
        <f aca="true">IF(AND(BF$41&lt;&gt;"",$AM14&lt;&gt;""),SUMPRODUCT(OFFSET(W14,-MIN(($O$5-1)/2,ROW(BF$39)-ROW(),COLUMN()-COLUMN($AO14),ROW()-(ROW(BF$39)-LEN($O$4)+1),LEN($O$3)-1+COLUMN($AO14)-COLUMN()),-MIN(($O$5-1)/2,ROW(BF$39)-ROW(),COLUMN()-COLUMN($AO14),ROW()-(ROW(BF$39)-LEN($O$4)+1),LEN($O$3)-1+COLUMN($AO14)-COLUMN()),MIN($O$5,2*MIN(($O$5-1)/2,ROW(BF$39)-ROW(),COLUMN()-COLUMN($AO14),ROW()-(ROW(BF$39)-LEN($O$4)+1),LEN($O$3)-1+COLUMN($AO14)-COLUMN())+1),MIN($O$5,2*MIN(($O$5-1)/2,ROW(BF$39)-ROW(),COLUMN()-COLUMN($AO14),ROW()-(ROW(BF$39)-LEN($O$4)+1),LEN($O$3)-1+COLUMN($AO14)-COLUMN())+1)),OFFSET('Id matrix'!$A$27,-MIN($O$5,2*MIN(($O$5-1)/2,ROW(BF$39)-ROW(),COLUMN()-COLUMN($AO14),ROW()-(ROW(BF$39)-LEN($O$4)+1),LEN($O$3)-1+COLUMN($AO14)-COLUMN())),0,MIN($O$5,2*MIN(($O$5-1)/2,ROW(BF$39)-ROW(),COLUMN()-COLUMN($AO14),ROW()-(ROW(BF$39)-LEN($O$4)+1),LEN($O$3)-1+COLUMN($AO14)-COLUMN())+1),MIN($O$5,2*MIN(($O$5-1)/2,ROW(BF$39)-ROW(),COLUMN()-COLUMN($AO14),ROW()-(ROW(BF$39)-LEN($O$4)+1),LEN($O$3)-1+COLUMN($AO14)-COLUMN())+1)))-($O$5-$O$6),-1)</f>
        <v>-4</v>
      </c>
      <c r="BG14" s="22" t="n">
        <f aca="true">IF(AND(BG$41&lt;&gt;"",$AM14&lt;&gt;""),SUMPRODUCT(OFFSET(X14,-MIN(($O$5-1)/2,ROW(BG$39)-ROW(),COLUMN()-COLUMN($AO14),ROW()-(ROW(BG$39)-LEN($O$4)+1),LEN($O$3)-1+COLUMN($AO14)-COLUMN()),-MIN(($O$5-1)/2,ROW(BG$39)-ROW(),COLUMN()-COLUMN($AO14),ROW()-(ROW(BG$39)-LEN($O$4)+1),LEN($O$3)-1+COLUMN($AO14)-COLUMN()),MIN($O$5,2*MIN(($O$5-1)/2,ROW(BG$39)-ROW(),COLUMN()-COLUMN($AO14),ROW()-(ROW(BG$39)-LEN($O$4)+1),LEN($O$3)-1+COLUMN($AO14)-COLUMN())+1),MIN($O$5,2*MIN(($O$5-1)/2,ROW(BG$39)-ROW(),COLUMN()-COLUMN($AO14),ROW()-(ROW(BG$39)-LEN($O$4)+1),LEN($O$3)-1+COLUMN($AO14)-COLUMN())+1)),OFFSET('Id matrix'!$A$27,-MIN($O$5,2*MIN(($O$5-1)/2,ROW(BG$39)-ROW(),COLUMN()-COLUMN($AO14),ROW()-(ROW(BG$39)-LEN($O$4)+1),LEN($O$3)-1+COLUMN($AO14)-COLUMN())),0,MIN($O$5,2*MIN(($O$5-1)/2,ROW(BG$39)-ROW(),COLUMN()-COLUMN($AO14),ROW()-(ROW(BG$39)-LEN($O$4)+1),LEN($O$3)-1+COLUMN($AO14)-COLUMN())+1),MIN($O$5,2*MIN(($O$5-1)/2,ROW(BG$39)-ROW(),COLUMN()-COLUMN($AO14),ROW()-(ROW(BG$39)-LEN($O$4)+1),LEN($O$3)-1+COLUMN($AO14)-COLUMN())+1)))-($O$5-$O$6),-1)</f>
        <v>-4</v>
      </c>
      <c r="BH14" s="22" t="n">
        <f aca="true">IF(AND(BH$41&lt;&gt;"",$AM14&lt;&gt;""),SUMPRODUCT(OFFSET(Y14,-MIN(($O$5-1)/2,ROW(BH$39)-ROW(),COLUMN()-COLUMN($AO14),ROW()-(ROW(BH$39)-LEN($O$4)+1),LEN($O$3)-1+COLUMN($AO14)-COLUMN()),-MIN(($O$5-1)/2,ROW(BH$39)-ROW(),COLUMN()-COLUMN($AO14),ROW()-(ROW(BH$39)-LEN($O$4)+1),LEN($O$3)-1+COLUMN($AO14)-COLUMN()),MIN($O$5,2*MIN(($O$5-1)/2,ROW(BH$39)-ROW(),COLUMN()-COLUMN($AO14),ROW()-(ROW(BH$39)-LEN($O$4)+1),LEN($O$3)-1+COLUMN($AO14)-COLUMN())+1),MIN($O$5,2*MIN(($O$5-1)/2,ROW(BH$39)-ROW(),COLUMN()-COLUMN($AO14),ROW()-(ROW(BH$39)-LEN($O$4)+1),LEN($O$3)-1+COLUMN($AO14)-COLUMN())+1)),OFFSET('Id matrix'!$A$27,-MIN($O$5,2*MIN(($O$5-1)/2,ROW(BH$39)-ROW(),COLUMN()-COLUMN($AO14),ROW()-(ROW(BH$39)-LEN($O$4)+1),LEN($O$3)-1+COLUMN($AO14)-COLUMN())),0,MIN($O$5,2*MIN(($O$5-1)/2,ROW(BH$39)-ROW(),COLUMN()-COLUMN($AO14),ROW()-(ROW(BH$39)-LEN($O$4)+1),LEN($O$3)-1+COLUMN($AO14)-COLUMN())+1),MIN($O$5,2*MIN(($O$5-1)/2,ROW(BH$39)-ROW(),COLUMN()-COLUMN($AO14),ROW()-(ROW(BH$39)-LEN($O$4)+1),LEN($O$3)-1+COLUMN($AO14)-COLUMN())+1)))-($O$5-$O$6),-1)</f>
        <v>-2</v>
      </c>
      <c r="BI14" s="22" t="n">
        <f aca="true">IF(AND(BI$41&lt;&gt;"",$AM14&lt;&gt;""),SUMPRODUCT(OFFSET(Z14,-MIN(($O$5-1)/2,ROW(BI$39)-ROW(),COLUMN()-COLUMN($AO14),ROW()-(ROW(BI$39)-LEN($O$4)+1),LEN($O$3)-1+COLUMN($AO14)-COLUMN()),-MIN(($O$5-1)/2,ROW(BI$39)-ROW(),COLUMN()-COLUMN($AO14),ROW()-(ROW(BI$39)-LEN($O$4)+1),LEN($O$3)-1+COLUMN($AO14)-COLUMN()),MIN($O$5,2*MIN(($O$5-1)/2,ROW(BI$39)-ROW(),COLUMN()-COLUMN($AO14),ROW()-(ROW(BI$39)-LEN($O$4)+1),LEN($O$3)-1+COLUMN($AO14)-COLUMN())+1),MIN($O$5,2*MIN(($O$5-1)/2,ROW(BI$39)-ROW(),COLUMN()-COLUMN($AO14),ROW()-(ROW(BI$39)-LEN($O$4)+1),LEN($O$3)-1+COLUMN($AO14)-COLUMN())+1)),OFFSET('Id matrix'!$A$27,-MIN($O$5,2*MIN(($O$5-1)/2,ROW(BI$39)-ROW(),COLUMN()-COLUMN($AO14),ROW()-(ROW(BI$39)-LEN($O$4)+1),LEN($O$3)-1+COLUMN($AO14)-COLUMN())),0,MIN($O$5,2*MIN(($O$5-1)/2,ROW(BI$39)-ROW(),COLUMN()-COLUMN($AO14),ROW()-(ROW(BI$39)-LEN($O$4)+1),LEN($O$3)-1+COLUMN($AO14)-COLUMN())+1),MIN($O$5,2*MIN(($O$5-1)/2,ROW(BI$39)-ROW(),COLUMN()-COLUMN($AO14),ROW()-(ROW(BI$39)-LEN($O$4)+1),LEN($O$3)-1+COLUMN($AO14)-COLUMN())+1)))-($O$5-$O$6),-1)</f>
        <v>-5</v>
      </c>
      <c r="BJ14" s="22" t="n">
        <f aca="true">IF(AND(BJ$41&lt;&gt;"",$AM14&lt;&gt;""),SUMPRODUCT(OFFSET(AA14,-MIN(($O$5-1)/2,ROW(BJ$39)-ROW(),COLUMN()-COLUMN($AO14),ROW()-(ROW(BJ$39)-LEN($O$4)+1),LEN($O$3)-1+COLUMN($AO14)-COLUMN()),-MIN(($O$5-1)/2,ROW(BJ$39)-ROW(),COLUMN()-COLUMN($AO14),ROW()-(ROW(BJ$39)-LEN($O$4)+1),LEN($O$3)-1+COLUMN($AO14)-COLUMN()),MIN($O$5,2*MIN(($O$5-1)/2,ROW(BJ$39)-ROW(),COLUMN()-COLUMN($AO14),ROW()-(ROW(BJ$39)-LEN($O$4)+1),LEN($O$3)-1+COLUMN($AO14)-COLUMN())+1),MIN($O$5,2*MIN(($O$5-1)/2,ROW(BJ$39)-ROW(),COLUMN()-COLUMN($AO14),ROW()-(ROW(BJ$39)-LEN($O$4)+1),LEN($O$3)-1+COLUMN($AO14)-COLUMN())+1)),OFFSET('Id matrix'!$A$27,-MIN($O$5,2*MIN(($O$5-1)/2,ROW(BJ$39)-ROW(),COLUMN()-COLUMN($AO14),ROW()-(ROW(BJ$39)-LEN($O$4)+1),LEN($O$3)-1+COLUMN($AO14)-COLUMN())),0,MIN($O$5,2*MIN(($O$5-1)/2,ROW(BJ$39)-ROW(),COLUMN()-COLUMN($AO14),ROW()-(ROW(BJ$39)-LEN($O$4)+1),LEN($O$3)-1+COLUMN($AO14)-COLUMN())+1),MIN($O$5,2*MIN(($O$5-1)/2,ROW(BJ$39)-ROW(),COLUMN()-COLUMN($AO14),ROW()-(ROW(BJ$39)-LEN($O$4)+1),LEN($O$3)-1+COLUMN($AO14)-COLUMN())+1)))-($O$5-$O$6),-1)</f>
        <v>-3</v>
      </c>
      <c r="BK14" s="22" t="n">
        <f aca="true">IF(AND(BK$41&lt;&gt;"",$AM14&lt;&gt;""),SUMPRODUCT(OFFSET(AB14,-MIN(($O$5-1)/2,ROW(BK$39)-ROW(),COLUMN()-COLUMN($AO14),ROW()-(ROW(BK$39)-LEN($O$4)+1),LEN($O$3)-1+COLUMN($AO14)-COLUMN()),-MIN(($O$5-1)/2,ROW(BK$39)-ROW(),COLUMN()-COLUMN($AO14),ROW()-(ROW(BK$39)-LEN($O$4)+1),LEN($O$3)-1+COLUMN($AO14)-COLUMN()),MIN($O$5,2*MIN(($O$5-1)/2,ROW(BK$39)-ROW(),COLUMN()-COLUMN($AO14),ROW()-(ROW(BK$39)-LEN($O$4)+1),LEN($O$3)-1+COLUMN($AO14)-COLUMN())+1),MIN($O$5,2*MIN(($O$5-1)/2,ROW(BK$39)-ROW(),COLUMN()-COLUMN($AO14),ROW()-(ROW(BK$39)-LEN($O$4)+1),LEN($O$3)-1+COLUMN($AO14)-COLUMN())+1)),OFFSET('Id matrix'!$A$27,-MIN($O$5,2*MIN(($O$5-1)/2,ROW(BK$39)-ROW(),COLUMN()-COLUMN($AO14),ROW()-(ROW(BK$39)-LEN($O$4)+1),LEN($O$3)-1+COLUMN($AO14)-COLUMN())),0,MIN($O$5,2*MIN(($O$5-1)/2,ROW(BK$39)-ROW(),COLUMN()-COLUMN($AO14),ROW()-(ROW(BK$39)-LEN($O$4)+1),LEN($O$3)-1+COLUMN($AO14)-COLUMN())+1),MIN($O$5,2*MIN(($O$5-1)/2,ROW(BK$39)-ROW(),COLUMN()-COLUMN($AO14),ROW()-(ROW(BK$39)-LEN($O$4)+1),LEN($O$3)-1+COLUMN($AO14)-COLUMN())+1)))-($O$5-$O$6),-1)</f>
        <v>-5</v>
      </c>
      <c r="BL14" s="22" t="n">
        <f aca="true">IF(AND(BL$41&lt;&gt;"",$AM14&lt;&gt;""),SUMPRODUCT(OFFSET(AC14,-MIN(($O$5-1)/2,ROW(BL$39)-ROW(),COLUMN()-COLUMN($AO14),ROW()-(ROW(BL$39)-LEN($O$4)+1),LEN($O$3)-1+COLUMN($AO14)-COLUMN()),-MIN(($O$5-1)/2,ROW(BL$39)-ROW(),COLUMN()-COLUMN($AO14),ROW()-(ROW(BL$39)-LEN($O$4)+1),LEN($O$3)-1+COLUMN($AO14)-COLUMN()),MIN($O$5,2*MIN(($O$5-1)/2,ROW(BL$39)-ROW(),COLUMN()-COLUMN($AO14),ROW()-(ROW(BL$39)-LEN($O$4)+1),LEN($O$3)-1+COLUMN($AO14)-COLUMN())+1),MIN($O$5,2*MIN(($O$5-1)/2,ROW(BL$39)-ROW(),COLUMN()-COLUMN($AO14),ROW()-(ROW(BL$39)-LEN($O$4)+1),LEN($O$3)-1+COLUMN($AO14)-COLUMN())+1)),OFFSET('Id matrix'!$A$27,-MIN($O$5,2*MIN(($O$5-1)/2,ROW(BL$39)-ROW(),COLUMN()-COLUMN($AO14),ROW()-(ROW(BL$39)-LEN($O$4)+1),LEN($O$3)-1+COLUMN($AO14)-COLUMN())),0,MIN($O$5,2*MIN(($O$5-1)/2,ROW(BL$39)-ROW(),COLUMN()-COLUMN($AO14),ROW()-(ROW(BL$39)-LEN($O$4)+1),LEN($O$3)-1+COLUMN($AO14)-COLUMN())+1),MIN($O$5,2*MIN(($O$5-1)/2,ROW(BL$39)-ROW(),COLUMN()-COLUMN($AO14),ROW()-(ROW(BL$39)-LEN($O$4)+1),LEN($O$3)-1+COLUMN($AO14)-COLUMN())+1)))-($O$5-$O$6),-1)</f>
        <v>-3</v>
      </c>
      <c r="BM14" s="22" t="n">
        <f aca="true">IF(AND(BM$41&lt;&gt;"",$AM14&lt;&gt;""),SUMPRODUCT(OFFSET(AD14,-MIN(($O$5-1)/2,ROW(BM$39)-ROW(),COLUMN()-COLUMN($AO14),ROW()-(ROW(BM$39)-LEN($O$4)+1),LEN($O$3)-1+COLUMN($AO14)-COLUMN()),-MIN(($O$5-1)/2,ROW(BM$39)-ROW(),COLUMN()-COLUMN($AO14),ROW()-(ROW(BM$39)-LEN($O$4)+1),LEN($O$3)-1+COLUMN($AO14)-COLUMN()),MIN($O$5,2*MIN(($O$5-1)/2,ROW(BM$39)-ROW(),COLUMN()-COLUMN($AO14),ROW()-(ROW(BM$39)-LEN($O$4)+1),LEN($O$3)-1+COLUMN($AO14)-COLUMN())+1),MIN($O$5,2*MIN(($O$5-1)/2,ROW(BM$39)-ROW(),COLUMN()-COLUMN($AO14),ROW()-(ROW(BM$39)-LEN($O$4)+1),LEN($O$3)-1+COLUMN($AO14)-COLUMN())+1)),OFFSET('Id matrix'!$A$27,-MIN($O$5,2*MIN(($O$5-1)/2,ROW(BM$39)-ROW(),COLUMN()-COLUMN($AO14),ROW()-(ROW(BM$39)-LEN($O$4)+1),LEN($O$3)-1+COLUMN($AO14)-COLUMN())),0,MIN($O$5,2*MIN(($O$5-1)/2,ROW(BM$39)-ROW(),COLUMN()-COLUMN($AO14),ROW()-(ROW(BM$39)-LEN($O$4)+1),LEN($O$3)-1+COLUMN($AO14)-COLUMN())+1),MIN($O$5,2*MIN(($O$5-1)/2,ROW(BM$39)-ROW(),COLUMN()-COLUMN($AO14),ROW()-(ROW(BM$39)-LEN($O$4)+1),LEN($O$3)-1+COLUMN($AO14)-COLUMN())+1)))-($O$5-$O$6),-1)</f>
        <v>-4</v>
      </c>
      <c r="BN14" s="22" t="n">
        <f aca="true">IF(AND(BN$41&lt;&gt;"",$AM14&lt;&gt;""),SUMPRODUCT(OFFSET(AE14,-MIN(($O$5-1)/2,ROW(BN$39)-ROW(),COLUMN()-COLUMN($AO14),ROW()-(ROW(BN$39)-LEN($O$4)+1),LEN($O$3)-1+COLUMN($AO14)-COLUMN()),-MIN(($O$5-1)/2,ROW(BN$39)-ROW(),COLUMN()-COLUMN($AO14),ROW()-(ROW(BN$39)-LEN($O$4)+1),LEN($O$3)-1+COLUMN($AO14)-COLUMN()),MIN($O$5,2*MIN(($O$5-1)/2,ROW(BN$39)-ROW(),COLUMN()-COLUMN($AO14),ROW()-(ROW(BN$39)-LEN($O$4)+1),LEN($O$3)-1+COLUMN($AO14)-COLUMN())+1),MIN($O$5,2*MIN(($O$5-1)/2,ROW(BN$39)-ROW(),COLUMN()-COLUMN($AO14),ROW()-(ROW(BN$39)-LEN($O$4)+1),LEN($O$3)-1+COLUMN($AO14)-COLUMN())+1)),OFFSET('Id matrix'!$A$27,-MIN($O$5,2*MIN(($O$5-1)/2,ROW(BN$39)-ROW(),COLUMN()-COLUMN($AO14),ROW()-(ROW(BN$39)-LEN($O$4)+1),LEN($O$3)-1+COLUMN($AO14)-COLUMN())),0,MIN($O$5,2*MIN(($O$5-1)/2,ROW(BN$39)-ROW(),COLUMN()-COLUMN($AO14),ROW()-(ROW(BN$39)-LEN($O$4)+1),LEN($O$3)-1+COLUMN($AO14)-COLUMN())+1),MIN($O$5,2*MIN(($O$5-1)/2,ROW(BN$39)-ROW(),COLUMN()-COLUMN($AO14),ROW()-(ROW(BN$39)-LEN($O$4)+1),LEN($O$3)-1+COLUMN($AO14)-COLUMN())+1)))-($O$5-$O$6),-1)</f>
        <v>0</v>
      </c>
      <c r="BO14" s="22" t="n">
        <f aca="true">IF(AND(BO$41&lt;&gt;"",$AM14&lt;&gt;""),SUMPRODUCT(OFFSET(AF14,-MIN(($O$5-1)/2,ROW(BO$39)-ROW(),COLUMN()-COLUMN($AO14),ROW()-(ROW(BO$39)-LEN($O$4)+1),LEN($O$3)-1+COLUMN($AO14)-COLUMN()),-MIN(($O$5-1)/2,ROW(BO$39)-ROW(),COLUMN()-COLUMN($AO14),ROW()-(ROW(BO$39)-LEN($O$4)+1),LEN($O$3)-1+COLUMN($AO14)-COLUMN()),MIN($O$5,2*MIN(($O$5-1)/2,ROW(BO$39)-ROW(),COLUMN()-COLUMN($AO14),ROW()-(ROW(BO$39)-LEN($O$4)+1),LEN($O$3)-1+COLUMN($AO14)-COLUMN())+1),MIN($O$5,2*MIN(($O$5-1)/2,ROW(BO$39)-ROW(),COLUMN()-COLUMN($AO14),ROW()-(ROW(BO$39)-LEN($O$4)+1),LEN($O$3)-1+COLUMN($AO14)-COLUMN())+1)),OFFSET('Id matrix'!$A$27,-MIN($O$5,2*MIN(($O$5-1)/2,ROW(BO$39)-ROW(),COLUMN()-COLUMN($AO14),ROW()-(ROW(BO$39)-LEN($O$4)+1),LEN($O$3)-1+COLUMN($AO14)-COLUMN())),0,MIN($O$5,2*MIN(($O$5-1)/2,ROW(BO$39)-ROW(),COLUMN()-COLUMN($AO14),ROW()-(ROW(BO$39)-LEN($O$4)+1),LEN($O$3)-1+COLUMN($AO14)-COLUMN())+1),MIN($O$5,2*MIN(($O$5-1)/2,ROW(BO$39)-ROW(),COLUMN()-COLUMN($AO14),ROW()-(ROW(BO$39)-LEN($O$4)+1),LEN($O$3)-1+COLUMN($AO14)-COLUMN())+1)))-($O$5-$O$6),-1)</f>
        <v>-5</v>
      </c>
      <c r="BP14" s="22" t="n">
        <f aca="true">IF(AND(BP$41&lt;&gt;"",$AM14&lt;&gt;""),SUMPRODUCT(OFFSET(AG14,-MIN(($O$5-1)/2,ROW(BP$39)-ROW(),COLUMN()-COLUMN($AO14),ROW()-(ROW(BP$39)-LEN($O$4)+1),LEN($O$3)-1+COLUMN($AO14)-COLUMN()),-MIN(($O$5-1)/2,ROW(BP$39)-ROW(),COLUMN()-COLUMN($AO14),ROW()-(ROW(BP$39)-LEN($O$4)+1),LEN($O$3)-1+COLUMN($AO14)-COLUMN()),MIN($O$5,2*MIN(($O$5-1)/2,ROW(BP$39)-ROW(),COLUMN()-COLUMN($AO14),ROW()-(ROW(BP$39)-LEN($O$4)+1),LEN($O$3)-1+COLUMN($AO14)-COLUMN())+1),MIN($O$5,2*MIN(($O$5-1)/2,ROW(BP$39)-ROW(),COLUMN()-COLUMN($AO14),ROW()-(ROW(BP$39)-LEN($O$4)+1),LEN($O$3)-1+COLUMN($AO14)-COLUMN())+1)),OFFSET('Id matrix'!$A$27,-MIN($O$5,2*MIN(($O$5-1)/2,ROW(BP$39)-ROW(),COLUMN()-COLUMN($AO14),ROW()-(ROW(BP$39)-LEN($O$4)+1),LEN($O$3)-1+COLUMN($AO14)-COLUMN())),0,MIN($O$5,2*MIN(($O$5-1)/2,ROW(BP$39)-ROW(),COLUMN()-COLUMN($AO14),ROW()-(ROW(BP$39)-LEN($O$4)+1),LEN($O$3)-1+COLUMN($AO14)-COLUMN())+1),MIN($O$5,2*MIN(($O$5-1)/2,ROW(BP$39)-ROW(),COLUMN()-COLUMN($AO14),ROW()-(ROW(BP$39)-LEN($O$4)+1),LEN($O$3)-1+COLUMN($AO14)-COLUMN())+1)))-($O$5-$O$6),-1)</f>
        <v>-1</v>
      </c>
      <c r="BQ14" s="22" t="n">
        <f aca="true">IF(AND(BQ$41&lt;&gt;"",$AM14&lt;&gt;""),SUMPRODUCT(OFFSET(AH14,-MIN(($O$5-1)/2,ROW(BQ$39)-ROW(),COLUMN()-COLUMN($AO14),ROW()-(ROW(BQ$39)-LEN($O$4)+1),LEN($O$3)-1+COLUMN($AO14)-COLUMN()),-MIN(($O$5-1)/2,ROW(BQ$39)-ROW(),COLUMN()-COLUMN($AO14),ROW()-(ROW(BQ$39)-LEN($O$4)+1),LEN($O$3)-1+COLUMN($AO14)-COLUMN()),MIN($O$5,2*MIN(($O$5-1)/2,ROW(BQ$39)-ROW(),COLUMN()-COLUMN($AO14),ROW()-(ROW(BQ$39)-LEN($O$4)+1),LEN($O$3)-1+COLUMN($AO14)-COLUMN())+1),MIN($O$5,2*MIN(($O$5-1)/2,ROW(BQ$39)-ROW(),COLUMN()-COLUMN($AO14),ROW()-(ROW(BQ$39)-LEN($O$4)+1),LEN($O$3)-1+COLUMN($AO14)-COLUMN())+1)),OFFSET('Id matrix'!$A$27,-MIN($O$5,2*MIN(($O$5-1)/2,ROW(BQ$39)-ROW(),COLUMN()-COLUMN($AO14),ROW()-(ROW(BQ$39)-LEN($O$4)+1),LEN($O$3)-1+COLUMN($AO14)-COLUMN())),0,MIN($O$5,2*MIN(($O$5-1)/2,ROW(BQ$39)-ROW(),COLUMN()-COLUMN($AO14),ROW()-(ROW(BQ$39)-LEN($O$4)+1),LEN($O$3)-1+COLUMN($AO14)-COLUMN())+1),MIN($O$5,2*MIN(($O$5-1)/2,ROW(BQ$39)-ROW(),COLUMN()-COLUMN($AO14),ROW()-(ROW(BQ$39)-LEN($O$4)+1),LEN($O$3)-1+COLUMN($AO14)-COLUMN())+1)))-($O$5-$O$6),-1)</f>
        <v>-5</v>
      </c>
      <c r="BR14" s="23" t="n">
        <f aca="true">IF(AND(BR$41&lt;&gt;"",$AM14&lt;&gt;""),SUMPRODUCT(OFFSET(AI14,-MIN(($O$5-1)/2,ROW(BR$39)-ROW(),COLUMN()-COLUMN($AO14),ROW()-(ROW(BR$39)-LEN($O$4)+1),LEN($O$3)-1+COLUMN($AO14)-COLUMN()),-MIN(($O$5-1)/2,ROW(BR$39)-ROW(),COLUMN()-COLUMN($AO14),ROW()-(ROW(BR$39)-LEN($O$4)+1),LEN($O$3)-1+COLUMN($AO14)-COLUMN()),MIN($O$5,2*MIN(($O$5-1)/2,ROW(BR$39)-ROW(),COLUMN()-COLUMN($AO14),ROW()-(ROW(BR$39)-LEN($O$4)+1),LEN($O$3)-1+COLUMN($AO14)-COLUMN())+1),MIN($O$5,2*MIN(($O$5-1)/2,ROW(BR$39)-ROW(),COLUMN()-COLUMN($AO14),ROW()-(ROW(BR$39)-LEN($O$4)+1),LEN($O$3)-1+COLUMN($AO14)-COLUMN())+1)),OFFSET('Id matrix'!$A$27,-MIN($O$5,2*MIN(($O$5-1)/2,ROW(BR$39)-ROW(),COLUMN()-COLUMN($AO14),ROW()-(ROW(BR$39)-LEN($O$4)+1),LEN($O$3)-1+COLUMN($AO14)-COLUMN())),0,MIN($O$5,2*MIN(($O$5-1)/2,ROW(BR$39)-ROW(),COLUMN()-COLUMN($AO14),ROW()-(ROW(BR$39)-LEN($O$4)+1),LEN($O$3)-1+COLUMN($AO14)-COLUMN())+1),MIN($O$5,2*MIN(($O$5-1)/2,ROW(BR$39)-ROW(),COLUMN()-COLUMN($AO14),ROW()-(ROW(BR$39)-LEN($O$4)+1),LEN($O$3)-1+COLUMN($AO14)-COLUMN())+1)))-($O$5-$O$6),-1)</f>
        <v>-4</v>
      </c>
    </row>
    <row r="15" customFormat="false" ht="16" hidden="false" customHeight="true" outlineLevel="0" collapsed="false">
      <c r="D15" s="13" t="str">
        <f aca="false">MID($O$4,ROW(D$39)-ROW()+1,1)</f>
        <v>a</v>
      </c>
      <c r="E15" s="14" t="n">
        <v>25</v>
      </c>
      <c r="F15" s="20" t="n">
        <f aca="false">IF(AND(EXACT(LOWER(F$41),LOWER($D15)),F$41&lt;&gt;"",$D15&lt;&gt;""),1,0)</f>
        <v>1</v>
      </c>
      <c r="G15" s="20" t="n">
        <f aca="false">IF(AND(EXACT(LOWER(G$41),LOWER($D15)),G$41&lt;&gt;"",$D15&lt;&gt;""),1,0)</f>
        <v>0</v>
      </c>
      <c r="H15" s="20" t="n">
        <f aca="false">IF(AND(EXACT(LOWER(H$41),LOWER($D15)),H$41&lt;&gt;"",$D15&lt;&gt;""),1,0)</f>
        <v>0</v>
      </c>
      <c r="I15" s="20" t="n">
        <f aca="false">IF(AND(EXACT(LOWER(I$41),LOWER($D15)),I$41&lt;&gt;"",$D15&lt;&gt;""),1,0)</f>
        <v>0</v>
      </c>
      <c r="J15" s="20" t="n">
        <f aca="false">IF(AND(EXACT(LOWER(J$41),LOWER($D15)),J$41&lt;&gt;"",$D15&lt;&gt;""),1,0)</f>
        <v>0</v>
      </c>
      <c r="K15" s="20" t="n">
        <f aca="false">IF(AND(EXACT(LOWER(K$41),LOWER($D15)),K$41&lt;&gt;"",$D15&lt;&gt;""),1,0)</f>
        <v>0</v>
      </c>
      <c r="L15" s="20" t="n">
        <f aca="false">IF(AND(EXACT(LOWER(L$41),LOWER($D15)),L$41&lt;&gt;"",$D15&lt;&gt;""),1,0)</f>
        <v>0</v>
      </c>
      <c r="M15" s="20" t="n">
        <f aca="false">IF(AND(EXACT(LOWER(M$41),LOWER($D15)),M$41&lt;&gt;"",$D15&lt;&gt;""),1,0)</f>
        <v>0</v>
      </c>
      <c r="N15" s="20" t="n">
        <f aca="false">IF(AND(EXACT(LOWER(N$41),LOWER($D15)),N$41&lt;&gt;"",$D15&lt;&gt;""),1,0)</f>
        <v>1</v>
      </c>
      <c r="O15" s="20" t="n">
        <f aca="false">IF(AND(EXACT(LOWER(O$41),LOWER($D15)),O$41&lt;&gt;"",$D15&lt;&gt;""),1,0)</f>
        <v>0</v>
      </c>
      <c r="P15" s="20" t="n">
        <f aca="false">IF(AND(EXACT(LOWER(P$41),LOWER($D15)),P$41&lt;&gt;"",$D15&lt;&gt;""),1,0)</f>
        <v>1</v>
      </c>
      <c r="Q15" s="20" t="n">
        <f aca="false">IF(AND(EXACT(LOWER(Q$41),LOWER($D15)),Q$41&lt;&gt;"",$D15&lt;&gt;""),1,0)</f>
        <v>0</v>
      </c>
      <c r="R15" s="20" t="n">
        <f aca="false">IF(AND(EXACT(LOWER(R$41),LOWER($D15)),R$41&lt;&gt;"",$D15&lt;&gt;""),1,0)</f>
        <v>1</v>
      </c>
      <c r="S15" s="20" t="n">
        <f aca="false">IF(AND(EXACT(LOWER(S$41),LOWER($D15)),S$41&lt;&gt;"",$D15&lt;&gt;""),1,0)</f>
        <v>0</v>
      </c>
      <c r="T15" s="20" t="n">
        <f aca="false">IF(AND(EXACT(LOWER(T$41),LOWER($D15)),T$41&lt;&gt;"",$D15&lt;&gt;""),1,0)</f>
        <v>0</v>
      </c>
      <c r="U15" s="20" t="n">
        <f aca="false">IF(AND(EXACT(LOWER(U$41),LOWER($D15)),U$41&lt;&gt;"",$D15&lt;&gt;""),1,0)</f>
        <v>0</v>
      </c>
      <c r="V15" s="20" t="n">
        <f aca="false">IF(AND(EXACT(LOWER(V$41),LOWER($D15)),V$41&lt;&gt;"",$D15&lt;&gt;""),1,0)</f>
        <v>0</v>
      </c>
      <c r="W15" s="20" t="n">
        <f aca="false">IF(AND(EXACT(LOWER(W$41),LOWER($D15)),W$41&lt;&gt;"",$D15&lt;&gt;""),1,0)</f>
        <v>0</v>
      </c>
      <c r="X15" s="20" t="n">
        <f aca="false">IF(AND(EXACT(LOWER(X$41),LOWER($D15)),X$41&lt;&gt;"",$D15&lt;&gt;""),1,0)</f>
        <v>1</v>
      </c>
      <c r="Y15" s="20" t="n">
        <f aca="false">IF(AND(EXACT(LOWER(Y$41),LOWER($D15)),Y$41&lt;&gt;"",$D15&lt;&gt;""),1,0)</f>
        <v>0</v>
      </c>
      <c r="Z15" s="20" t="n">
        <f aca="false">IF(AND(EXACT(LOWER(Z$41),LOWER($D15)),Z$41&lt;&gt;"",$D15&lt;&gt;""),1,0)</f>
        <v>0</v>
      </c>
      <c r="AA15" s="20" t="n">
        <f aca="false">IF(AND(EXACT(LOWER(AA$41),LOWER($D15)),AA$41&lt;&gt;"",$D15&lt;&gt;""),1,0)</f>
        <v>0</v>
      </c>
      <c r="AB15" s="20" t="n">
        <f aca="false">IF(AND(EXACT(LOWER(AB$41),LOWER($D15)),AB$41&lt;&gt;"",$D15&lt;&gt;""),1,0)</f>
        <v>0</v>
      </c>
      <c r="AC15" s="20" t="n">
        <f aca="false">IF(AND(EXACT(LOWER(AC$41),LOWER($D15)),AC$41&lt;&gt;"",$D15&lt;&gt;""),1,0)</f>
        <v>0</v>
      </c>
      <c r="AD15" s="20" t="n">
        <f aca="false">IF(AND(EXACT(LOWER(AD$41),LOWER($D15)),AD$41&lt;&gt;"",$D15&lt;&gt;""),1,0)</f>
        <v>1</v>
      </c>
      <c r="AE15" s="20" t="n">
        <f aca="false">IF(AND(EXACT(LOWER(AE$41),LOWER($D15)),AE$41&lt;&gt;"",$D15&lt;&gt;""),1,0)</f>
        <v>0</v>
      </c>
      <c r="AF15" s="20" t="n">
        <f aca="false">IF(AND(EXACT(LOWER(AF$41),LOWER($D15)),AF$41&lt;&gt;"",$D15&lt;&gt;""),1,0)</f>
        <v>1</v>
      </c>
      <c r="AG15" s="20" t="n">
        <f aca="false">IF(AND(EXACT(LOWER(AG$41),LOWER($D15)),AG$41&lt;&gt;"",$D15&lt;&gt;""),1,0)</f>
        <v>0</v>
      </c>
      <c r="AH15" s="20" t="n">
        <f aca="false">IF(AND(EXACT(LOWER(AH$41),LOWER($D15)),AH$41&lt;&gt;"",$D15&lt;&gt;""),1,0)</f>
        <v>1</v>
      </c>
      <c r="AI15" s="21" t="n">
        <f aca="false">IF(AND(EXACT(LOWER(AI$41),LOWER($D15)),AI$41&lt;&gt;"",$D15&lt;&gt;""),1,0)</f>
        <v>0</v>
      </c>
      <c r="AM15" s="13" t="str">
        <f aca="false">MID($O$4,ROW(AM$39)-ROW()+1,1)</f>
        <v>a</v>
      </c>
      <c r="AN15" s="14" t="n">
        <v>25</v>
      </c>
      <c r="AO15" s="22" t="n">
        <f aca="true">IF(AND(AO$41&lt;&gt;"",$AM15&lt;&gt;""),SUMPRODUCT(OFFSET(F15,-MIN(($O$5-1)/2,ROW(AO$39)-ROW(),COLUMN()-COLUMN($AO15),ROW()-(ROW(AO$39)-LEN($O$4)+1),LEN($O$3)-1+COLUMN($AO15)-COLUMN()),-MIN(($O$5-1)/2,ROW(AO$39)-ROW(),COLUMN()-COLUMN($AO15),ROW()-(ROW(AO$39)-LEN($O$4)+1),LEN($O$3)-1+COLUMN($AO15)-COLUMN()),MIN($O$5,2*MIN(($O$5-1)/2,ROW(AO$39)-ROW(),COLUMN()-COLUMN($AO15),ROW()-(ROW(AO$39)-LEN($O$4)+1),LEN($O$3)-1+COLUMN($AO15)-COLUMN())+1),MIN($O$5,2*MIN(($O$5-1)/2,ROW(AO$39)-ROW(),COLUMN()-COLUMN($AO15),ROW()-(ROW(AO$39)-LEN($O$4)+1),LEN($O$3)-1+COLUMN($AO15)-COLUMN())+1)),OFFSET('Id matrix'!$A$27,-MIN($O$5,2*MIN(($O$5-1)/2,ROW(AO$39)-ROW(),COLUMN()-COLUMN($AO15),ROW()-(ROW(AO$39)-LEN($O$4)+1),LEN($O$3)-1+COLUMN($AO15)-COLUMN())),0,MIN($O$5,2*MIN(($O$5-1)/2,ROW(AO$39)-ROW(),COLUMN()-COLUMN($AO15),ROW()-(ROW(AO$39)-LEN($O$4)+1),LEN($O$3)-1+COLUMN($AO15)-COLUMN())+1),MIN($O$5,2*MIN(($O$5-1)/2,ROW(AO$39)-ROW(),COLUMN()-COLUMN($AO15),ROW()-(ROW(AO$39)-LEN($O$4)+1),LEN($O$3)-1+COLUMN($AO15)-COLUMN())+1)))-($O$5-$O$6),-1)</f>
        <v>-4</v>
      </c>
      <c r="AP15" s="22" t="n">
        <f aca="true">IF(AND(AP$41&lt;&gt;"",$AM15&lt;&gt;""),SUMPRODUCT(OFFSET(G15,-MIN(($O$5-1)/2,ROW(AP$39)-ROW(),COLUMN()-COLUMN($AO15),ROW()-(ROW(AP$39)-LEN($O$4)+1),LEN($O$3)-1+COLUMN($AO15)-COLUMN()),-MIN(($O$5-1)/2,ROW(AP$39)-ROW(),COLUMN()-COLUMN($AO15),ROW()-(ROW(AP$39)-LEN($O$4)+1),LEN($O$3)-1+COLUMN($AO15)-COLUMN()),MIN($O$5,2*MIN(($O$5-1)/2,ROW(AP$39)-ROW(),COLUMN()-COLUMN($AO15),ROW()-(ROW(AP$39)-LEN($O$4)+1),LEN($O$3)-1+COLUMN($AO15)-COLUMN())+1),MIN($O$5,2*MIN(($O$5-1)/2,ROW(AP$39)-ROW(),COLUMN()-COLUMN($AO15),ROW()-(ROW(AP$39)-LEN($O$4)+1),LEN($O$3)-1+COLUMN($AO15)-COLUMN())+1)),OFFSET('Id matrix'!$A$27,-MIN($O$5,2*MIN(($O$5-1)/2,ROW(AP$39)-ROW(),COLUMN()-COLUMN($AO15),ROW()-(ROW(AP$39)-LEN($O$4)+1),LEN($O$3)-1+COLUMN($AO15)-COLUMN())),0,MIN($O$5,2*MIN(($O$5-1)/2,ROW(AP$39)-ROW(),COLUMN()-COLUMN($AO15),ROW()-(ROW(AP$39)-LEN($O$4)+1),LEN($O$3)-1+COLUMN($AO15)-COLUMN())+1),MIN($O$5,2*MIN(($O$5-1)/2,ROW(AP$39)-ROW(),COLUMN()-COLUMN($AO15),ROW()-(ROW(AP$39)-LEN($O$4)+1),LEN($O$3)-1+COLUMN($AO15)-COLUMN())+1)))-($O$5-$O$6),-1)</f>
        <v>-5</v>
      </c>
      <c r="AQ15" s="22" t="n">
        <f aca="true">IF(AND(AQ$41&lt;&gt;"",$AM15&lt;&gt;""),SUMPRODUCT(OFFSET(H15,-MIN(($O$5-1)/2,ROW(AQ$39)-ROW(),COLUMN()-COLUMN($AO15),ROW()-(ROW(AQ$39)-LEN($O$4)+1),LEN($O$3)-1+COLUMN($AO15)-COLUMN()),-MIN(($O$5-1)/2,ROW(AQ$39)-ROW(),COLUMN()-COLUMN($AO15),ROW()-(ROW(AQ$39)-LEN($O$4)+1),LEN($O$3)-1+COLUMN($AO15)-COLUMN()),MIN($O$5,2*MIN(($O$5-1)/2,ROW(AQ$39)-ROW(),COLUMN()-COLUMN($AO15),ROW()-(ROW(AQ$39)-LEN($O$4)+1),LEN($O$3)-1+COLUMN($AO15)-COLUMN())+1),MIN($O$5,2*MIN(($O$5-1)/2,ROW(AQ$39)-ROW(),COLUMN()-COLUMN($AO15),ROW()-(ROW(AQ$39)-LEN($O$4)+1),LEN($O$3)-1+COLUMN($AO15)-COLUMN())+1)),OFFSET('Id matrix'!$A$27,-MIN($O$5,2*MIN(($O$5-1)/2,ROW(AQ$39)-ROW(),COLUMN()-COLUMN($AO15),ROW()-(ROW(AQ$39)-LEN($O$4)+1),LEN($O$3)-1+COLUMN($AO15)-COLUMN())),0,MIN($O$5,2*MIN(($O$5-1)/2,ROW(AQ$39)-ROW(),COLUMN()-COLUMN($AO15),ROW()-(ROW(AQ$39)-LEN($O$4)+1),LEN($O$3)-1+COLUMN($AO15)-COLUMN())+1),MIN($O$5,2*MIN(($O$5-1)/2,ROW(AQ$39)-ROW(),COLUMN()-COLUMN($AO15),ROW()-(ROW(AQ$39)-LEN($O$4)+1),LEN($O$3)-1+COLUMN($AO15)-COLUMN())+1)))-($O$5-$O$6),-1)</f>
        <v>-3</v>
      </c>
      <c r="AR15" s="22" t="n">
        <f aca="true">IF(AND(AR$41&lt;&gt;"",$AM15&lt;&gt;""),SUMPRODUCT(OFFSET(I15,-MIN(($O$5-1)/2,ROW(AR$39)-ROW(),COLUMN()-COLUMN($AO15),ROW()-(ROW(AR$39)-LEN($O$4)+1),LEN($O$3)-1+COLUMN($AO15)-COLUMN()),-MIN(($O$5-1)/2,ROW(AR$39)-ROW(),COLUMN()-COLUMN($AO15),ROW()-(ROW(AR$39)-LEN($O$4)+1),LEN($O$3)-1+COLUMN($AO15)-COLUMN()),MIN($O$5,2*MIN(($O$5-1)/2,ROW(AR$39)-ROW(),COLUMN()-COLUMN($AO15),ROW()-(ROW(AR$39)-LEN($O$4)+1),LEN($O$3)-1+COLUMN($AO15)-COLUMN())+1),MIN($O$5,2*MIN(($O$5-1)/2,ROW(AR$39)-ROW(),COLUMN()-COLUMN($AO15),ROW()-(ROW(AR$39)-LEN($O$4)+1),LEN($O$3)-1+COLUMN($AO15)-COLUMN())+1)),OFFSET('Id matrix'!$A$27,-MIN($O$5,2*MIN(($O$5-1)/2,ROW(AR$39)-ROW(),COLUMN()-COLUMN($AO15),ROW()-(ROW(AR$39)-LEN($O$4)+1),LEN($O$3)-1+COLUMN($AO15)-COLUMN())),0,MIN($O$5,2*MIN(($O$5-1)/2,ROW(AR$39)-ROW(),COLUMN()-COLUMN($AO15),ROW()-(ROW(AR$39)-LEN($O$4)+1),LEN($O$3)-1+COLUMN($AO15)-COLUMN())+1),MIN($O$5,2*MIN(($O$5-1)/2,ROW(AR$39)-ROW(),COLUMN()-COLUMN($AO15),ROW()-(ROW(AR$39)-LEN($O$4)+1),LEN($O$3)-1+COLUMN($AO15)-COLUMN())+1)))-($O$5-$O$6),-1)</f>
        <v>-4</v>
      </c>
      <c r="AS15" s="22" t="n">
        <f aca="true">IF(AND(AS$41&lt;&gt;"",$AM15&lt;&gt;""),SUMPRODUCT(OFFSET(J15,-MIN(($O$5-1)/2,ROW(AS$39)-ROW(),COLUMN()-COLUMN($AO15),ROW()-(ROW(AS$39)-LEN($O$4)+1),LEN($O$3)-1+COLUMN($AO15)-COLUMN()),-MIN(($O$5-1)/2,ROW(AS$39)-ROW(),COLUMN()-COLUMN($AO15),ROW()-(ROW(AS$39)-LEN($O$4)+1),LEN($O$3)-1+COLUMN($AO15)-COLUMN()),MIN($O$5,2*MIN(($O$5-1)/2,ROW(AS$39)-ROW(),COLUMN()-COLUMN($AO15),ROW()-(ROW(AS$39)-LEN($O$4)+1),LEN($O$3)-1+COLUMN($AO15)-COLUMN())+1),MIN($O$5,2*MIN(($O$5-1)/2,ROW(AS$39)-ROW(),COLUMN()-COLUMN($AO15),ROW()-(ROW(AS$39)-LEN($O$4)+1),LEN($O$3)-1+COLUMN($AO15)-COLUMN())+1)),OFFSET('Id matrix'!$A$27,-MIN($O$5,2*MIN(($O$5-1)/2,ROW(AS$39)-ROW(),COLUMN()-COLUMN($AO15),ROW()-(ROW(AS$39)-LEN($O$4)+1),LEN($O$3)-1+COLUMN($AO15)-COLUMN())),0,MIN($O$5,2*MIN(($O$5-1)/2,ROW(AS$39)-ROW(),COLUMN()-COLUMN($AO15),ROW()-(ROW(AS$39)-LEN($O$4)+1),LEN($O$3)-1+COLUMN($AO15)-COLUMN())+1),MIN($O$5,2*MIN(($O$5-1)/2,ROW(AS$39)-ROW(),COLUMN()-COLUMN($AO15),ROW()-(ROW(AS$39)-LEN($O$4)+1),LEN($O$3)-1+COLUMN($AO15)-COLUMN())+1)))-($O$5-$O$6),-1)</f>
        <v>-5</v>
      </c>
      <c r="AT15" s="22" t="n">
        <f aca="true">IF(AND(AT$41&lt;&gt;"",$AM15&lt;&gt;""),SUMPRODUCT(OFFSET(K15,-MIN(($O$5-1)/2,ROW(AT$39)-ROW(),COLUMN()-COLUMN($AO15),ROW()-(ROW(AT$39)-LEN($O$4)+1),LEN($O$3)-1+COLUMN($AO15)-COLUMN()),-MIN(($O$5-1)/2,ROW(AT$39)-ROW(),COLUMN()-COLUMN($AO15),ROW()-(ROW(AT$39)-LEN($O$4)+1),LEN($O$3)-1+COLUMN($AO15)-COLUMN()),MIN($O$5,2*MIN(($O$5-1)/2,ROW(AT$39)-ROW(),COLUMN()-COLUMN($AO15),ROW()-(ROW(AT$39)-LEN($O$4)+1),LEN($O$3)-1+COLUMN($AO15)-COLUMN())+1),MIN($O$5,2*MIN(($O$5-1)/2,ROW(AT$39)-ROW(),COLUMN()-COLUMN($AO15),ROW()-(ROW(AT$39)-LEN($O$4)+1),LEN($O$3)-1+COLUMN($AO15)-COLUMN())+1)),OFFSET('Id matrix'!$A$27,-MIN($O$5,2*MIN(($O$5-1)/2,ROW(AT$39)-ROW(),COLUMN()-COLUMN($AO15),ROW()-(ROW(AT$39)-LEN($O$4)+1),LEN($O$3)-1+COLUMN($AO15)-COLUMN())),0,MIN($O$5,2*MIN(($O$5-1)/2,ROW(AT$39)-ROW(),COLUMN()-COLUMN($AO15),ROW()-(ROW(AT$39)-LEN($O$4)+1),LEN($O$3)-1+COLUMN($AO15)-COLUMN())+1),MIN($O$5,2*MIN(($O$5-1)/2,ROW(AT$39)-ROW(),COLUMN()-COLUMN($AO15),ROW()-(ROW(AT$39)-LEN($O$4)+1),LEN($O$3)-1+COLUMN($AO15)-COLUMN())+1)))-($O$5-$O$6),-1)</f>
        <v>-5</v>
      </c>
      <c r="AU15" s="22" t="n">
        <f aca="true">IF(AND(AU$41&lt;&gt;"",$AM15&lt;&gt;""),SUMPRODUCT(OFFSET(L15,-MIN(($O$5-1)/2,ROW(AU$39)-ROW(),COLUMN()-COLUMN($AO15),ROW()-(ROW(AU$39)-LEN($O$4)+1),LEN($O$3)-1+COLUMN($AO15)-COLUMN()),-MIN(($O$5-1)/2,ROW(AU$39)-ROW(),COLUMN()-COLUMN($AO15),ROW()-(ROW(AU$39)-LEN($O$4)+1),LEN($O$3)-1+COLUMN($AO15)-COLUMN()),MIN($O$5,2*MIN(($O$5-1)/2,ROW(AU$39)-ROW(),COLUMN()-COLUMN($AO15),ROW()-(ROW(AU$39)-LEN($O$4)+1),LEN($O$3)-1+COLUMN($AO15)-COLUMN())+1),MIN($O$5,2*MIN(($O$5-1)/2,ROW(AU$39)-ROW(),COLUMN()-COLUMN($AO15),ROW()-(ROW(AU$39)-LEN($O$4)+1),LEN($O$3)-1+COLUMN($AO15)-COLUMN())+1)),OFFSET('Id matrix'!$A$27,-MIN($O$5,2*MIN(($O$5-1)/2,ROW(AU$39)-ROW(),COLUMN()-COLUMN($AO15),ROW()-(ROW(AU$39)-LEN($O$4)+1),LEN($O$3)-1+COLUMN($AO15)-COLUMN())),0,MIN($O$5,2*MIN(($O$5-1)/2,ROW(AU$39)-ROW(),COLUMN()-COLUMN($AO15),ROW()-(ROW(AU$39)-LEN($O$4)+1),LEN($O$3)-1+COLUMN($AO15)-COLUMN())+1),MIN($O$5,2*MIN(($O$5-1)/2,ROW(AU$39)-ROW(),COLUMN()-COLUMN($AO15),ROW()-(ROW(AU$39)-LEN($O$4)+1),LEN($O$3)-1+COLUMN($AO15)-COLUMN())+1)))-($O$5-$O$6),-1)</f>
        <v>-4</v>
      </c>
      <c r="AV15" s="22" t="n">
        <f aca="true">IF(AND(AV$41&lt;&gt;"",$AM15&lt;&gt;""),SUMPRODUCT(OFFSET(M15,-MIN(($O$5-1)/2,ROW(AV$39)-ROW(),COLUMN()-COLUMN($AO15),ROW()-(ROW(AV$39)-LEN($O$4)+1),LEN($O$3)-1+COLUMN($AO15)-COLUMN()),-MIN(($O$5-1)/2,ROW(AV$39)-ROW(),COLUMN()-COLUMN($AO15),ROW()-(ROW(AV$39)-LEN($O$4)+1),LEN($O$3)-1+COLUMN($AO15)-COLUMN()),MIN($O$5,2*MIN(($O$5-1)/2,ROW(AV$39)-ROW(),COLUMN()-COLUMN($AO15),ROW()-(ROW(AV$39)-LEN($O$4)+1),LEN($O$3)-1+COLUMN($AO15)-COLUMN())+1),MIN($O$5,2*MIN(($O$5-1)/2,ROW(AV$39)-ROW(),COLUMN()-COLUMN($AO15),ROW()-(ROW(AV$39)-LEN($O$4)+1),LEN($O$3)-1+COLUMN($AO15)-COLUMN())+1)),OFFSET('Id matrix'!$A$27,-MIN($O$5,2*MIN(($O$5-1)/2,ROW(AV$39)-ROW(),COLUMN()-COLUMN($AO15),ROW()-(ROW(AV$39)-LEN($O$4)+1),LEN($O$3)-1+COLUMN($AO15)-COLUMN())),0,MIN($O$5,2*MIN(($O$5-1)/2,ROW(AV$39)-ROW(),COLUMN()-COLUMN($AO15),ROW()-(ROW(AV$39)-LEN($O$4)+1),LEN($O$3)-1+COLUMN($AO15)-COLUMN())+1),MIN($O$5,2*MIN(($O$5-1)/2,ROW(AV$39)-ROW(),COLUMN()-COLUMN($AO15),ROW()-(ROW(AV$39)-LEN($O$4)+1),LEN($O$3)-1+COLUMN($AO15)-COLUMN())+1)))-($O$5-$O$6),-1)</f>
        <v>-4</v>
      </c>
      <c r="AW15" s="22" t="n">
        <f aca="true">IF(AND(AW$41&lt;&gt;"",$AM15&lt;&gt;""),SUMPRODUCT(OFFSET(N15,-MIN(($O$5-1)/2,ROW(AW$39)-ROW(),COLUMN()-COLUMN($AO15),ROW()-(ROW(AW$39)-LEN($O$4)+1),LEN($O$3)-1+COLUMN($AO15)-COLUMN()),-MIN(($O$5-1)/2,ROW(AW$39)-ROW(),COLUMN()-COLUMN($AO15),ROW()-(ROW(AW$39)-LEN($O$4)+1),LEN($O$3)-1+COLUMN($AO15)-COLUMN()),MIN($O$5,2*MIN(($O$5-1)/2,ROW(AW$39)-ROW(),COLUMN()-COLUMN($AO15),ROW()-(ROW(AW$39)-LEN($O$4)+1),LEN($O$3)-1+COLUMN($AO15)-COLUMN())+1),MIN($O$5,2*MIN(($O$5-1)/2,ROW(AW$39)-ROW(),COLUMN()-COLUMN($AO15),ROW()-(ROW(AW$39)-LEN($O$4)+1),LEN($O$3)-1+COLUMN($AO15)-COLUMN())+1)),OFFSET('Id matrix'!$A$27,-MIN($O$5,2*MIN(($O$5-1)/2,ROW(AW$39)-ROW(),COLUMN()-COLUMN($AO15),ROW()-(ROW(AW$39)-LEN($O$4)+1),LEN($O$3)-1+COLUMN($AO15)-COLUMN())),0,MIN($O$5,2*MIN(($O$5-1)/2,ROW(AW$39)-ROW(),COLUMN()-COLUMN($AO15),ROW()-(ROW(AW$39)-LEN($O$4)+1),LEN($O$3)-1+COLUMN($AO15)-COLUMN())+1),MIN($O$5,2*MIN(($O$5-1)/2,ROW(AW$39)-ROW(),COLUMN()-COLUMN($AO15),ROW()-(ROW(AW$39)-LEN($O$4)+1),LEN($O$3)-1+COLUMN($AO15)-COLUMN())+1)))-($O$5-$O$6),-1)</f>
        <v>0</v>
      </c>
      <c r="AX15" s="22" t="n">
        <f aca="true">IF(AND(AX$41&lt;&gt;"",$AM15&lt;&gt;""),SUMPRODUCT(OFFSET(O15,-MIN(($O$5-1)/2,ROW(AX$39)-ROW(),COLUMN()-COLUMN($AO15),ROW()-(ROW(AX$39)-LEN($O$4)+1),LEN($O$3)-1+COLUMN($AO15)-COLUMN()),-MIN(($O$5-1)/2,ROW(AX$39)-ROW(),COLUMN()-COLUMN($AO15),ROW()-(ROW(AX$39)-LEN($O$4)+1),LEN($O$3)-1+COLUMN($AO15)-COLUMN()),MIN($O$5,2*MIN(($O$5-1)/2,ROW(AX$39)-ROW(),COLUMN()-COLUMN($AO15),ROW()-(ROW(AX$39)-LEN($O$4)+1),LEN($O$3)-1+COLUMN($AO15)-COLUMN())+1),MIN($O$5,2*MIN(($O$5-1)/2,ROW(AX$39)-ROW(),COLUMN()-COLUMN($AO15),ROW()-(ROW(AX$39)-LEN($O$4)+1),LEN($O$3)-1+COLUMN($AO15)-COLUMN())+1)),OFFSET('Id matrix'!$A$27,-MIN($O$5,2*MIN(($O$5-1)/2,ROW(AX$39)-ROW(),COLUMN()-COLUMN($AO15),ROW()-(ROW(AX$39)-LEN($O$4)+1),LEN($O$3)-1+COLUMN($AO15)-COLUMN())),0,MIN($O$5,2*MIN(($O$5-1)/2,ROW(AX$39)-ROW(),COLUMN()-COLUMN($AO15),ROW()-(ROW(AX$39)-LEN($O$4)+1),LEN($O$3)-1+COLUMN($AO15)-COLUMN())+1),MIN($O$5,2*MIN(($O$5-1)/2,ROW(AX$39)-ROW(),COLUMN()-COLUMN($AO15),ROW()-(ROW(AX$39)-LEN($O$4)+1),LEN($O$3)-1+COLUMN($AO15)-COLUMN())+1)))-($O$5-$O$6),-1)</f>
        <v>-4</v>
      </c>
      <c r="AY15" s="22" t="n">
        <f aca="true">IF(AND(AY$41&lt;&gt;"",$AM15&lt;&gt;""),SUMPRODUCT(OFFSET(P15,-MIN(($O$5-1)/2,ROW(AY$39)-ROW(),COLUMN()-COLUMN($AO15),ROW()-(ROW(AY$39)-LEN($O$4)+1),LEN($O$3)-1+COLUMN($AO15)-COLUMN()),-MIN(($O$5-1)/2,ROW(AY$39)-ROW(),COLUMN()-COLUMN($AO15),ROW()-(ROW(AY$39)-LEN($O$4)+1),LEN($O$3)-1+COLUMN($AO15)-COLUMN()),MIN($O$5,2*MIN(($O$5-1)/2,ROW(AY$39)-ROW(),COLUMN()-COLUMN($AO15),ROW()-(ROW(AY$39)-LEN($O$4)+1),LEN($O$3)-1+COLUMN($AO15)-COLUMN())+1),MIN($O$5,2*MIN(($O$5-1)/2,ROW(AY$39)-ROW(),COLUMN()-COLUMN($AO15),ROW()-(ROW(AY$39)-LEN($O$4)+1),LEN($O$3)-1+COLUMN($AO15)-COLUMN())+1)),OFFSET('Id matrix'!$A$27,-MIN($O$5,2*MIN(($O$5-1)/2,ROW(AY$39)-ROW(),COLUMN()-COLUMN($AO15),ROW()-(ROW(AY$39)-LEN($O$4)+1),LEN($O$3)-1+COLUMN($AO15)-COLUMN())),0,MIN($O$5,2*MIN(($O$5-1)/2,ROW(AY$39)-ROW(),COLUMN()-COLUMN($AO15),ROW()-(ROW(AY$39)-LEN($O$4)+1),LEN($O$3)-1+COLUMN($AO15)-COLUMN())+1),MIN($O$5,2*MIN(($O$5-1)/2,ROW(AY$39)-ROW(),COLUMN()-COLUMN($AO15),ROW()-(ROW(AY$39)-LEN($O$4)+1),LEN($O$3)-1+COLUMN($AO15)-COLUMN())+1)))-($O$5-$O$6),-1)</f>
        <v>-2</v>
      </c>
      <c r="AZ15" s="22" t="n">
        <f aca="true">IF(AND(AZ$41&lt;&gt;"",$AM15&lt;&gt;""),SUMPRODUCT(OFFSET(Q15,-MIN(($O$5-1)/2,ROW(AZ$39)-ROW(),COLUMN()-COLUMN($AO15),ROW()-(ROW(AZ$39)-LEN($O$4)+1),LEN($O$3)-1+COLUMN($AO15)-COLUMN()),-MIN(($O$5-1)/2,ROW(AZ$39)-ROW(),COLUMN()-COLUMN($AO15),ROW()-(ROW(AZ$39)-LEN($O$4)+1),LEN($O$3)-1+COLUMN($AO15)-COLUMN()),MIN($O$5,2*MIN(($O$5-1)/2,ROW(AZ$39)-ROW(),COLUMN()-COLUMN($AO15),ROW()-(ROW(AZ$39)-LEN($O$4)+1),LEN($O$3)-1+COLUMN($AO15)-COLUMN())+1),MIN($O$5,2*MIN(($O$5-1)/2,ROW(AZ$39)-ROW(),COLUMN()-COLUMN($AO15),ROW()-(ROW(AZ$39)-LEN($O$4)+1),LEN($O$3)-1+COLUMN($AO15)-COLUMN())+1)),OFFSET('Id matrix'!$A$27,-MIN($O$5,2*MIN(($O$5-1)/2,ROW(AZ$39)-ROW(),COLUMN()-COLUMN($AO15),ROW()-(ROW(AZ$39)-LEN($O$4)+1),LEN($O$3)-1+COLUMN($AO15)-COLUMN())),0,MIN($O$5,2*MIN(($O$5-1)/2,ROW(AZ$39)-ROW(),COLUMN()-COLUMN($AO15),ROW()-(ROW(AZ$39)-LEN($O$4)+1),LEN($O$3)-1+COLUMN($AO15)-COLUMN())+1),MIN($O$5,2*MIN(($O$5-1)/2,ROW(AZ$39)-ROW(),COLUMN()-COLUMN($AO15),ROW()-(ROW(AZ$39)-LEN($O$4)+1),LEN($O$3)-1+COLUMN($AO15)-COLUMN())+1)))-($O$5-$O$6),-1)</f>
        <v>-5</v>
      </c>
      <c r="BA15" s="22" t="n">
        <f aca="true">IF(AND(BA$41&lt;&gt;"",$AM15&lt;&gt;""),SUMPRODUCT(OFFSET(R15,-MIN(($O$5-1)/2,ROW(BA$39)-ROW(),COLUMN()-COLUMN($AO15),ROW()-(ROW(BA$39)-LEN($O$4)+1),LEN($O$3)-1+COLUMN($AO15)-COLUMN()),-MIN(($O$5-1)/2,ROW(BA$39)-ROW(),COLUMN()-COLUMN($AO15),ROW()-(ROW(BA$39)-LEN($O$4)+1),LEN($O$3)-1+COLUMN($AO15)-COLUMN()),MIN($O$5,2*MIN(($O$5-1)/2,ROW(BA$39)-ROW(),COLUMN()-COLUMN($AO15),ROW()-(ROW(BA$39)-LEN($O$4)+1),LEN($O$3)-1+COLUMN($AO15)-COLUMN())+1),MIN($O$5,2*MIN(($O$5-1)/2,ROW(BA$39)-ROW(),COLUMN()-COLUMN($AO15),ROW()-(ROW(BA$39)-LEN($O$4)+1),LEN($O$3)-1+COLUMN($AO15)-COLUMN())+1)),OFFSET('Id matrix'!$A$27,-MIN($O$5,2*MIN(($O$5-1)/2,ROW(BA$39)-ROW(),COLUMN()-COLUMN($AO15),ROW()-(ROW(BA$39)-LEN($O$4)+1),LEN($O$3)-1+COLUMN($AO15)-COLUMN())),0,MIN($O$5,2*MIN(($O$5-1)/2,ROW(BA$39)-ROW(),COLUMN()-COLUMN($AO15),ROW()-(ROW(BA$39)-LEN($O$4)+1),LEN($O$3)-1+COLUMN($AO15)-COLUMN())+1),MIN($O$5,2*MIN(($O$5-1)/2,ROW(BA$39)-ROW(),COLUMN()-COLUMN($AO15),ROW()-(ROW(BA$39)-LEN($O$4)+1),LEN($O$3)-1+COLUMN($AO15)-COLUMN())+1)))-($O$5-$O$6),-1)</f>
        <v>-3</v>
      </c>
      <c r="BB15" s="22" t="n">
        <f aca="true">IF(AND(BB$41&lt;&gt;"",$AM15&lt;&gt;""),SUMPRODUCT(OFFSET(S15,-MIN(($O$5-1)/2,ROW(BB$39)-ROW(),COLUMN()-COLUMN($AO15),ROW()-(ROW(BB$39)-LEN($O$4)+1),LEN($O$3)-1+COLUMN($AO15)-COLUMN()),-MIN(($O$5-1)/2,ROW(BB$39)-ROW(),COLUMN()-COLUMN($AO15),ROW()-(ROW(BB$39)-LEN($O$4)+1),LEN($O$3)-1+COLUMN($AO15)-COLUMN()),MIN($O$5,2*MIN(($O$5-1)/2,ROW(BB$39)-ROW(),COLUMN()-COLUMN($AO15),ROW()-(ROW(BB$39)-LEN($O$4)+1),LEN($O$3)-1+COLUMN($AO15)-COLUMN())+1),MIN($O$5,2*MIN(($O$5-1)/2,ROW(BB$39)-ROW(),COLUMN()-COLUMN($AO15),ROW()-(ROW(BB$39)-LEN($O$4)+1),LEN($O$3)-1+COLUMN($AO15)-COLUMN())+1)),OFFSET('Id matrix'!$A$27,-MIN($O$5,2*MIN(($O$5-1)/2,ROW(BB$39)-ROW(),COLUMN()-COLUMN($AO15),ROW()-(ROW(BB$39)-LEN($O$4)+1),LEN($O$3)-1+COLUMN($AO15)-COLUMN())),0,MIN($O$5,2*MIN(($O$5-1)/2,ROW(BB$39)-ROW(),COLUMN()-COLUMN($AO15),ROW()-(ROW(BB$39)-LEN($O$4)+1),LEN($O$3)-1+COLUMN($AO15)-COLUMN())+1),MIN($O$5,2*MIN(($O$5-1)/2,ROW(BB$39)-ROW(),COLUMN()-COLUMN($AO15),ROW()-(ROW(BB$39)-LEN($O$4)+1),LEN($O$3)-1+COLUMN($AO15)-COLUMN())+1)))-($O$5-$O$6),-1)</f>
        <v>-5</v>
      </c>
      <c r="BC15" s="22" t="n">
        <f aca="true">IF(AND(BC$41&lt;&gt;"",$AM15&lt;&gt;""),SUMPRODUCT(OFFSET(T15,-MIN(($O$5-1)/2,ROW(BC$39)-ROW(),COLUMN()-COLUMN($AO15),ROW()-(ROW(BC$39)-LEN($O$4)+1),LEN($O$3)-1+COLUMN($AO15)-COLUMN()),-MIN(($O$5-1)/2,ROW(BC$39)-ROW(),COLUMN()-COLUMN($AO15),ROW()-(ROW(BC$39)-LEN($O$4)+1),LEN($O$3)-1+COLUMN($AO15)-COLUMN()),MIN($O$5,2*MIN(($O$5-1)/2,ROW(BC$39)-ROW(),COLUMN()-COLUMN($AO15),ROW()-(ROW(BC$39)-LEN($O$4)+1),LEN($O$3)-1+COLUMN($AO15)-COLUMN())+1),MIN($O$5,2*MIN(($O$5-1)/2,ROW(BC$39)-ROW(),COLUMN()-COLUMN($AO15),ROW()-(ROW(BC$39)-LEN($O$4)+1),LEN($O$3)-1+COLUMN($AO15)-COLUMN())+1)),OFFSET('Id matrix'!$A$27,-MIN($O$5,2*MIN(($O$5-1)/2,ROW(BC$39)-ROW(),COLUMN()-COLUMN($AO15),ROW()-(ROW(BC$39)-LEN($O$4)+1),LEN($O$3)-1+COLUMN($AO15)-COLUMN())),0,MIN($O$5,2*MIN(($O$5-1)/2,ROW(BC$39)-ROW(),COLUMN()-COLUMN($AO15),ROW()-(ROW(BC$39)-LEN($O$4)+1),LEN($O$3)-1+COLUMN($AO15)-COLUMN())+1),MIN($O$5,2*MIN(($O$5-1)/2,ROW(BC$39)-ROW(),COLUMN()-COLUMN($AO15),ROW()-(ROW(BC$39)-LEN($O$4)+1),LEN($O$3)-1+COLUMN($AO15)-COLUMN())+1)))-($O$5-$O$6),-1)</f>
        <v>-5</v>
      </c>
      <c r="BD15" s="22" t="n">
        <f aca="true">IF(AND(BD$41&lt;&gt;"",$AM15&lt;&gt;""),SUMPRODUCT(OFFSET(U15,-MIN(($O$5-1)/2,ROW(BD$39)-ROW(),COLUMN()-COLUMN($AO15),ROW()-(ROW(BD$39)-LEN($O$4)+1),LEN($O$3)-1+COLUMN($AO15)-COLUMN()),-MIN(($O$5-1)/2,ROW(BD$39)-ROW(),COLUMN()-COLUMN($AO15),ROW()-(ROW(BD$39)-LEN($O$4)+1),LEN($O$3)-1+COLUMN($AO15)-COLUMN()),MIN($O$5,2*MIN(($O$5-1)/2,ROW(BD$39)-ROW(),COLUMN()-COLUMN($AO15),ROW()-(ROW(BD$39)-LEN($O$4)+1),LEN($O$3)-1+COLUMN($AO15)-COLUMN())+1),MIN($O$5,2*MIN(($O$5-1)/2,ROW(BD$39)-ROW(),COLUMN()-COLUMN($AO15),ROW()-(ROW(BD$39)-LEN($O$4)+1),LEN($O$3)-1+COLUMN($AO15)-COLUMN())+1)),OFFSET('Id matrix'!$A$27,-MIN($O$5,2*MIN(($O$5-1)/2,ROW(BD$39)-ROW(),COLUMN()-COLUMN($AO15),ROW()-(ROW(BD$39)-LEN($O$4)+1),LEN($O$3)-1+COLUMN($AO15)-COLUMN())),0,MIN($O$5,2*MIN(($O$5-1)/2,ROW(BD$39)-ROW(),COLUMN()-COLUMN($AO15),ROW()-(ROW(BD$39)-LEN($O$4)+1),LEN($O$3)-1+COLUMN($AO15)-COLUMN())+1),MIN($O$5,2*MIN(($O$5-1)/2,ROW(BD$39)-ROW(),COLUMN()-COLUMN($AO15),ROW()-(ROW(BD$39)-LEN($O$4)+1),LEN($O$3)-1+COLUMN($AO15)-COLUMN())+1)))-($O$5-$O$6),-1)</f>
        <v>-4</v>
      </c>
      <c r="BE15" s="22" t="n">
        <f aca="true">IF(AND(BE$41&lt;&gt;"",$AM15&lt;&gt;""),SUMPRODUCT(OFFSET(V15,-MIN(($O$5-1)/2,ROW(BE$39)-ROW(),COLUMN()-COLUMN($AO15),ROW()-(ROW(BE$39)-LEN($O$4)+1),LEN($O$3)-1+COLUMN($AO15)-COLUMN()),-MIN(($O$5-1)/2,ROW(BE$39)-ROW(),COLUMN()-COLUMN($AO15),ROW()-(ROW(BE$39)-LEN($O$4)+1),LEN($O$3)-1+COLUMN($AO15)-COLUMN()),MIN($O$5,2*MIN(($O$5-1)/2,ROW(BE$39)-ROW(),COLUMN()-COLUMN($AO15),ROW()-(ROW(BE$39)-LEN($O$4)+1),LEN($O$3)-1+COLUMN($AO15)-COLUMN())+1),MIN($O$5,2*MIN(($O$5-1)/2,ROW(BE$39)-ROW(),COLUMN()-COLUMN($AO15),ROW()-(ROW(BE$39)-LEN($O$4)+1),LEN($O$3)-1+COLUMN($AO15)-COLUMN())+1)),OFFSET('Id matrix'!$A$27,-MIN($O$5,2*MIN(($O$5-1)/2,ROW(BE$39)-ROW(),COLUMN()-COLUMN($AO15),ROW()-(ROW(BE$39)-LEN($O$4)+1),LEN($O$3)-1+COLUMN($AO15)-COLUMN())),0,MIN($O$5,2*MIN(($O$5-1)/2,ROW(BE$39)-ROW(),COLUMN()-COLUMN($AO15),ROW()-(ROW(BE$39)-LEN($O$4)+1),LEN($O$3)-1+COLUMN($AO15)-COLUMN())+1),MIN($O$5,2*MIN(($O$5-1)/2,ROW(BE$39)-ROW(),COLUMN()-COLUMN($AO15),ROW()-(ROW(BE$39)-LEN($O$4)+1),LEN($O$3)-1+COLUMN($AO15)-COLUMN())+1)))-($O$5-$O$6),-1)</f>
        <v>-3</v>
      </c>
      <c r="BF15" s="22" t="n">
        <f aca="true">IF(AND(BF$41&lt;&gt;"",$AM15&lt;&gt;""),SUMPRODUCT(OFFSET(W15,-MIN(($O$5-1)/2,ROW(BF$39)-ROW(),COLUMN()-COLUMN($AO15),ROW()-(ROW(BF$39)-LEN($O$4)+1),LEN($O$3)-1+COLUMN($AO15)-COLUMN()),-MIN(($O$5-1)/2,ROW(BF$39)-ROW(),COLUMN()-COLUMN($AO15),ROW()-(ROW(BF$39)-LEN($O$4)+1),LEN($O$3)-1+COLUMN($AO15)-COLUMN()),MIN($O$5,2*MIN(($O$5-1)/2,ROW(BF$39)-ROW(),COLUMN()-COLUMN($AO15),ROW()-(ROW(BF$39)-LEN($O$4)+1),LEN($O$3)-1+COLUMN($AO15)-COLUMN())+1),MIN($O$5,2*MIN(($O$5-1)/2,ROW(BF$39)-ROW(),COLUMN()-COLUMN($AO15),ROW()-(ROW(BF$39)-LEN($O$4)+1),LEN($O$3)-1+COLUMN($AO15)-COLUMN())+1)),OFFSET('Id matrix'!$A$27,-MIN($O$5,2*MIN(($O$5-1)/2,ROW(BF$39)-ROW(),COLUMN()-COLUMN($AO15),ROW()-(ROW(BF$39)-LEN($O$4)+1),LEN($O$3)-1+COLUMN($AO15)-COLUMN())),0,MIN($O$5,2*MIN(($O$5-1)/2,ROW(BF$39)-ROW(),COLUMN()-COLUMN($AO15),ROW()-(ROW(BF$39)-LEN($O$4)+1),LEN($O$3)-1+COLUMN($AO15)-COLUMN())+1),MIN($O$5,2*MIN(($O$5-1)/2,ROW(BF$39)-ROW(),COLUMN()-COLUMN($AO15),ROW()-(ROW(BF$39)-LEN($O$4)+1),LEN($O$3)-1+COLUMN($AO15)-COLUMN())+1)))-($O$5-$O$6),-1)</f>
        <v>-4</v>
      </c>
      <c r="BG15" s="22" t="n">
        <f aca="true">IF(AND(BG$41&lt;&gt;"",$AM15&lt;&gt;""),SUMPRODUCT(OFFSET(X15,-MIN(($O$5-1)/2,ROW(BG$39)-ROW(),COLUMN()-COLUMN($AO15),ROW()-(ROW(BG$39)-LEN($O$4)+1),LEN($O$3)-1+COLUMN($AO15)-COLUMN()),-MIN(($O$5-1)/2,ROW(BG$39)-ROW(),COLUMN()-COLUMN($AO15),ROW()-(ROW(BG$39)-LEN($O$4)+1),LEN($O$3)-1+COLUMN($AO15)-COLUMN()),MIN($O$5,2*MIN(($O$5-1)/2,ROW(BG$39)-ROW(),COLUMN()-COLUMN($AO15),ROW()-(ROW(BG$39)-LEN($O$4)+1),LEN($O$3)-1+COLUMN($AO15)-COLUMN())+1),MIN($O$5,2*MIN(($O$5-1)/2,ROW(BG$39)-ROW(),COLUMN()-COLUMN($AO15),ROW()-(ROW(BG$39)-LEN($O$4)+1),LEN($O$3)-1+COLUMN($AO15)-COLUMN())+1)),OFFSET('Id matrix'!$A$27,-MIN($O$5,2*MIN(($O$5-1)/2,ROW(BG$39)-ROW(),COLUMN()-COLUMN($AO15),ROW()-(ROW(BG$39)-LEN($O$4)+1),LEN($O$3)-1+COLUMN($AO15)-COLUMN())),0,MIN($O$5,2*MIN(($O$5-1)/2,ROW(BG$39)-ROW(),COLUMN()-COLUMN($AO15),ROW()-(ROW(BG$39)-LEN($O$4)+1),LEN($O$3)-1+COLUMN($AO15)-COLUMN())+1),MIN($O$5,2*MIN(($O$5-1)/2,ROW(BG$39)-ROW(),COLUMN()-COLUMN($AO15),ROW()-(ROW(BG$39)-LEN($O$4)+1),LEN($O$3)-1+COLUMN($AO15)-COLUMN())+1)))-($O$5-$O$6),-1)</f>
        <v>-2</v>
      </c>
      <c r="BH15" s="22" t="n">
        <f aca="true">IF(AND(BH$41&lt;&gt;"",$AM15&lt;&gt;""),SUMPRODUCT(OFFSET(Y15,-MIN(($O$5-1)/2,ROW(BH$39)-ROW(),COLUMN()-COLUMN($AO15),ROW()-(ROW(BH$39)-LEN($O$4)+1),LEN($O$3)-1+COLUMN($AO15)-COLUMN()),-MIN(($O$5-1)/2,ROW(BH$39)-ROW(),COLUMN()-COLUMN($AO15),ROW()-(ROW(BH$39)-LEN($O$4)+1),LEN($O$3)-1+COLUMN($AO15)-COLUMN()),MIN($O$5,2*MIN(($O$5-1)/2,ROW(BH$39)-ROW(),COLUMN()-COLUMN($AO15),ROW()-(ROW(BH$39)-LEN($O$4)+1),LEN($O$3)-1+COLUMN($AO15)-COLUMN())+1),MIN($O$5,2*MIN(($O$5-1)/2,ROW(BH$39)-ROW(),COLUMN()-COLUMN($AO15),ROW()-(ROW(BH$39)-LEN($O$4)+1),LEN($O$3)-1+COLUMN($AO15)-COLUMN())+1)),OFFSET('Id matrix'!$A$27,-MIN($O$5,2*MIN(($O$5-1)/2,ROW(BH$39)-ROW(),COLUMN()-COLUMN($AO15),ROW()-(ROW(BH$39)-LEN($O$4)+1),LEN($O$3)-1+COLUMN($AO15)-COLUMN())),0,MIN($O$5,2*MIN(($O$5-1)/2,ROW(BH$39)-ROW(),COLUMN()-COLUMN($AO15),ROW()-(ROW(BH$39)-LEN($O$4)+1),LEN($O$3)-1+COLUMN($AO15)-COLUMN())+1),MIN($O$5,2*MIN(($O$5-1)/2,ROW(BH$39)-ROW(),COLUMN()-COLUMN($AO15),ROW()-(ROW(BH$39)-LEN($O$4)+1),LEN($O$3)-1+COLUMN($AO15)-COLUMN())+1)))-($O$5-$O$6),-1)</f>
        <v>-4</v>
      </c>
      <c r="BI15" s="22" t="n">
        <f aca="true">IF(AND(BI$41&lt;&gt;"",$AM15&lt;&gt;""),SUMPRODUCT(OFFSET(Z15,-MIN(($O$5-1)/2,ROW(BI$39)-ROW(),COLUMN()-COLUMN($AO15),ROW()-(ROW(BI$39)-LEN($O$4)+1),LEN($O$3)-1+COLUMN($AO15)-COLUMN()),-MIN(($O$5-1)/2,ROW(BI$39)-ROW(),COLUMN()-COLUMN($AO15),ROW()-(ROW(BI$39)-LEN($O$4)+1),LEN($O$3)-1+COLUMN($AO15)-COLUMN()),MIN($O$5,2*MIN(($O$5-1)/2,ROW(BI$39)-ROW(),COLUMN()-COLUMN($AO15),ROW()-(ROW(BI$39)-LEN($O$4)+1),LEN($O$3)-1+COLUMN($AO15)-COLUMN())+1),MIN($O$5,2*MIN(($O$5-1)/2,ROW(BI$39)-ROW(),COLUMN()-COLUMN($AO15),ROW()-(ROW(BI$39)-LEN($O$4)+1),LEN($O$3)-1+COLUMN($AO15)-COLUMN())+1)),OFFSET('Id matrix'!$A$27,-MIN($O$5,2*MIN(($O$5-1)/2,ROW(BI$39)-ROW(),COLUMN()-COLUMN($AO15),ROW()-(ROW(BI$39)-LEN($O$4)+1),LEN($O$3)-1+COLUMN($AO15)-COLUMN())),0,MIN($O$5,2*MIN(($O$5-1)/2,ROW(BI$39)-ROW(),COLUMN()-COLUMN($AO15),ROW()-(ROW(BI$39)-LEN($O$4)+1),LEN($O$3)-1+COLUMN($AO15)-COLUMN())+1),MIN($O$5,2*MIN(($O$5-1)/2,ROW(BI$39)-ROW(),COLUMN()-COLUMN($AO15),ROW()-(ROW(BI$39)-LEN($O$4)+1),LEN($O$3)-1+COLUMN($AO15)-COLUMN())+1)))-($O$5-$O$6),-1)</f>
        <v>-3</v>
      </c>
      <c r="BJ15" s="22" t="n">
        <f aca="true">IF(AND(BJ$41&lt;&gt;"",$AM15&lt;&gt;""),SUMPRODUCT(OFFSET(AA15,-MIN(($O$5-1)/2,ROW(BJ$39)-ROW(),COLUMN()-COLUMN($AO15),ROW()-(ROW(BJ$39)-LEN($O$4)+1),LEN($O$3)-1+COLUMN($AO15)-COLUMN()),-MIN(($O$5-1)/2,ROW(BJ$39)-ROW(),COLUMN()-COLUMN($AO15),ROW()-(ROW(BJ$39)-LEN($O$4)+1),LEN($O$3)-1+COLUMN($AO15)-COLUMN()),MIN($O$5,2*MIN(($O$5-1)/2,ROW(BJ$39)-ROW(),COLUMN()-COLUMN($AO15),ROW()-(ROW(BJ$39)-LEN($O$4)+1),LEN($O$3)-1+COLUMN($AO15)-COLUMN())+1),MIN($O$5,2*MIN(($O$5-1)/2,ROW(BJ$39)-ROW(),COLUMN()-COLUMN($AO15),ROW()-(ROW(BJ$39)-LEN($O$4)+1),LEN($O$3)-1+COLUMN($AO15)-COLUMN())+1)),OFFSET('Id matrix'!$A$27,-MIN($O$5,2*MIN(($O$5-1)/2,ROW(BJ$39)-ROW(),COLUMN()-COLUMN($AO15),ROW()-(ROW(BJ$39)-LEN($O$4)+1),LEN($O$3)-1+COLUMN($AO15)-COLUMN())),0,MIN($O$5,2*MIN(($O$5-1)/2,ROW(BJ$39)-ROW(),COLUMN()-COLUMN($AO15),ROW()-(ROW(BJ$39)-LEN($O$4)+1),LEN($O$3)-1+COLUMN($AO15)-COLUMN())+1),MIN($O$5,2*MIN(($O$5-1)/2,ROW(BJ$39)-ROW(),COLUMN()-COLUMN($AO15),ROW()-(ROW(BJ$39)-LEN($O$4)+1),LEN($O$3)-1+COLUMN($AO15)-COLUMN())+1)))-($O$5-$O$6),-1)</f>
        <v>-4</v>
      </c>
      <c r="BK15" s="22" t="n">
        <f aca="true">IF(AND(BK$41&lt;&gt;"",$AM15&lt;&gt;""),SUMPRODUCT(OFFSET(AB15,-MIN(($O$5-1)/2,ROW(BK$39)-ROW(),COLUMN()-COLUMN($AO15),ROW()-(ROW(BK$39)-LEN($O$4)+1),LEN($O$3)-1+COLUMN($AO15)-COLUMN()),-MIN(($O$5-1)/2,ROW(BK$39)-ROW(),COLUMN()-COLUMN($AO15),ROW()-(ROW(BK$39)-LEN($O$4)+1),LEN($O$3)-1+COLUMN($AO15)-COLUMN()),MIN($O$5,2*MIN(($O$5-1)/2,ROW(BK$39)-ROW(),COLUMN()-COLUMN($AO15),ROW()-(ROW(BK$39)-LEN($O$4)+1),LEN($O$3)-1+COLUMN($AO15)-COLUMN())+1),MIN($O$5,2*MIN(($O$5-1)/2,ROW(BK$39)-ROW(),COLUMN()-COLUMN($AO15),ROW()-(ROW(BK$39)-LEN($O$4)+1),LEN($O$3)-1+COLUMN($AO15)-COLUMN())+1)),OFFSET('Id matrix'!$A$27,-MIN($O$5,2*MIN(($O$5-1)/2,ROW(BK$39)-ROW(),COLUMN()-COLUMN($AO15),ROW()-(ROW(BK$39)-LEN($O$4)+1),LEN($O$3)-1+COLUMN($AO15)-COLUMN())),0,MIN($O$5,2*MIN(($O$5-1)/2,ROW(BK$39)-ROW(),COLUMN()-COLUMN($AO15),ROW()-(ROW(BK$39)-LEN($O$4)+1),LEN($O$3)-1+COLUMN($AO15)-COLUMN())+1),MIN($O$5,2*MIN(($O$5-1)/2,ROW(BK$39)-ROW(),COLUMN()-COLUMN($AO15),ROW()-(ROW(BK$39)-LEN($O$4)+1),LEN($O$3)-1+COLUMN($AO15)-COLUMN())+1)))-($O$5-$O$6),-1)</f>
        <v>-4</v>
      </c>
      <c r="BL15" s="22" t="n">
        <f aca="true">IF(AND(BL$41&lt;&gt;"",$AM15&lt;&gt;""),SUMPRODUCT(OFFSET(AC15,-MIN(($O$5-1)/2,ROW(BL$39)-ROW(),COLUMN()-COLUMN($AO15),ROW()-(ROW(BL$39)-LEN($O$4)+1),LEN($O$3)-1+COLUMN($AO15)-COLUMN()),-MIN(($O$5-1)/2,ROW(BL$39)-ROW(),COLUMN()-COLUMN($AO15),ROW()-(ROW(BL$39)-LEN($O$4)+1),LEN($O$3)-1+COLUMN($AO15)-COLUMN()),MIN($O$5,2*MIN(($O$5-1)/2,ROW(BL$39)-ROW(),COLUMN()-COLUMN($AO15),ROW()-(ROW(BL$39)-LEN($O$4)+1),LEN($O$3)-1+COLUMN($AO15)-COLUMN())+1),MIN($O$5,2*MIN(($O$5-1)/2,ROW(BL$39)-ROW(),COLUMN()-COLUMN($AO15),ROW()-(ROW(BL$39)-LEN($O$4)+1),LEN($O$3)-1+COLUMN($AO15)-COLUMN())+1)),OFFSET('Id matrix'!$A$27,-MIN($O$5,2*MIN(($O$5-1)/2,ROW(BL$39)-ROW(),COLUMN()-COLUMN($AO15),ROW()-(ROW(BL$39)-LEN($O$4)+1),LEN($O$3)-1+COLUMN($AO15)-COLUMN())),0,MIN($O$5,2*MIN(($O$5-1)/2,ROW(BL$39)-ROW(),COLUMN()-COLUMN($AO15),ROW()-(ROW(BL$39)-LEN($O$4)+1),LEN($O$3)-1+COLUMN($AO15)-COLUMN())+1),MIN($O$5,2*MIN(($O$5-1)/2,ROW(BL$39)-ROW(),COLUMN()-COLUMN($AO15),ROW()-(ROW(BL$39)-LEN($O$4)+1),LEN($O$3)-1+COLUMN($AO15)-COLUMN())+1)))-($O$5-$O$6),-1)</f>
        <v>-4</v>
      </c>
      <c r="BM15" s="22" t="n">
        <f aca="true">IF(AND(BM$41&lt;&gt;"",$AM15&lt;&gt;""),SUMPRODUCT(OFFSET(AD15,-MIN(($O$5-1)/2,ROW(BM$39)-ROW(),COLUMN()-COLUMN($AO15),ROW()-(ROW(BM$39)-LEN($O$4)+1),LEN($O$3)-1+COLUMN($AO15)-COLUMN()),-MIN(($O$5-1)/2,ROW(BM$39)-ROW(),COLUMN()-COLUMN($AO15),ROW()-(ROW(BM$39)-LEN($O$4)+1),LEN($O$3)-1+COLUMN($AO15)-COLUMN()),MIN($O$5,2*MIN(($O$5-1)/2,ROW(BM$39)-ROW(),COLUMN()-COLUMN($AO15),ROW()-(ROW(BM$39)-LEN($O$4)+1),LEN($O$3)-1+COLUMN($AO15)-COLUMN())+1),MIN($O$5,2*MIN(($O$5-1)/2,ROW(BM$39)-ROW(),COLUMN()-COLUMN($AO15),ROW()-(ROW(BM$39)-LEN($O$4)+1),LEN($O$3)-1+COLUMN($AO15)-COLUMN())+1)),OFFSET('Id matrix'!$A$27,-MIN($O$5,2*MIN(($O$5-1)/2,ROW(BM$39)-ROW(),COLUMN()-COLUMN($AO15),ROW()-(ROW(BM$39)-LEN($O$4)+1),LEN($O$3)-1+COLUMN($AO15)-COLUMN())),0,MIN($O$5,2*MIN(($O$5-1)/2,ROW(BM$39)-ROW(),COLUMN()-COLUMN($AO15),ROW()-(ROW(BM$39)-LEN($O$4)+1),LEN($O$3)-1+COLUMN($AO15)-COLUMN())+1),MIN($O$5,2*MIN(($O$5-1)/2,ROW(BM$39)-ROW(),COLUMN()-COLUMN($AO15),ROW()-(ROW(BM$39)-LEN($O$4)+1),LEN($O$3)-1+COLUMN($AO15)-COLUMN())+1)))-($O$5-$O$6),-1)</f>
        <v>0</v>
      </c>
      <c r="BN15" s="22" t="n">
        <f aca="true">IF(AND(BN$41&lt;&gt;"",$AM15&lt;&gt;""),SUMPRODUCT(OFFSET(AE15,-MIN(($O$5-1)/2,ROW(BN$39)-ROW(),COLUMN()-COLUMN($AO15),ROW()-(ROW(BN$39)-LEN($O$4)+1),LEN($O$3)-1+COLUMN($AO15)-COLUMN()),-MIN(($O$5-1)/2,ROW(BN$39)-ROW(),COLUMN()-COLUMN($AO15),ROW()-(ROW(BN$39)-LEN($O$4)+1),LEN($O$3)-1+COLUMN($AO15)-COLUMN()),MIN($O$5,2*MIN(($O$5-1)/2,ROW(BN$39)-ROW(),COLUMN()-COLUMN($AO15),ROW()-(ROW(BN$39)-LEN($O$4)+1),LEN($O$3)-1+COLUMN($AO15)-COLUMN())+1),MIN($O$5,2*MIN(($O$5-1)/2,ROW(BN$39)-ROW(),COLUMN()-COLUMN($AO15),ROW()-(ROW(BN$39)-LEN($O$4)+1),LEN($O$3)-1+COLUMN($AO15)-COLUMN())+1)),OFFSET('Id matrix'!$A$27,-MIN($O$5,2*MIN(($O$5-1)/2,ROW(BN$39)-ROW(),COLUMN()-COLUMN($AO15),ROW()-(ROW(BN$39)-LEN($O$4)+1),LEN($O$3)-1+COLUMN($AO15)-COLUMN())),0,MIN($O$5,2*MIN(($O$5-1)/2,ROW(BN$39)-ROW(),COLUMN()-COLUMN($AO15),ROW()-(ROW(BN$39)-LEN($O$4)+1),LEN($O$3)-1+COLUMN($AO15)-COLUMN())+1),MIN($O$5,2*MIN(($O$5-1)/2,ROW(BN$39)-ROW(),COLUMN()-COLUMN($AO15),ROW()-(ROW(BN$39)-LEN($O$4)+1),LEN($O$3)-1+COLUMN($AO15)-COLUMN())+1)))-($O$5-$O$6),-1)</f>
        <v>-4</v>
      </c>
      <c r="BO15" s="22" t="n">
        <f aca="true">IF(AND(BO$41&lt;&gt;"",$AM15&lt;&gt;""),SUMPRODUCT(OFFSET(AF15,-MIN(($O$5-1)/2,ROW(BO$39)-ROW(),COLUMN()-COLUMN($AO15),ROW()-(ROW(BO$39)-LEN($O$4)+1),LEN($O$3)-1+COLUMN($AO15)-COLUMN()),-MIN(($O$5-1)/2,ROW(BO$39)-ROW(),COLUMN()-COLUMN($AO15),ROW()-(ROW(BO$39)-LEN($O$4)+1),LEN($O$3)-1+COLUMN($AO15)-COLUMN()),MIN($O$5,2*MIN(($O$5-1)/2,ROW(BO$39)-ROW(),COLUMN()-COLUMN($AO15),ROW()-(ROW(BO$39)-LEN($O$4)+1),LEN($O$3)-1+COLUMN($AO15)-COLUMN())+1),MIN($O$5,2*MIN(($O$5-1)/2,ROW(BO$39)-ROW(),COLUMN()-COLUMN($AO15),ROW()-(ROW(BO$39)-LEN($O$4)+1),LEN($O$3)-1+COLUMN($AO15)-COLUMN())+1)),OFFSET('Id matrix'!$A$27,-MIN($O$5,2*MIN(($O$5-1)/2,ROW(BO$39)-ROW(),COLUMN()-COLUMN($AO15),ROW()-(ROW(BO$39)-LEN($O$4)+1),LEN($O$3)-1+COLUMN($AO15)-COLUMN())),0,MIN($O$5,2*MIN(($O$5-1)/2,ROW(BO$39)-ROW(),COLUMN()-COLUMN($AO15),ROW()-(ROW(BO$39)-LEN($O$4)+1),LEN($O$3)-1+COLUMN($AO15)-COLUMN())+1),MIN($O$5,2*MIN(($O$5-1)/2,ROW(BO$39)-ROW(),COLUMN()-COLUMN($AO15),ROW()-(ROW(BO$39)-LEN($O$4)+1),LEN($O$3)-1+COLUMN($AO15)-COLUMN())+1)))-($O$5-$O$6),-1)</f>
        <v>-2</v>
      </c>
      <c r="BP15" s="22" t="n">
        <f aca="true">IF(AND(BP$41&lt;&gt;"",$AM15&lt;&gt;""),SUMPRODUCT(OFFSET(AG15,-MIN(($O$5-1)/2,ROW(BP$39)-ROW(),COLUMN()-COLUMN($AO15),ROW()-(ROW(BP$39)-LEN($O$4)+1),LEN($O$3)-1+COLUMN($AO15)-COLUMN()),-MIN(($O$5-1)/2,ROW(BP$39)-ROW(),COLUMN()-COLUMN($AO15),ROW()-(ROW(BP$39)-LEN($O$4)+1),LEN($O$3)-1+COLUMN($AO15)-COLUMN()),MIN($O$5,2*MIN(($O$5-1)/2,ROW(BP$39)-ROW(),COLUMN()-COLUMN($AO15),ROW()-(ROW(BP$39)-LEN($O$4)+1),LEN($O$3)-1+COLUMN($AO15)-COLUMN())+1),MIN($O$5,2*MIN(($O$5-1)/2,ROW(BP$39)-ROW(),COLUMN()-COLUMN($AO15),ROW()-(ROW(BP$39)-LEN($O$4)+1),LEN($O$3)-1+COLUMN($AO15)-COLUMN())+1)),OFFSET('Id matrix'!$A$27,-MIN($O$5,2*MIN(($O$5-1)/2,ROW(BP$39)-ROW(),COLUMN()-COLUMN($AO15),ROW()-(ROW(BP$39)-LEN($O$4)+1),LEN($O$3)-1+COLUMN($AO15)-COLUMN())),0,MIN($O$5,2*MIN(($O$5-1)/2,ROW(BP$39)-ROW(),COLUMN()-COLUMN($AO15),ROW()-(ROW(BP$39)-LEN($O$4)+1),LEN($O$3)-1+COLUMN($AO15)-COLUMN())+1),MIN($O$5,2*MIN(($O$5-1)/2,ROW(BP$39)-ROW(),COLUMN()-COLUMN($AO15),ROW()-(ROW(BP$39)-LEN($O$4)+1),LEN($O$3)-1+COLUMN($AO15)-COLUMN())+1)))-($O$5-$O$6),-1)</f>
        <v>-5</v>
      </c>
      <c r="BQ15" s="22" t="n">
        <f aca="true">IF(AND(BQ$41&lt;&gt;"",$AM15&lt;&gt;""),SUMPRODUCT(OFFSET(AH15,-MIN(($O$5-1)/2,ROW(BQ$39)-ROW(),COLUMN()-COLUMN($AO15),ROW()-(ROW(BQ$39)-LEN($O$4)+1),LEN($O$3)-1+COLUMN($AO15)-COLUMN()),-MIN(($O$5-1)/2,ROW(BQ$39)-ROW(),COLUMN()-COLUMN($AO15),ROW()-(ROW(BQ$39)-LEN($O$4)+1),LEN($O$3)-1+COLUMN($AO15)-COLUMN()),MIN($O$5,2*MIN(($O$5-1)/2,ROW(BQ$39)-ROW(),COLUMN()-COLUMN($AO15),ROW()-(ROW(BQ$39)-LEN($O$4)+1),LEN($O$3)-1+COLUMN($AO15)-COLUMN())+1),MIN($O$5,2*MIN(($O$5-1)/2,ROW(BQ$39)-ROW(),COLUMN()-COLUMN($AO15),ROW()-(ROW(BQ$39)-LEN($O$4)+1),LEN($O$3)-1+COLUMN($AO15)-COLUMN())+1)),OFFSET('Id matrix'!$A$27,-MIN($O$5,2*MIN(($O$5-1)/2,ROW(BQ$39)-ROW(),COLUMN()-COLUMN($AO15),ROW()-(ROW(BQ$39)-LEN($O$4)+1),LEN($O$3)-1+COLUMN($AO15)-COLUMN())),0,MIN($O$5,2*MIN(($O$5-1)/2,ROW(BQ$39)-ROW(),COLUMN()-COLUMN($AO15),ROW()-(ROW(BQ$39)-LEN($O$4)+1),LEN($O$3)-1+COLUMN($AO15)-COLUMN())+1),MIN($O$5,2*MIN(($O$5-1)/2,ROW(BQ$39)-ROW(),COLUMN()-COLUMN($AO15),ROW()-(ROW(BQ$39)-LEN($O$4)+1),LEN($O$3)-1+COLUMN($AO15)-COLUMN())+1)))-($O$5-$O$6),-1)</f>
        <v>-3</v>
      </c>
      <c r="BR15" s="23" t="n">
        <f aca="true">IF(AND(BR$41&lt;&gt;"",$AM15&lt;&gt;""),SUMPRODUCT(OFFSET(AI15,-MIN(($O$5-1)/2,ROW(BR$39)-ROW(),COLUMN()-COLUMN($AO15),ROW()-(ROW(BR$39)-LEN($O$4)+1),LEN($O$3)-1+COLUMN($AO15)-COLUMN()),-MIN(($O$5-1)/2,ROW(BR$39)-ROW(),COLUMN()-COLUMN($AO15),ROW()-(ROW(BR$39)-LEN($O$4)+1),LEN($O$3)-1+COLUMN($AO15)-COLUMN()),MIN($O$5,2*MIN(($O$5-1)/2,ROW(BR$39)-ROW(),COLUMN()-COLUMN($AO15),ROW()-(ROW(BR$39)-LEN($O$4)+1),LEN($O$3)-1+COLUMN($AO15)-COLUMN())+1),MIN($O$5,2*MIN(($O$5-1)/2,ROW(BR$39)-ROW(),COLUMN()-COLUMN($AO15),ROW()-(ROW(BR$39)-LEN($O$4)+1),LEN($O$3)-1+COLUMN($AO15)-COLUMN())+1)),OFFSET('Id matrix'!$A$27,-MIN($O$5,2*MIN(($O$5-1)/2,ROW(BR$39)-ROW(),COLUMN()-COLUMN($AO15),ROW()-(ROW(BR$39)-LEN($O$4)+1),LEN($O$3)-1+COLUMN($AO15)-COLUMN())),0,MIN($O$5,2*MIN(($O$5-1)/2,ROW(BR$39)-ROW(),COLUMN()-COLUMN($AO15),ROW()-(ROW(BR$39)-LEN($O$4)+1),LEN($O$3)-1+COLUMN($AO15)-COLUMN())+1),MIN($O$5,2*MIN(($O$5-1)/2,ROW(BR$39)-ROW(),COLUMN()-COLUMN($AO15),ROW()-(ROW(BR$39)-LEN($O$4)+1),LEN($O$3)-1+COLUMN($AO15)-COLUMN())+1)))-($O$5-$O$6),-1)</f>
        <v>-5</v>
      </c>
    </row>
    <row r="16" customFormat="false" ht="16" hidden="false" customHeight="true" outlineLevel="0" collapsed="false">
      <c r="D16" s="13" t="str">
        <f aca="false">MID($O$4,ROW(D$39)-ROW()+1,1)</f>
        <v>c</v>
      </c>
      <c r="E16" s="14"/>
      <c r="F16" s="20" t="n">
        <f aca="false">IF(AND(EXACT(LOWER(F$41),LOWER($D16)),F$41&lt;&gt;"",$D16&lt;&gt;""),1,0)</f>
        <v>0</v>
      </c>
      <c r="G16" s="20" t="n">
        <f aca="false">IF(AND(EXACT(LOWER(G$41),LOWER($D16)),G$41&lt;&gt;"",$D16&lt;&gt;""),1,0)</f>
        <v>1</v>
      </c>
      <c r="H16" s="20" t="n">
        <f aca="false">IF(AND(EXACT(LOWER(H$41),LOWER($D16)),H$41&lt;&gt;"",$D16&lt;&gt;""),1,0)</f>
        <v>0</v>
      </c>
      <c r="I16" s="20" t="n">
        <f aca="false">IF(AND(EXACT(LOWER(I$41),LOWER($D16)),I$41&lt;&gt;"",$D16&lt;&gt;""),1,0)</f>
        <v>0</v>
      </c>
      <c r="J16" s="20" t="n">
        <f aca="false">IF(AND(EXACT(LOWER(J$41),LOWER($D16)),J$41&lt;&gt;"",$D16&lt;&gt;""),1,0)</f>
        <v>0</v>
      </c>
      <c r="K16" s="20" t="n">
        <f aca="false">IF(AND(EXACT(LOWER(K$41),LOWER($D16)),K$41&lt;&gt;"",$D16&lt;&gt;""),1,0)</f>
        <v>0</v>
      </c>
      <c r="L16" s="20" t="n">
        <f aca="false">IF(AND(EXACT(LOWER(L$41),LOWER($D16)),L$41&lt;&gt;"",$D16&lt;&gt;""),1,0)</f>
        <v>1</v>
      </c>
      <c r="M16" s="20" t="n">
        <f aca="false">IF(AND(EXACT(LOWER(M$41),LOWER($D16)),M$41&lt;&gt;"",$D16&lt;&gt;""),1,0)</f>
        <v>1</v>
      </c>
      <c r="N16" s="20" t="n">
        <f aca="false">IF(AND(EXACT(LOWER(N$41),LOWER($D16)),N$41&lt;&gt;"",$D16&lt;&gt;""),1,0)</f>
        <v>0</v>
      </c>
      <c r="O16" s="20" t="n">
        <f aca="false">IF(AND(EXACT(LOWER(O$41),LOWER($D16)),O$41&lt;&gt;"",$D16&lt;&gt;""),1,0)</f>
        <v>0</v>
      </c>
      <c r="P16" s="20" t="n">
        <f aca="false">IF(AND(EXACT(LOWER(P$41),LOWER($D16)),P$41&lt;&gt;"",$D16&lt;&gt;""),1,0)</f>
        <v>0</v>
      </c>
      <c r="Q16" s="20" t="n">
        <f aca="false">IF(AND(EXACT(LOWER(Q$41),LOWER($D16)),Q$41&lt;&gt;"",$D16&lt;&gt;""),1,0)</f>
        <v>0</v>
      </c>
      <c r="R16" s="20" t="n">
        <f aca="false">IF(AND(EXACT(LOWER(R$41),LOWER($D16)),R$41&lt;&gt;"",$D16&lt;&gt;""),1,0)</f>
        <v>0</v>
      </c>
      <c r="S16" s="20" t="n">
        <f aca="false">IF(AND(EXACT(LOWER(S$41),LOWER($D16)),S$41&lt;&gt;"",$D16&lt;&gt;""),1,0)</f>
        <v>0</v>
      </c>
      <c r="T16" s="20" t="n">
        <f aca="false">IF(AND(EXACT(LOWER(T$41),LOWER($D16)),T$41&lt;&gt;"",$D16&lt;&gt;""),1,0)</f>
        <v>1</v>
      </c>
      <c r="U16" s="20" t="n">
        <f aca="false">IF(AND(EXACT(LOWER(U$41),LOWER($D16)),U$41&lt;&gt;"",$D16&lt;&gt;""),1,0)</f>
        <v>0</v>
      </c>
      <c r="V16" s="20" t="n">
        <f aca="false">IF(AND(EXACT(LOWER(V$41),LOWER($D16)),V$41&lt;&gt;"",$D16&lt;&gt;""),1,0)</f>
        <v>1</v>
      </c>
      <c r="W16" s="20" t="n">
        <f aca="false">IF(AND(EXACT(LOWER(W$41),LOWER($D16)),W$41&lt;&gt;"",$D16&lt;&gt;""),1,0)</f>
        <v>1</v>
      </c>
      <c r="X16" s="20" t="n">
        <f aca="false">IF(AND(EXACT(LOWER(X$41),LOWER($D16)),X$41&lt;&gt;"",$D16&lt;&gt;""),1,0)</f>
        <v>0</v>
      </c>
      <c r="Y16" s="20" t="n">
        <f aca="false">IF(AND(EXACT(LOWER(Y$41),LOWER($D16)),Y$41&lt;&gt;"",$D16&lt;&gt;""),1,0)</f>
        <v>1</v>
      </c>
      <c r="Z16" s="20" t="n">
        <f aca="false">IF(AND(EXACT(LOWER(Z$41),LOWER($D16)),Z$41&lt;&gt;"",$D16&lt;&gt;""),1,0)</f>
        <v>0</v>
      </c>
      <c r="AA16" s="20" t="n">
        <f aca="false">IF(AND(EXACT(LOWER(AA$41),LOWER($D16)),AA$41&lt;&gt;"",$D16&lt;&gt;""),1,0)</f>
        <v>0</v>
      </c>
      <c r="AB16" s="20" t="n">
        <f aca="false">IF(AND(EXACT(LOWER(AB$41),LOWER($D16)),AB$41&lt;&gt;"",$D16&lt;&gt;""),1,0)</f>
        <v>1</v>
      </c>
      <c r="AC16" s="20" t="n">
        <f aca="false">IF(AND(EXACT(LOWER(AC$41),LOWER($D16)),AC$41&lt;&gt;"",$D16&lt;&gt;""),1,0)</f>
        <v>1</v>
      </c>
      <c r="AD16" s="20" t="n">
        <f aca="false">IF(AND(EXACT(LOWER(AD$41),LOWER($D16)),AD$41&lt;&gt;"",$D16&lt;&gt;""),1,0)</f>
        <v>0</v>
      </c>
      <c r="AE16" s="20" t="n">
        <f aca="false">IF(AND(EXACT(LOWER(AE$41),LOWER($D16)),AE$41&lt;&gt;"",$D16&lt;&gt;""),1,0)</f>
        <v>0</v>
      </c>
      <c r="AF16" s="20" t="n">
        <f aca="false">IF(AND(EXACT(LOWER(AF$41),LOWER($D16)),AF$41&lt;&gt;"",$D16&lt;&gt;""),1,0)</f>
        <v>0</v>
      </c>
      <c r="AG16" s="20" t="n">
        <f aca="false">IF(AND(EXACT(LOWER(AG$41),LOWER($D16)),AG$41&lt;&gt;"",$D16&lt;&gt;""),1,0)</f>
        <v>0</v>
      </c>
      <c r="AH16" s="20" t="n">
        <f aca="false">IF(AND(EXACT(LOWER(AH$41),LOWER($D16)),AH$41&lt;&gt;"",$D16&lt;&gt;""),1,0)</f>
        <v>0</v>
      </c>
      <c r="AI16" s="21" t="n">
        <f aca="false">IF(AND(EXACT(LOWER(AI$41),LOWER($D16)),AI$41&lt;&gt;"",$D16&lt;&gt;""),1,0)</f>
        <v>0</v>
      </c>
      <c r="AM16" s="13" t="str">
        <f aca="false">MID($O$4,ROW(AM$39)-ROW()+1,1)</f>
        <v>c</v>
      </c>
      <c r="AN16" s="14"/>
      <c r="AO16" s="22" t="n">
        <f aca="true">IF(AND(AO$41&lt;&gt;"",$AM16&lt;&gt;""),SUMPRODUCT(OFFSET(F16,-MIN(($O$5-1)/2,ROW(AO$39)-ROW(),COLUMN()-COLUMN($AO16),ROW()-(ROW(AO$39)-LEN($O$4)+1),LEN($O$3)-1+COLUMN($AO16)-COLUMN()),-MIN(($O$5-1)/2,ROW(AO$39)-ROW(),COLUMN()-COLUMN($AO16),ROW()-(ROW(AO$39)-LEN($O$4)+1),LEN($O$3)-1+COLUMN($AO16)-COLUMN()),MIN($O$5,2*MIN(($O$5-1)/2,ROW(AO$39)-ROW(),COLUMN()-COLUMN($AO16),ROW()-(ROW(AO$39)-LEN($O$4)+1),LEN($O$3)-1+COLUMN($AO16)-COLUMN())+1),MIN($O$5,2*MIN(($O$5-1)/2,ROW(AO$39)-ROW(),COLUMN()-COLUMN($AO16),ROW()-(ROW(AO$39)-LEN($O$4)+1),LEN($O$3)-1+COLUMN($AO16)-COLUMN())+1)),OFFSET('Id matrix'!$A$27,-MIN($O$5,2*MIN(($O$5-1)/2,ROW(AO$39)-ROW(),COLUMN()-COLUMN($AO16),ROW()-(ROW(AO$39)-LEN($O$4)+1),LEN($O$3)-1+COLUMN($AO16)-COLUMN())),0,MIN($O$5,2*MIN(($O$5-1)/2,ROW(AO$39)-ROW(),COLUMN()-COLUMN($AO16),ROW()-(ROW(AO$39)-LEN($O$4)+1),LEN($O$3)-1+COLUMN($AO16)-COLUMN())+1),MIN($O$5,2*MIN(($O$5-1)/2,ROW(AO$39)-ROW(),COLUMN()-COLUMN($AO16),ROW()-(ROW(AO$39)-LEN($O$4)+1),LEN($O$3)-1+COLUMN($AO16)-COLUMN())+1)))-($O$5-$O$6),-1)</f>
        <v>-5</v>
      </c>
      <c r="AP16" s="22" t="n">
        <f aca="true">IF(AND(AP$41&lt;&gt;"",$AM16&lt;&gt;""),SUMPRODUCT(OFFSET(G16,-MIN(($O$5-1)/2,ROW(AP$39)-ROW(),COLUMN()-COLUMN($AO16),ROW()-(ROW(AP$39)-LEN($O$4)+1),LEN($O$3)-1+COLUMN($AO16)-COLUMN()),-MIN(($O$5-1)/2,ROW(AP$39)-ROW(),COLUMN()-COLUMN($AO16),ROW()-(ROW(AP$39)-LEN($O$4)+1),LEN($O$3)-1+COLUMN($AO16)-COLUMN()),MIN($O$5,2*MIN(($O$5-1)/2,ROW(AP$39)-ROW(),COLUMN()-COLUMN($AO16),ROW()-(ROW(AP$39)-LEN($O$4)+1),LEN($O$3)-1+COLUMN($AO16)-COLUMN())+1),MIN($O$5,2*MIN(($O$5-1)/2,ROW(AP$39)-ROW(),COLUMN()-COLUMN($AO16),ROW()-(ROW(AP$39)-LEN($O$4)+1),LEN($O$3)-1+COLUMN($AO16)-COLUMN())+1)),OFFSET('Id matrix'!$A$27,-MIN($O$5,2*MIN(($O$5-1)/2,ROW(AP$39)-ROW(),COLUMN()-COLUMN($AO16),ROW()-(ROW(AP$39)-LEN($O$4)+1),LEN($O$3)-1+COLUMN($AO16)-COLUMN())),0,MIN($O$5,2*MIN(($O$5-1)/2,ROW(AP$39)-ROW(),COLUMN()-COLUMN($AO16),ROW()-(ROW(AP$39)-LEN($O$4)+1),LEN($O$3)-1+COLUMN($AO16)-COLUMN())+1),MIN($O$5,2*MIN(($O$5-1)/2,ROW(AP$39)-ROW(),COLUMN()-COLUMN($AO16),ROW()-(ROW(AP$39)-LEN($O$4)+1),LEN($O$3)-1+COLUMN($AO16)-COLUMN())+1)))-($O$5-$O$6),-1)</f>
        <v>-4</v>
      </c>
      <c r="AQ16" s="22" t="n">
        <f aca="true">IF(AND(AQ$41&lt;&gt;"",$AM16&lt;&gt;""),SUMPRODUCT(OFFSET(H16,-MIN(($O$5-1)/2,ROW(AQ$39)-ROW(),COLUMN()-COLUMN($AO16),ROW()-(ROW(AQ$39)-LEN($O$4)+1),LEN($O$3)-1+COLUMN($AO16)-COLUMN()),-MIN(($O$5-1)/2,ROW(AQ$39)-ROW(),COLUMN()-COLUMN($AO16),ROW()-(ROW(AQ$39)-LEN($O$4)+1),LEN($O$3)-1+COLUMN($AO16)-COLUMN()),MIN($O$5,2*MIN(($O$5-1)/2,ROW(AQ$39)-ROW(),COLUMN()-COLUMN($AO16),ROW()-(ROW(AQ$39)-LEN($O$4)+1),LEN($O$3)-1+COLUMN($AO16)-COLUMN())+1),MIN($O$5,2*MIN(($O$5-1)/2,ROW(AQ$39)-ROW(),COLUMN()-COLUMN($AO16),ROW()-(ROW(AQ$39)-LEN($O$4)+1),LEN($O$3)-1+COLUMN($AO16)-COLUMN())+1)),OFFSET('Id matrix'!$A$27,-MIN($O$5,2*MIN(($O$5-1)/2,ROW(AQ$39)-ROW(),COLUMN()-COLUMN($AO16),ROW()-(ROW(AQ$39)-LEN($O$4)+1),LEN($O$3)-1+COLUMN($AO16)-COLUMN())),0,MIN($O$5,2*MIN(($O$5-1)/2,ROW(AQ$39)-ROW(),COLUMN()-COLUMN($AO16),ROW()-(ROW(AQ$39)-LEN($O$4)+1),LEN($O$3)-1+COLUMN($AO16)-COLUMN())+1),MIN($O$5,2*MIN(($O$5-1)/2,ROW(AQ$39)-ROW(),COLUMN()-COLUMN($AO16),ROW()-(ROW(AQ$39)-LEN($O$4)+1),LEN($O$3)-1+COLUMN($AO16)-COLUMN())+1)))-($O$5-$O$6),-1)</f>
        <v>-4</v>
      </c>
      <c r="AR16" s="22" t="n">
        <f aca="true">IF(AND(AR$41&lt;&gt;"",$AM16&lt;&gt;""),SUMPRODUCT(OFFSET(I16,-MIN(($O$5-1)/2,ROW(AR$39)-ROW(),COLUMN()-COLUMN($AO16),ROW()-(ROW(AR$39)-LEN($O$4)+1),LEN($O$3)-1+COLUMN($AO16)-COLUMN()),-MIN(($O$5-1)/2,ROW(AR$39)-ROW(),COLUMN()-COLUMN($AO16),ROW()-(ROW(AR$39)-LEN($O$4)+1),LEN($O$3)-1+COLUMN($AO16)-COLUMN()),MIN($O$5,2*MIN(($O$5-1)/2,ROW(AR$39)-ROW(),COLUMN()-COLUMN($AO16),ROW()-(ROW(AR$39)-LEN($O$4)+1),LEN($O$3)-1+COLUMN($AO16)-COLUMN())+1),MIN($O$5,2*MIN(($O$5-1)/2,ROW(AR$39)-ROW(),COLUMN()-COLUMN($AO16),ROW()-(ROW(AR$39)-LEN($O$4)+1),LEN($O$3)-1+COLUMN($AO16)-COLUMN())+1)),OFFSET('Id matrix'!$A$27,-MIN($O$5,2*MIN(($O$5-1)/2,ROW(AR$39)-ROW(),COLUMN()-COLUMN($AO16),ROW()-(ROW(AR$39)-LEN($O$4)+1),LEN($O$3)-1+COLUMN($AO16)-COLUMN())),0,MIN($O$5,2*MIN(($O$5-1)/2,ROW(AR$39)-ROW(),COLUMN()-COLUMN($AO16),ROW()-(ROW(AR$39)-LEN($O$4)+1),LEN($O$3)-1+COLUMN($AO16)-COLUMN())+1),MIN($O$5,2*MIN(($O$5-1)/2,ROW(AR$39)-ROW(),COLUMN()-COLUMN($AO16),ROW()-(ROW(AR$39)-LEN($O$4)+1),LEN($O$3)-1+COLUMN($AO16)-COLUMN())+1)))-($O$5-$O$6),-1)</f>
        <v>-5</v>
      </c>
      <c r="AS16" s="22" t="n">
        <f aca="true">IF(AND(AS$41&lt;&gt;"",$AM16&lt;&gt;""),SUMPRODUCT(OFFSET(J16,-MIN(($O$5-1)/2,ROW(AS$39)-ROW(),COLUMN()-COLUMN($AO16),ROW()-(ROW(AS$39)-LEN($O$4)+1),LEN($O$3)-1+COLUMN($AO16)-COLUMN()),-MIN(($O$5-1)/2,ROW(AS$39)-ROW(),COLUMN()-COLUMN($AO16),ROW()-(ROW(AS$39)-LEN($O$4)+1),LEN($O$3)-1+COLUMN($AO16)-COLUMN()),MIN($O$5,2*MIN(($O$5-1)/2,ROW(AS$39)-ROW(),COLUMN()-COLUMN($AO16),ROW()-(ROW(AS$39)-LEN($O$4)+1),LEN($O$3)-1+COLUMN($AO16)-COLUMN())+1),MIN($O$5,2*MIN(($O$5-1)/2,ROW(AS$39)-ROW(),COLUMN()-COLUMN($AO16),ROW()-(ROW(AS$39)-LEN($O$4)+1),LEN($O$3)-1+COLUMN($AO16)-COLUMN())+1)),OFFSET('Id matrix'!$A$27,-MIN($O$5,2*MIN(($O$5-1)/2,ROW(AS$39)-ROW(),COLUMN()-COLUMN($AO16),ROW()-(ROW(AS$39)-LEN($O$4)+1),LEN($O$3)-1+COLUMN($AO16)-COLUMN())),0,MIN($O$5,2*MIN(($O$5-1)/2,ROW(AS$39)-ROW(),COLUMN()-COLUMN($AO16),ROW()-(ROW(AS$39)-LEN($O$4)+1),LEN($O$3)-1+COLUMN($AO16)-COLUMN())+1),MIN($O$5,2*MIN(($O$5-1)/2,ROW(AS$39)-ROW(),COLUMN()-COLUMN($AO16),ROW()-(ROW(AS$39)-LEN($O$4)+1),LEN($O$3)-1+COLUMN($AO16)-COLUMN())+1)))-($O$5-$O$6),-1)</f>
        <v>-5</v>
      </c>
      <c r="AT16" s="22" t="n">
        <f aca="true">IF(AND(AT$41&lt;&gt;"",$AM16&lt;&gt;""),SUMPRODUCT(OFFSET(K16,-MIN(($O$5-1)/2,ROW(AT$39)-ROW(),COLUMN()-COLUMN($AO16),ROW()-(ROW(AT$39)-LEN($O$4)+1),LEN($O$3)-1+COLUMN($AO16)-COLUMN()),-MIN(($O$5-1)/2,ROW(AT$39)-ROW(),COLUMN()-COLUMN($AO16),ROW()-(ROW(AT$39)-LEN($O$4)+1),LEN($O$3)-1+COLUMN($AO16)-COLUMN()),MIN($O$5,2*MIN(($O$5-1)/2,ROW(AT$39)-ROW(),COLUMN()-COLUMN($AO16),ROW()-(ROW(AT$39)-LEN($O$4)+1),LEN($O$3)-1+COLUMN($AO16)-COLUMN())+1),MIN($O$5,2*MIN(($O$5-1)/2,ROW(AT$39)-ROW(),COLUMN()-COLUMN($AO16),ROW()-(ROW(AT$39)-LEN($O$4)+1),LEN($O$3)-1+COLUMN($AO16)-COLUMN())+1)),OFFSET('Id matrix'!$A$27,-MIN($O$5,2*MIN(($O$5-1)/2,ROW(AT$39)-ROW(),COLUMN()-COLUMN($AO16),ROW()-(ROW(AT$39)-LEN($O$4)+1),LEN($O$3)-1+COLUMN($AO16)-COLUMN())),0,MIN($O$5,2*MIN(($O$5-1)/2,ROW(AT$39)-ROW(),COLUMN()-COLUMN($AO16),ROW()-(ROW(AT$39)-LEN($O$4)+1),LEN($O$3)-1+COLUMN($AO16)-COLUMN())+1),MIN($O$5,2*MIN(($O$5-1)/2,ROW(AT$39)-ROW(),COLUMN()-COLUMN($AO16),ROW()-(ROW(AT$39)-LEN($O$4)+1),LEN($O$3)-1+COLUMN($AO16)-COLUMN())+1)))-($O$5-$O$6),-1)</f>
        <v>-4</v>
      </c>
      <c r="AU16" s="22" t="n">
        <f aca="true">IF(AND(AU$41&lt;&gt;"",$AM16&lt;&gt;""),SUMPRODUCT(OFFSET(L16,-MIN(($O$5-1)/2,ROW(AU$39)-ROW(),COLUMN()-COLUMN($AO16),ROW()-(ROW(AU$39)-LEN($O$4)+1),LEN($O$3)-1+COLUMN($AO16)-COLUMN()),-MIN(($O$5-1)/2,ROW(AU$39)-ROW(),COLUMN()-COLUMN($AO16),ROW()-(ROW(AU$39)-LEN($O$4)+1),LEN($O$3)-1+COLUMN($AO16)-COLUMN()),MIN($O$5,2*MIN(($O$5-1)/2,ROW(AU$39)-ROW(),COLUMN()-COLUMN($AO16),ROW()-(ROW(AU$39)-LEN($O$4)+1),LEN($O$3)-1+COLUMN($AO16)-COLUMN())+1),MIN($O$5,2*MIN(($O$5-1)/2,ROW(AU$39)-ROW(),COLUMN()-COLUMN($AO16),ROW()-(ROW(AU$39)-LEN($O$4)+1),LEN($O$3)-1+COLUMN($AO16)-COLUMN())+1)),OFFSET('Id matrix'!$A$27,-MIN($O$5,2*MIN(($O$5-1)/2,ROW(AU$39)-ROW(),COLUMN()-COLUMN($AO16),ROW()-(ROW(AU$39)-LEN($O$4)+1),LEN($O$3)-1+COLUMN($AO16)-COLUMN())),0,MIN($O$5,2*MIN(($O$5-1)/2,ROW(AU$39)-ROW(),COLUMN()-COLUMN($AO16),ROW()-(ROW(AU$39)-LEN($O$4)+1),LEN($O$3)-1+COLUMN($AO16)-COLUMN())+1),MIN($O$5,2*MIN(($O$5-1)/2,ROW(AU$39)-ROW(),COLUMN()-COLUMN($AO16),ROW()-(ROW(AU$39)-LEN($O$4)+1),LEN($O$3)-1+COLUMN($AO16)-COLUMN())+1)))-($O$5-$O$6),-1)</f>
        <v>-4</v>
      </c>
      <c r="AV16" s="22" t="n">
        <f aca="true">IF(AND(AV$41&lt;&gt;"",$AM16&lt;&gt;""),SUMPRODUCT(OFFSET(M16,-MIN(($O$5-1)/2,ROW(AV$39)-ROW(),COLUMN()-COLUMN($AO16),ROW()-(ROW(AV$39)-LEN($O$4)+1),LEN($O$3)-1+COLUMN($AO16)-COLUMN()),-MIN(($O$5-1)/2,ROW(AV$39)-ROW(),COLUMN()-COLUMN($AO16),ROW()-(ROW(AV$39)-LEN($O$4)+1),LEN($O$3)-1+COLUMN($AO16)-COLUMN()),MIN($O$5,2*MIN(($O$5-1)/2,ROW(AV$39)-ROW(),COLUMN()-COLUMN($AO16),ROW()-(ROW(AV$39)-LEN($O$4)+1),LEN($O$3)-1+COLUMN($AO16)-COLUMN())+1),MIN($O$5,2*MIN(($O$5-1)/2,ROW(AV$39)-ROW(),COLUMN()-COLUMN($AO16),ROW()-(ROW(AV$39)-LEN($O$4)+1),LEN($O$3)-1+COLUMN($AO16)-COLUMN())+1)),OFFSET('Id matrix'!$A$27,-MIN($O$5,2*MIN(($O$5-1)/2,ROW(AV$39)-ROW(),COLUMN()-COLUMN($AO16),ROW()-(ROW(AV$39)-LEN($O$4)+1),LEN($O$3)-1+COLUMN($AO16)-COLUMN())),0,MIN($O$5,2*MIN(($O$5-1)/2,ROW(AV$39)-ROW(),COLUMN()-COLUMN($AO16),ROW()-(ROW(AV$39)-LEN($O$4)+1),LEN($O$3)-1+COLUMN($AO16)-COLUMN())+1),MIN($O$5,2*MIN(($O$5-1)/2,ROW(AV$39)-ROW(),COLUMN()-COLUMN($AO16),ROW()-(ROW(AV$39)-LEN($O$4)+1),LEN($O$3)-1+COLUMN($AO16)-COLUMN())+1)))-($O$5-$O$6),-1)</f>
        <v>-1</v>
      </c>
      <c r="AW16" s="22" t="n">
        <f aca="true">IF(AND(AW$41&lt;&gt;"",$AM16&lt;&gt;""),SUMPRODUCT(OFFSET(N16,-MIN(($O$5-1)/2,ROW(AW$39)-ROW(),COLUMN()-COLUMN($AO16),ROW()-(ROW(AW$39)-LEN($O$4)+1),LEN($O$3)-1+COLUMN($AO16)-COLUMN()),-MIN(($O$5-1)/2,ROW(AW$39)-ROW(),COLUMN()-COLUMN($AO16),ROW()-(ROW(AW$39)-LEN($O$4)+1),LEN($O$3)-1+COLUMN($AO16)-COLUMN()),MIN($O$5,2*MIN(($O$5-1)/2,ROW(AW$39)-ROW(),COLUMN()-COLUMN($AO16),ROW()-(ROW(AW$39)-LEN($O$4)+1),LEN($O$3)-1+COLUMN($AO16)-COLUMN())+1),MIN($O$5,2*MIN(($O$5-1)/2,ROW(AW$39)-ROW(),COLUMN()-COLUMN($AO16),ROW()-(ROW(AW$39)-LEN($O$4)+1),LEN($O$3)-1+COLUMN($AO16)-COLUMN())+1)),OFFSET('Id matrix'!$A$27,-MIN($O$5,2*MIN(($O$5-1)/2,ROW(AW$39)-ROW(),COLUMN()-COLUMN($AO16),ROW()-(ROW(AW$39)-LEN($O$4)+1),LEN($O$3)-1+COLUMN($AO16)-COLUMN())),0,MIN($O$5,2*MIN(($O$5-1)/2,ROW(AW$39)-ROW(),COLUMN()-COLUMN($AO16),ROW()-(ROW(AW$39)-LEN($O$4)+1),LEN($O$3)-1+COLUMN($AO16)-COLUMN())+1),MIN($O$5,2*MIN(($O$5-1)/2,ROW(AW$39)-ROW(),COLUMN()-COLUMN($AO16),ROW()-(ROW(AW$39)-LEN($O$4)+1),LEN($O$3)-1+COLUMN($AO16)-COLUMN())+1)))-($O$5-$O$6),-1)</f>
        <v>-4</v>
      </c>
      <c r="AX16" s="22" t="n">
        <f aca="true">IF(AND(AX$41&lt;&gt;"",$AM16&lt;&gt;""),SUMPRODUCT(OFFSET(O16,-MIN(($O$5-1)/2,ROW(AX$39)-ROW(),COLUMN()-COLUMN($AO16),ROW()-(ROW(AX$39)-LEN($O$4)+1),LEN($O$3)-1+COLUMN($AO16)-COLUMN()),-MIN(($O$5-1)/2,ROW(AX$39)-ROW(),COLUMN()-COLUMN($AO16),ROW()-(ROW(AX$39)-LEN($O$4)+1),LEN($O$3)-1+COLUMN($AO16)-COLUMN()),MIN($O$5,2*MIN(($O$5-1)/2,ROW(AX$39)-ROW(),COLUMN()-COLUMN($AO16),ROW()-(ROW(AX$39)-LEN($O$4)+1),LEN($O$3)-1+COLUMN($AO16)-COLUMN())+1),MIN($O$5,2*MIN(($O$5-1)/2,ROW(AX$39)-ROW(),COLUMN()-COLUMN($AO16),ROW()-(ROW(AX$39)-LEN($O$4)+1),LEN($O$3)-1+COLUMN($AO16)-COLUMN())+1)),OFFSET('Id matrix'!$A$27,-MIN($O$5,2*MIN(($O$5-1)/2,ROW(AX$39)-ROW(),COLUMN()-COLUMN($AO16),ROW()-(ROW(AX$39)-LEN($O$4)+1),LEN($O$3)-1+COLUMN($AO16)-COLUMN())),0,MIN($O$5,2*MIN(($O$5-1)/2,ROW(AX$39)-ROW(),COLUMN()-COLUMN($AO16),ROW()-(ROW(AX$39)-LEN($O$4)+1),LEN($O$3)-1+COLUMN($AO16)-COLUMN())+1),MIN($O$5,2*MIN(($O$5-1)/2,ROW(AX$39)-ROW(),COLUMN()-COLUMN($AO16),ROW()-(ROW(AX$39)-LEN($O$4)+1),LEN($O$3)-1+COLUMN($AO16)-COLUMN())+1)))-($O$5-$O$6),-1)</f>
        <v>-3</v>
      </c>
      <c r="AY16" s="22" t="n">
        <f aca="true">IF(AND(AY$41&lt;&gt;"",$AM16&lt;&gt;""),SUMPRODUCT(OFFSET(P16,-MIN(($O$5-1)/2,ROW(AY$39)-ROW(),COLUMN()-COLUMN($AO16),ROW()-(ROW(AY$39)-LEN($O$4)+1),LEN($O$3)-1+COLUMN($AO16)-COLUMN()),-MIN(($O$5-1)/2,ROW(AY$39)-ROW(),COLUMN()-COLUMN($AO16),ROW()-(ROW(AY$39)-LEN($O$4)+1),LEN($O$3)-1+COLUMN($AO16)-COLUMN()),MIN($O$5,2*MIN(($O$5-1)/2,ROW(AY$39)-ROW(),COLUMN()-COLUMN($AO16),ROW()-(ROW(AY$39)-LEN($O$4)+1),LEN($O$3)-1+COLUMN($AO16)-COLUMN())+1),MIN($O$5,2*MIN(($O$5-1)/2,ROW(AY$39)-ROW(),COLUMN()-COLUMN($AO16),ROW()-(ROW(AY$39)-LEN($O$4)+1),LEN($O$3)-1+COLUMN($AO16)-COLUMN())+1)),OFFSET('Id matrix'!$A$27,-MIN($O$5,2*MIN(($O$5-1)/2,ROW(AY$39)-ROW(),COLUMN()-COLUMN($AO16),ROW()-(ROW(AY$39)-LEN($O$4)+1),LEN($O$3)-1+COLUMN($AO16)-COLUMN())),0,MIN($O$5,2*MIN(($O$5-1)/2,ROW(AY$39)-ROW(),COLUMN()-COLUMN($AO16),ROW()-(ROW(AY$39)-LEN($O$4)+1),LEN($O$3)-1+COLUMN($AO16)-COLUMN())+1),MIN($O$5,2*MIN(($O$5-1)/2,ROW(AY$39)-ROW(),COLUMN()-COLUMN($AO16),ROW()-(ROW(AY$39)-LEN($O$4)+1),LEN($O$3)-1+COLUMN($AO16)-COLUMN())+1)))-($O$5-$O$6),-1)</f>
        <v>-5</v>
      </c>
      <c r="AZ16" s="22" t="n">
        <f aca="true">IF(AND(AZ$41&lt;&gt;"",$AM16&lt;&gt;""),SUMPRODUCT(OFFSET(Q16,-MIN(($O$5-1)/2,ROW(AZ$39)-ROW(),COLUMN()-COLUMN($AO16),ROW()-(ROW(AZ$39)-LEN($O$4)+1),LEN($O$3)-1+COLUMN($AO16)-COLUMN()),-MIN(($O$5-1)/2,ROW(AZ$39)-ROW(),COLUMN()-COLUMN($AO16),ROW()-(ROW(AZ$39)-LEN($O$4)+1),LEN($O$3)-1+COLUMN($AO16)-COLUMN()),MIN($O$5,2*MIN(($O$5-1)/2,ROW(AZ$39)-ROW(),COLUMN()-COLUMN($AO16),ROW()-(ROW(AZ$39)-LEN($O$4)+1),LEN($O$3)-1+COLUMN($AO16)-COLUMN())+1),MIN($O$5,2*MIN(($O$5-1)/2,ROW(AZ$39)-ROW(),COLUMN()-COLUMN($AO16),ROW()-(ROW(AZ$39)-LEN($O$4)+1),LEN($O$3)-1+COLUMN($AO16)-COLUMN())+1)),OFFSET('Id matrix'!$A$27,-MIN($O$5,2*MIN(($O$5-1)/2,ROW(AZ$39)-ROW(),COLUMN()-COLUMN($AO16),ROW()-(ROW(AZ$39)-LEN($O$4)+1),LEN($O$3)-1+COLUMN($AO16)-COLUMN())),0,MIN($O$5,2*MIN(($O$5-1)/2,ROW(AZ$39)-ROW(),COLUMN()-COLUMN($AO16),ROW()-(ROW(AZ$39)-LEN($O$4)+1),LEN($O$3)-1+COLUMN($AO16)-COLUMN())+1),MIN($O$5,2*MIN(($O$5-1)/2,ROW(AZ$39)-ROW(),COLUMN()-COLUMN($AO16),ROW()-(ROW(AZ$39)-LEN($O$4)+1),LEN($O$3)-1+COLUMN($AO16)-COLUMN())+1)))-($O$5-$O$6),-1)</f>
        <v>-2</v>
      </c>
      <c r="BA16" s="22" t="n">
        <f aca="true">IF(AND(BA$41&lt;&gt;"",$AM16&lt;&gt;""),SUMPRODUCT(OFFSET(R16,-MIN(($O$5-1)/2,ROW(BA$39)-ROW(),COLUMN()-COLUMN($AO16),ROW()-(ROW(BA$39)-LEN($O$4)+1),LEN($O$3)-1+COLUMN($AO16)-COLUMN()),-MIN(($O$5-1)/2,ROW(BA$39)-ROW(),COLUMN()-COLUMN($AO16),ROW()-(ROW(BA$39)-LEN($O$4)+1),LEN($O$3)-1+COLUMN($AO16)-COLUMN()),MIN($O$5,2*MIN(($O$5-1)/2,ROW(BA$39)-ROW(),COLUMN()-COLUMN($AO16),ROW()-(ROW(BA$39)-LEN($O$4)+1),LEN($O$3)-1+COLUMN($AO16)-COLUMN())+1),MIN($O$5,2*MIN(($O$5-1)/2,ROW(BA$39)-ROW(),COLUMN()-COLUMN($AO16),ROW()-(ROW(BA$39)-LEN($O$4)+1),LEN($O$3)-1+COLUMN($AO16)-COLUMN())+1)),OFFSET('Id matrix'!$A$27,-MIN($O$5,2*MIN(($O$5-1)/2,ROW(BA$39)-ROW(),COLUMN()-COLUMN($AO16),ROW()-(ROW(BA$39)-LEN($O$4)+1),LEN($O$3)-1+COLUMN($AO16)-COLUMN())),0,MIN($O$5,2*MIN(($O$5-1)/2,ROW(BA$39)-ROW(),COLUMN()-COLUMN($AO16),ROW()-(ROW(BA$39)-LEN($O$4)+1),LEN($O$3)-1+COLUMN($AO16)-COLUMN())+1),MIN($O$5,2*MIN(($O$5-1)/2,ROW(BA$39)-ROW(),COLUMN()-COLUMN($AO16),ROW()-(ROW(BA$39)-LEN($O$4)+1),LEN($O$3)-1+COLUMN($AO16)-COLUMN())+1)))-($O$5-$O$6),-1)</f>
        <v>-5</v>
      </c>
      <c r="BB16" s="22" t="n">
        <f aca="true">IF(AND(BB$41&lt;&gt;"",$AM16&lt;&gt;""),SUMPRODUCT(OFFSET(S16,-MIN(($O$5-1)/2,ROW(BB$39)-ROW(),COLUMN()-COLUMN($AO16),ROW()-(ROW(BB$39)-LEN($O$4)+1),LEN($O$3)-1+COLUMN($AO16)-COLUMN()),-MIN(($O$5-1)/2,ROW(BB$39)-ROW(),COLUMN()-COLUMN($AO16),ROW()-(ROW(BB$39)-LEN($O$4)+1),LEN($O$3)-1+COLUMN($AO16)-COLUMN()),MIN($O$5,2*MIN(($O$5-1)/2,ROW(BB$39)-ROW(),COLUMN()-COLUMN($AO16),ROW()-(ROW(BB$39)-LEN($O$4)+1),LEN($O$3)-1+COLUMN($AO16)-COLUMN())+1),MIN($O$5,2*MIN(($O$5-1)/2,ROW(BB$39)-ROW(),COLUMN()-COLUMN($AO16),ROW()-(ROW(BB$39)-LEN($O$4)+1),LEN($O$3)-1+COLUMN($AO16)-COLUMN())+1)),OFFSET('Id matrix'!$A$27,-MIN($O$5,2*MIN(($O$5-1)/2,ROW(BB$39)-ROW(),COLUMN()-COLUMN($AO16),ROW()-(ROW(BB$39)-LEN($O$4)+1),LEN($O$3)-1+COLUMN($AO16)-COLUMN())),0,MIN($O$5,2*MIN(($O$5-1)/2,ROW(BB$39)-ROW(),COLUMN()-COLUMN($AO16),ROW()-(ROW(BB$39)-LEN($O$4)+1),LEN($O$3)-1+COLUMN($AO16)-COLUMN())+1),MIN($O$5,2*MIN(($O$5-1)/2,ROW(BB$39)-ROW(),COLUMN()-COLUMN($AO16),ROW()-(ROW(BB$39)-LEN($O$4)+1),LEN($O$3)-1+COLUMN($AO16)-COLUMN())+1)))-($O$5-$O$6),-1)</f>
        <v>-4</v>
      </c>
      <c r="BC16" s="22" t="n">
        <f aca="true">IF(AND(BC$41&lt;&gt;"",$AM16&lt;&gt;""),SUMPRODUCT(OFFSET(T16,-MIN(($O$5-1)/2,ROW(BC$39)-ROW(),COLUMN()-COLUMN($AO16),ROW()-(ROW(BC$39)-LEN($O$4)+1),LEN($O$3)-1+COLUMN($AO16)-COLUMN()),-MIN(($O$5-1)/2,ROW(BC$39)-ROW(),COLUMN()-COLUMN($AO16),ROW()-(ROW(BC$39)-LEN($O$4)+1),LEN($O$3)-1+COLUMN($AO16)-COLUMN()),MIN($O$5,2*MIN(($O$5-1)/2,ROW(BC$39)-ROW(),COLUMN()-COLUMN($AO16),ROW()-(ROW(BC$39)-LEN($O$4)+1),LEN($O$3)-1+COLUMN($AO16)-COLUMN())+1),MIN($O$5,2*MIN(($O$5-1)/2,ROW(BC$39)-ROW(),COLUMN()-COLUMN($AO16),ROW()-(ROW(BC$39)-LEN($O$4)+1),LEN($O$3)-1+COLUMN($AO16)-COLUMN())+1)),OFFSET('Id matrix'!$A$27,-MIN($O$5,2*MIN(($O$5-1)/2,ROW(BC$39)-ROW(),COLUMN()-COLUMN($AO16),ROW()-(ROW(BC$39)-LEN($O$4)+1),LEN($O$3)-1+COLUMN($AO16)-COLUMN())),0,MIN($O$5,2*MIN(($O$5-1)/2,ROW(BC$39)-ROW(),COLUMN()-COLUMN($AO16),ROW()-(ROW(BC$39)-LEN($O$4)+1),LEN($O$3)-1+COLUMN($AO16)-COLUMN())+1),MIN($O$5,2*MIN(($O$5-1)/2,ROW(BC$39)-ROW(),COLUMN()-COLUMN($AO16),ROW()-(ROW(BC$39)-LEN($O$4)+1),LEN($O$3)-1+COLUMN($AO16)-COLUMN())+1)))-($O$5-$O$6),-1)</f>
        <v>-4</v>
      </c>
      <c r="BD16" s="22" t="n">
        <f aca="true">IF(AND(BD$41&lt;&gt;"",$AM16&lt;&gt;""),SUMPRODUCT(OFFSET(U16,-MIN(($O$5-1)/2,ROW(BD$39)-ROW(),COLUMN()-COLUMN($AO16),ROW()-(ROW(BD$39)-LEN($O$4)+1),LEN($O$3)-1+COLUMN($AO16)-COLUMN()),-MIN(($O$5-1)/2,ROW(BD$39)-ROW(),COLUMN()-COLUMN($AO16),ROW()-(ROW(BD$39)-LEN($O$4)+1),LEN($O$3)-1+COLUMN($AO16)-COLUMN()),MIN($O$5,2*MIN(($O$5-1)/2,ROW(BD$39)-ROW(),COLUMN()-COLUMN($AO16),ROW()-(ROW(BD$39)-LEN($O$4)+1),LEN($O$3)-1+COLUMN($AO16)-COLUMN())+1),MIN($O$5,2*MIN(($O$5-1)/2,ROW(BD$39)-ROW(),COLUMN()-COLUMN($AO16),ROW()-(ROW(BD$39)-LEN($O$4)+1),LEN($O$3)-1+COLUMN($AO16)-COLUMN())+1)),OFFSET('Id matrix'!$A$27,-MIN($O$5,2*MIN(($O$5-1)/2,ROW(BD$39)-ROW(),COLUMN()-COLUMN($AO16),ROW()-(ROW(BD$39)-LEN($O$4)+1),LEN($O$3)-1+COLUMN($AO16)-COLUMN())),0,MIN($O$5,2*MIN(($O$5-1)/2,ROW(BD$39)-ROW(),COLUMN()-COLUMN($AO16),ROW()-(ROW(BD$39)-LEN($O$4)+1),LEN($O$3)-1+COLUMN($AO16)-COLUMN())+1),MIN($O$5,2*MIN(($O$5-1)/2,ROW(BD$39)-ROW(),COLUMN()-COLUMN($AO16),ROW()-(ROW(BD$39)-LEN($O$4)+1),LEN($O$3)-1+COLUMN($AO16)-COLUMN())+1)))-($O$5-$O$6),-1)</f>
        <v>-3</v>
      </c>
      <c r="BE16" s="22" t="n">
        <f aca="true">IF(AND(BE$41&lt;&gt;"",$AM16&lt;&gt;""),SUMPRODUCT(OFFSET(V16,-MIN(($O$5-1)/2,ROW(BE$39)-ROW(),COLUMN()-COLUMN($AO16),ROW()-(ROW(BE$39)-LEN($O$4)+1),LEN($O$3)-1+COLUMN($AO16)-COLUMN()),-MIN(($O$5-1)/2,ROW(BE$39)-ROW(),COLUMN()-COLUMN($AO16),ROW()-(ROW(BE$39)-LEN($O$4)+1),LEN($O$3)-1+COLUMN($AO16)-COLUMN()),MIN($O$5,2*MIN(($O$5-1)/2,ROW(BE$39)-ROW(),COLUMN()-COLUMN($AO16),ROW()-(ROW(BE$39)-LEN($O$4)+1),LEN($O$3)-1+COLUMN($AO16)-COLUMN())+1),MIN($O$5,2*MIN(($O$5-1)/2,ROW(BE$39)-ROW(),COLUMN()-COLUMN($AO16),ROW()-(ROW(BE$39)-LEN($O$4)+1),LEN($O$3)-1+COLUMN($AO16)-COLUMN())+1)),OFFSET('Id matrix'!$A$27,-MIN($O$5,2*MIN(($O$5-1)/2,ROW(BE$39)-ROW(),COLUMN()-COLUMN($AO16),ROW()-(ROW(BE$39)-LEN($O$4)+1),LEN($O$3)-1+COLUMN($AO16)-COLUMN())),0,MIN($O$5,2*MIN(($O$5-1)/2,ROW(BE$39)-ROW(),COLUMN()-COLUMN($AO16),ROW()-(ROW(BE$39)-LEN($O$4)+1),LEN($O$3)-1+COLUMN($AO16)-COLUMN())+1),MIN($O$5,2*MIN(($O$5-1)/2,ROW(BE$39)-ROW(),COLUMN()-COLUMN($AO16),ROW()-(ROW(BE$39)-LEN($O$4)+1),LEN($O$3)-1+COLUMN($AO16)-COLUMN())+1)))-($O$5-$O$6),-1)</f>
        <v>-4</v>
      </c>
      <c r="BF16" s="22" t="n">
        <f aca="true">IF(AND(BF$41&lt;&gt;"",$AM16&lt;&gt;""),SUMPRODUCT(OFFSET(W16,-MIN(($O$5-1)/2,ROW(BF$39)-ROW(),COLUMN()-COLUMN($AO16),ROW()-(ROW(BF$39)-LEN($O$4)+1),LEN($O$3)-1+COLUMN($AO16)-COLUMN()),-MIN(($O$5-1)/2,ROW(BF$39)-ROW(),COLUMN()-COLUMN($AO16),ROW()-(ROW(BF$39)-LEN($O$4)+1),LEN($O$3)-1+COLUMN($AO16)-COLUMN()),MIN($O$5,2*MIN(($O$5-1)/2,ROW(BF$39)-ROW(),COLUMN()-COLUMN($AO16),ROW()-(ROW(BF$39)-LEN($O$4)+1),LEN($O$3)-1+COLUMN($AO16)-COLUMN())+1),MIN($O$5,2*MIN(($O$5-1)/2,ROW(BF$39)-ROW(),COLUMN()-COLUMN($AO16),ROW()-(ROW(BF$39)-LEN($O$4)+1),LEN($O$3)-1+COLUMN($AO16)-COLUMN())+1)),OFFSET('Id matrix'!$A$27,-MIN($O$5,2*MIN(($O$5-1)/2,ROW(BF$39)-ROW(),COLUMN()-COLUMN($AO16),ROW()-(ROW(BF$39)-LEN($O$4)+1),LEN($O$3)-1+COLUMN($AO16)-COLUMN())),0,MIN($O$5,2*MIN(($O$5-1)/2,ROW(BF$39)-ROW(),COLUMN()-COLUMN($AO16),ROW()-(ROW(BF$39)-LEN($O$4)+1),LEN($O$3)-1+COLUMN($AO16)-COLUMN())+1),MIN($O$5,2*MIN(($O$5-1)/2,ROW(BF$39)-ROW(),COLUMN()-COLUMN($AO16),ROW()-(ROW(BF$39)-LEN($O$4)+1),LEN($O$3)-1+COLUMN($AO16)-COLUMN())+1)))-($O$5-$O$6),-1)</f>
        <v>-2</v>
      </c>
      <c r="BG16" s="22" t="n">
        <f aca="true">IF(AND(BG$41&lt;&gt;"",$AM16&lt;&gt;""),SUMPRODUCT(OFFSET(X16,-MIN(($O$5-1)/2,ROW(BG$39)-ROW(),COLUMN()-COLUMN($AO16),ROW()-(ROW(BG$39)-LEN($O$4)+1),LEN($O$3)-1+COLUMN($AO16)-COLUMN()),-MIN(($O$5-1)/2,ROW(BG$39)-ROW(),COLUMN()-COLUMN($AO16),ROW()-(ROW(BG$39)-LEN($O$4)+1),LEN($O$3)-1+COLUMN($AO16)-COLUMN()),MIN($O$5,2*MIN(($O$5-1)/2,ROW(BG$39)-ROW(),COLUMN()-COLUMN($AO16),ROW()-(ROW(BG$39)-LEN($O$4)+1),LEN($O$3)-1+COLUMN($AO16)-COLUMN())+1),MIN($O$5,2*MIN(($O$5-1)/2,ROW(BG$39)-ROW(),COLUMN()-COLUMN($AO16),ROW()-(ROW(BG$39)-LEN($O$4)+1),LEN($O$3)-1+COLUMN($AO16)-COLUMN())+1)),OFFSET('Id matrix'!$A$27,-MIN($O$5,2*MIN(($O$5-1)/2,ROW(BG$39)-ROW(),COLUMN()-COLUMN($AO16),ROW()-(ROW(BG$39)-LEN($O$4)+1),LEN($O$3)-1+COLUMN($AO16)-COLUMN())),0,MIN($O$5,2*MIN(($O$5-1)/2,ROW(BG$39)-ROW(),COLUMN()-COLUMN($AO16),ROW()-(ROW(BG$39)-LEN($O$4)+1),LEN($O$3)-1+COLUMN($AO16)-COLUMN())+1),MIN($O$5,2*MIN(($O$5-1)/2,ROW(BG$39)-ROW(),COLUMN()-COLUMN($AO16),ROW()-(ROW(BG$39)-LEN($O$4)+1),LEN($O$3)-1+COLUMN($AO16)-COLUMN())+1)))-($O$5-$O$6),-1)</f>
        <v>-4</v>
      </c>
      <c r="BH16" s="22" t="n">
        <f aca="true">IF(AND(BH$41&lt;&gt;"",$AM16&lt;&gt;""),SUMPRODUCT(OFFSET(Y16,-MIN(($O$5-1)/2,ROW(BH$39)-ROW(),COLUMN()-COLUMN($AO16),ROW()-(ROW(BH$39)-LEN($O$4)+1),LEN($O$3)-1+COLUMN($AO16)-COLUMN()),-MIN(($O$5-1)/2,ROW(BH$39)-ROW(),COLUMN()-COLUMN($AO16),ROW()-(ROW(BH$39)-LEN($O$4)+1),LEN($O$3)-1+COLUMN($AO16)-COLUMN()),MIN($O$5,2*MIN(($O$5-1)/2,ROW(BH$39)-ROW(),COLUMN()-COLUMN($AO16),ROW()-(ROW(BH$39)-LEN($O$4)+1),LEN($O$3)-1+COLUMN($AO16)-COLUMN())+1),MIN($O$5,2*MIN(($O$5-1)/2,ROW(BH$39)-ROW(),COLUMN()-COLUMN($AO16),ROW()-(ROW(BH$39)-LEN($O$4)+1),LEN($O$3)-1+COLUMN($AO16)-COLUMN())+1)),OFFSET('Id matrix'!$A$27,-MIN($O$5,2*MIN(($O$5-1)/2,ROW(BH$39)-ROW(),COLUMN()-COLUMN($AO16),ROW()-(ROW(BH$39)-LEN($O$4)+1),LEN($O$3)-1+COLUMN($AO16)-COLUMN())),0,MIN($O$5,2*MIN(($O$5-1)/2,ROW(BH$39)-ROW(),COLUMN()-COLUMN($AO16),ROW()-(ROW(BH$39)-LEN($O$4)+1),LEN($O$3)-1+COLUMN($AO16)-COLUMN())+1),MIN($O$5,2*MIN(($O$5-1)/2,ROW(BH$39)-ROW(),COLUMN()-COLUMN($AO16),ROW()-(ROW(BH$39)-LEN($O$4)+1),LEN($O$3)-1+COLUMN($AO16)-COLUMN())+1)))-($O$5-$O$6),-1)</f>
        <v>-3</v>
      </c>
      <c r="BI16" s="22" t="n">
        <f aca="true">IF(AND(BI$41&lt;&gt;"",$AM16&lt;&gt;""),SUMPRODUCT(OFFSET(Z16,-MIN(($O$5-1)/2,ROW(BI$39)-ROW(),COLUMN()-COLUMN($AO16),ROW()-(ROW(BI$39)-LEN($O$4)+1),LEN($O$3)-1+COLUMN($AO16)-COLUMN()),-MIN(($O$5-1)/2,ROW(BI$39)-ROW(),COLUMN()-COLUMN($AO16),ROW()-(ROW(BI$39)-LEN($O$4)+1),LEN($O$3)-1+COLUMN($AO16)-COLUMN()),MIN($O$5,2*MIN(($O$5-1)/2,ROW(BI$39)-ROW(),COLUMN()-COLUMN($AO16),ROW()-(ROW(BI$39)-LEN($O$4)+1),LEN($O$3)-1+COLUMN($AO16)-COLUMN())+1),MIN($O$5,2*MIN(($O$5-1)/2,ROW(BI$39)-ROW(),COLUMN()-COLUMN($AO16),ROW()-(ROW(BI$39)-LEN($O$4)+1),LEN($O$3)-1+COLUMN($AO16)-COLUMN())+1)),OFFSET('Id matrix'!$A$27,-MIN($O$5,2*MIN(($O$5-1)/2,ROW(BI$39)-ROW(),COLUMN()-COLUMN($AO16),ROW()-(ROW(BI$39)-LEN($O$4)+1),LEN($O$3)-1+COLUMN($AO16)-COLUMN())),0,MIN($O$5,2*MIN(($O$5-1)/2,ROW(BI$39)-ROW(),COLUMN()-COLUMN($AO16),ROW()-(ROW(BI$39)-LEN($O$4)+1),LEN($O$3)-1+COLUMN($AO16)-COLUMN())+1),MIN($O$5,2*MIN(($O$5-1)/2,ROW(BI$39)-ROW(),COLUMN()-COLUMN($AO16),ROW()-(ROW(BI$39)-LEN($O$4)+1),LEN($O$3)-1+COLUMN($AO16)-COLUMN())+1)))-($O$5-$O$6),-1)</f>
        <v>-4</v>
      </c>
      <c r="BJ16" s="22" t="n">
        <f aca="true">IF(AND(BJ$41&lt;&gt;"",$AM16&lt;&gt;""),SUMPRODUCT(OFFSET(AA16,-MIN(($O$5-1)/2,ROW(BJ$39)-ROW(),COLUMN()-COLUMN($AO16),ROW()-(ROW(BJ$39)-LEN($O$4)+1),LEN($O$3)-1+COLUMN($AO16)-COLUMN()),-MIN(($O$5-1)/2,ROW(BJ$39)-ROW(),COLUMN()-COLUMN($AO16),ROW()-(ROW(BJ$39)-LEN($O$4)+1),LEN($O$3)-1+COLUMN($AO16)-COLUMN()),MIN($O$5,2*MIN(($O$5-1)/2,ROW(BJ$39)-ROW(),COLUMN()-COLUMN($AO16),ROW()-(ROW(BJ$39)-LEN($O$4)+1),LEN($O$3)-1+COLUMN($AO16)-COLUMN())+1),MIN($O$5,2*MIN(($O$5-1)/2,ROW(BJ$39)-ROW(),COLUMN()-COLUMN($AO16),ROW()-(ROW(BJ$39)-LEN($O$4)+1),LEN($O$3)-1+COLUMN($AO16)-COLUMN())+1)),OFFSET('Id matrix'!$A$27,-MIN($O$5,2*MIN(($O$5-1)/2,ROW(BJ$39)-ROW(),COLUMN()-COLUMN($AO16),ROW()-(ROW(BJ$39)-LEN($O$4)+1),LEN($O$3)-1+COLUMN($AO16)-COLUMN())),0,MIN($O$5,2*MIN(($O$5-1)/2,ROW(BJ$39)-ROW(),COLUMN()-COLUMN($AO16),ROW()-(ROW(BJ$39)-LEN($O$4)+1),LEN($O$3)-1+COLUMN($AO16)-COLUMN())+1),MIN($O$5,2*MIN(($O$5-1)/2,ROW(BJ$39)-ROW(),COLUMN()-COLUMN($AO16),ROW()-(ROW(BJ$39)-LEN($O$4)+1),LEN($O$3)-1+COLUMN($AO16)-COLUMN())+1)))-($O$5-$O$6),-1)</f>
        <v>-5</v>
      </c>
      <c r="BK16" s="22" t="n">
        <f aca="true">IF(AND(BK$41&lt;&gt;"",$AM16&lt;&gt;""),SUMPRODUCT(OFFSET(AB16,-MIN(($O$5-1)/2,ROW(BK$39)-ROW(),COLUMN()-COLUMN($AO16),ROW()-(ROW(BK$39)-LEN($O$4)+1),LEN($O$3)-1+COLUMN($AO16)-COLUMN()),-MIN(($O$5-1)/2,ROW(BK$39)-ROW(),COLUMN()-COLUMN($AO16),ROW()-(ROW(BK$39)-LEN($O$4)+1),LEN($O$3)-1+COLUMN($AO16)-COLUMN()),MIN($O$5,2*MIN(($O$5-1)/2,ROW(BK$39)-ROW(),COLUMN()-COLUMN($AO16),ROW()-(ROW(BK$39)-LEN($O$4)+1),LEN($O$3)-1+COLUMN($AO16)-COLUMN())+1),MIN($O$5,2*MIN(($O$5-1)/2,ROW(BK$39)-ROW(),COLUMN()-COLUMN($AO16),ROW()-(ROW(BK$39)-LEN($O$4)+1),LEN($O$3)-1+COLUMN($AO16)-COLUMN())+1)),OFFSET('Id matrix'!$A$27,-MIN($O$5,2*MIN(($O$5-1)/2,ROW(BK$39)-ROW(),COLUMN()-COLUMN($AO16),ROW()-(ROW(BK$39)-LEN($O$4)+1),LEN($O$3)-1+COLUMN($AO16)-COLUMN())),0,MIN($O$5,2*MIN(($O$5-1)/2,ROW(BK$39)-ROW(),COLUMN()-COLUMN($AO16),ROW()-(ROW(BK$39)-LEN($O$4)+1),LEN($O$3)-1+COLUMN($AO16)-COLUMN())+1),MIN($O$5,2*MIN(($O$5-1)/2,ROW(BK$39)-ROW(),COLUMN()-COLUMN($AO16),ROW()-(ROW(BK$39)-LEN($O$4)+1),LEN($O$3)-1+COLUMN($AO16)-COLUMN())+1)))-($O$5-$O$6),-1)</f>
        <v>-4</v>
      </c>
      <c r="BL16" s="22" t="n">
        <f aca="true">IF(AND(BL$41&lt;&gt;"",$AM16&lt;&gt;""),SUMPRODUCT(OFFSET(AC16,-MIN(($O$5-1)/2,ROW(BL$39)-ROW(),COLUMN()-COLUMN($AO16),ROW()-(ROW(BL$39)-LEN($O$4)+1),LEN($O$3)-1+COLUMN($AO16)-COLUMN()),-MIN(($O$5-1)/2,ROW(BL$39)-ROW(),COLUMN()-COLUMN($AO16),ROW()-(ROW(BL$39)-LEN($O$4)+1),LEN($O$3)-1+COLUMN($AO16)-COLUMN()),MIN($O$5,2*MIN(($O$5-1)/2,ROW(BL$39)-ROW(),COLUMN()-COLUMN($AO16),ROW()-(ROW(BL$39)-LEN($O$4)+1),LEN($O$3)-1+COLUMN($AO16)-COLUMN())+1),MIN($O$5,2*MIN(($O$5-1)/2,ROW(BL$39)-ROW(),COLUMN()-COLUMN($AO16),ROW()-(ROW(BL$39)-LEN($O$4)+1),LEN($O$3)-1+COLUMN($AO16)-COLUMN())+1)),OFFSET('Id matrix'!$A$27,-MIN($O$5,2*MIN(($O$5-1)/2,ROW(BL$39)-ROW(),COLUMN()-COLUMN($AO16),ROW()-(ROW(BL$39)-LEN($O$4)+1),LEN($O$3)-1+COLUMN($AO16)-COLUMN())),0,MIN($O$5,2*MIN(($O$5-1)/2,ROW(BL$39)-ROW(),COLUMN()-COLUMN($AO16),ROW()-(ROW(BL$39)-LEN($O$4)+1),LEN($O$3)-1+COLUMN($AO16)-COLUMN())+1),MIN($O$5,2*MIN(($O$5-1)/2,ROW(BL$39)-ROW(),COLUMN()-COLUMN($AO16),ROW()-(ROW(BL$39)-LEN($O$4)+1),LEN($O$3)-1+COLUMN($AO16)-COLUMN())+1)))-($O$5-$O$6),-1)</f>
        <v>0</v>
      </c>
      <c r="BM16" s="22" t="n">
        <f aca="true">IF(AND(BM$41&lt;&gt;"",$AM16&lt;&gt;""),SUMPRODUCT(OFFSET(AD16,-MIN(($O$5-1)/2,ROW(BM$39)-ROW(),COLUMN()-COLUMN($AO16),ROW()-(ROW(BM$39)-LEN($O$4)+1),LEN($O$3)-1+COLUMN($AO16)-COLUMN()),-MIN(($O$5-1)/2,ROW(BM$39)-ROW(),COLUMN()-COLUMN($AO16),ROW()-(ROW(BM$39)-LEN($O$4)+1),LEN($O$3)-1+COLUMN($AO16)-COLUMN()),MIN($O$5,2*MIN(($O$5-1)/2,ROW(BM$39)-ROW(),COLUMN()-COLUMN($AO16),ROW()-(ROW(BM$39)-LEN($O$4)+1),LEN($O$3)-1+COLUMN($AO16)-COLUMN())+1),MIN($O$5,2*MIN(($O$5-1)/2,ROW(BM$39)-ROW(),COLUMN()-COLUMN($AO16),ROW()-(ROW(BM$39)-LEN($O$4)+1),LEN($O$3)-1+COLUMN($AO16)-COLUMN())+1)),OFFSET('Id matrix'!$A$27,-MIN($O$5,2*MIN(($O$5-1)/2,ROW(BM$39)-ROW(),COLUMN()-COLUMN($AO16),ROW()-(ROW(BM$39)-LEN($O$4)+1),LEN($O$3)-1+COLUMN($AO16)-COLUMN())),0,MIN($O$5,2*MIN(($O$5-1)/2,ROW(BM$39)-ROW(),COLUMN()-COLUMN($AO16),ROW()-(ROW(BM$39)-LEN($O$4)+1),LEN($O$3)-1+COLUMN($AO16)-COLUMN())+1),MIN($O$5,2*MIN(($O$5-1)/2,ROW(BM$39)-ROW(),COLUMN()-COLUMN($AO16),ROW()-(ROW(BM$39)-LEN($O$4)+1),LEN($O$3)-1+COLUMN($AO16)-COLUMN())+1)))-($O$5-$O$6),-1)</f>
        <v>-4</v>
      </c>
      <c r="BN16" s="22" t="n">
        <f aca="true">IF(AND(BN$41&lt;&gt;"",$AM16&lt;&gt;""),SUMPRODUCT(OFFSET(AE16,-MIN(($O$5-1)/2,ROW(BN$39)-ROW(),COLUMN()-COLUMN($AO16),ROW()-(ROW(BN$39)-LEN($O$4)+1),LEN($O$3)-1+COLUMN($AO16)-COLUMN()),-MIN(($O$5-1)/2,ROW(BN$39)-ROW(),COLUMN()-COLUMN($AO16),ROW()-(ROW(BN$39)-LEN($O$4)+1),LEN($O$3)-1+COLUMN($AO16)-COLUMN()),MIN($O$5,2*MIN(($O$5-1)/2,ROW(BN$39)-ROW(),COLUMN()-COLUMN($AO16),ROW()-(ROW(BN$39)-LEN($O$4)+1),LEN($O$3)-1+COLUMN($AO16)-COLUMN())+1),MIN($O$5,2*MIN(($O$5-1)/2,ROW(BN$39)-ROW(),COLUMN()-COLUMN($AO16),ROW()-(ROW(BN$39)-LEN($O$4)+1),LEN($O$3)-1+COLUMN($AO16)-COLUMN())+1)),OFFSET('Id matrix'!$A$27,-MIN($O$5,2*MIN(($O$5-1)/2,ROW(BN$39)-ROW(),COLUMN()-COLUMN($AO16),ROW()-(ROW(BN$39)-LEN($O$4)+1),LEN($O$3)-1+COLUMN($AO16)-COLUMN())),0,MIN($O$5,2*MIN(($O$5-1)/2,ROW(BN$39)-ROW(),COLUMN()-COLUMN($AO16),ROW()-(ROW(BN$39)-LEN($O$4)+1),LEN($O$3)-1+COLUMN($AO16)-COLUMN())+1),MIN($O$5,2*MIN(($O$5-1)/2,ROW(BN$39)-ROW(),COLUMN()-COLUMN($AO16),ROW()-(ROW(BN$39)-LEN($O$4)+1),LEN($O$3)-1+COLUMN($AO16)-COLUMN())+1)))-($O$5-$O$6),-1)</f>
        <v>-3</v>
      </c>
      <c r="BO16" s="22" t="n">
        <f aca="true">IF(AND(BO$41&lt;&gt;"",$AM16&lt;&gt;""),SUMPRODUCT(OFFSET(AF16,-MIN(($O$5-1)/2,ROW(BO$39)-ROW(),COLUMN()-COLUMN($AO16),ROW()-(ROW(BO$39)-LEN($O$4)+1),LEN($O$3)-1+COLUMN($AO16)-COLUMN()),-MIN(($O$5-1)/2,ROW(BO$39)-ROW(),COLUMN()-COLUMN($AO16),ROW()-(ROW(BO$39)-LEN($O$4)+1),LEN($O$3)-1+COLUMN($AO16)-COLUMN()),MIN($O$5,2*MIN(($O$5-1)/2,ROW(BO$39)-ROW(),COLUMN()-COLUMN($AO16),ROW()-(ROW(BO$39)-LEN($O$4)+1),LEN($O$3)-1+COLUMN($AO16)-COLUMN())+1),MIN($O$5,2*MIN(($O$5-1)/2,ROW(BO$39)-ROW(),COLUMN()-COLUMN($AO16),ROW()-(ROW(BO$39)-LEN($O$4)+1),LEN($O$3)-1+COLUMN($AO16)-COLUMN())+1)),OFFSET('Id matrix'!$A$27,-MIN($O$5,2*MIN(($O$5-1)/2,ROW(BO$39)-ROW(),COLUMN()-COLUMN($AO16),ROW()-(ROW(BO$39)-LEN($O$4)+1),LEN($O$3)-1+COLUMN($AO16)-COLUMN())),0,MIN($O$5,2*MIN(($O$5-1)/2,ROW(BO$39)-ROW(),COLUMN()-COLUMN($AO16),ROW()-(ROW(BO$39)-LEN($O$4)+1),LEN($O$3)-1+COLUMN($AO16)-COLUMN())+1),MIN($O$5,2*MIN(($O$5-1)/2,ROW(BO$39)-ROW(),COLUMN()-COLUMN($AO16),ROW()-(ROW(BO$39)-LEN($O$4)+1),LEN($O$3)-1+COLUMN($AO16)-COLUMN())+1)))-($O$5-$O$6),-1)</f>
        <v>-5</v>
      </c>
      <c r="BP16" s="22" t="n">
        <f aca="true">IF(AND(BP$41&lt;&gt;"",$AM16&lt;&gt;""),SUMPRODUCT(OFFSET(AG16,-MIN(($O$5-1)/2,ROW(BP$39)-ROW(),COLUMN()-COLUMN($AO16),ROW()-(ROW(BP$39)-LEN($O$4)+1),LEN($O$3)-1+COLUMN($AO16)-COLUMN()),-MIN(($O$5-1)/2,ROW(BP$39)-ROW(),COLUMN()-COLUMN($AO16),ROW()-(ROW(BP$39)-LEN($O$4)+1),LEN($O$3)-1+COLUMN($AO16)-COLUMN()),MIN($O$5,2*MIN(($O$5-1)/2,ROW(BP$39)-ROW(),COLUMN()-COLUMN($AO16),ROW()-(ROW(BP$39)-LEN($O$4)+1),LEN($O$3)-1+COLUMN($AO16)-COLUMN())+1),MIN($O$5,2*MIN(($O$5-1)/2,ROW(BP$39)-ROW(),COLUMN()-COLUMN($AO16),ROW()-(ROW(BP$39)-LEN($O$4)+1),LEN($O$3)-1+COLUMN($AO16)-COLUMN())+1)),OFFSET('Id matrix'!$A$27,-MIN($O$5,2*MIN(($O$5-1)/2,ROW(BP$39)-ROW(),COLUMN()-COLUMN($AO16),ROW()-(ROW(BP$39)-LEN($O$4)+1),LEN($O$3)-1+COLUMN($AO16)-COLUMN())),0,MIN($O$5,2*MIN(($O$5-1)/2,ROW(BP$39)-ROW(),COLUMN()-COLUMN($AO16),ROW()-(ROW(BP$39)-LEN($O$4)+1),LEN($O$3)-1+COLUMN($AO16)-COLUMN())+1),MIN($O$5,2*MIN(($O$5-1)/2,ROW(BP$39)-ROW(),COLUMN()-COLUMN($AO16),ROW()-(ROW(BP$39)-LEN($O$4)+1),LEN($O$3)-1+COLUMN($AO16)-COLUMN())+1)))-($O$5-$O$6),-1)</f>
        <v>-2</v>
      </c>
      <c r="BQ16" s="22" t="n">
        <f aca="true">IF(AND(BQ$41&lt;&gt;"",$AM16&lt;&gt;""),SUMPRODUCT(OFFSET(AH16,-MIN(($O$5-1)/2,ROW(BQ$39)-ROW(),COLUMN()-COLUMN($AO16),ROW()-(ROW(BQ$39)-LEN($O$4)+1),LEN($O$3)-1+COLUMN($AO16)-COLUMN()),-MIN(($O$5-1)/2,ROW(BQ$39)-ROW(),COLUMN()-COLUMN($AO16),ROW()-(ROW(BQ$39)-LEN($O$4)+1),LEN($O$3)-1+COLUMN($AO16)-COLUMN()),MIN($O$5,2*MIN(($O$5-1)/2,ROW(BQ$39)-ROW(),COLUMN()-COLUMN($AO16),ROW()-(ROW(BQ$39)-LEN($O$4)+1),LEN($O$3)-1+COLUMN($AO16)-COLUMN())+1),MIN($O$5,2*MIN(($O$5-1)/2,ROW(BQ$39)-ROW(),COLUMN()-COLUMN($AO16),ROW()-(ROW(BQ$39)-LEN($O$4)+1),LEN($O$3)-1+COLUMN($AO16)-COLUMN())+1)),OFFSET('Id matrix'!$A$27,-MIN($O$5,2*MIN(($O$5-1)/2,ROW(BQ$39)-ROW(),COLUMN()-COLUMN($AO16),ROW()-(ROW(BQ$39)-LEN($O$4)+1),LEN($O$3)-1+COLUMN($AO16)-COLUMN())),0,MIN($O$5,2*MIN(($O$5-1)/2,ROW(BQ$39)-ROW(),COLUMN()-COLUMN($AO16),ROW()-(ROW(BQ$39)-LEN($O$4)+1),LEN($O$3)-1+COLUMN($AO16)-COLUMN())+1),MIN($O$5,2*MIN(($O$5-1)/2,ROW(BQ$39)-ROW(),COLUMN()-COLUMN($AO16),ROW()-(ROW(BQ$39)-LEN($O$4)+1),LEN($O$3)-1+COLUMN($AO16)-COLUMN())+1)))-($O$5-$O$6),-1)</f>
        <v>-5</v>
      </c>
      <c r="BR16" s="23" t="n">
        <f aca="true">IF(AND(BR$41&lt;&gt;"",$AM16&lt;&gt;""),SUMPRODUCT(OFFSET(AI16,-MIN(($O$5-1)/2,ROW(BR$39)-ROW(),COLUMN()-COLUMN($AO16),ROW()-(ROW(BR$39)-LEN($O$4)+1),LEN($O$3)-1+COLUMN($AO16)-COLUMN()),-MIN(($O$5-1)/2,ROW(BR$39)-ROW(),COLUMN()-COLUMN($AO16),ROW()-(ROW(BR$39)-LEN($O$4)+1),LEN($O$3)-1+COLUMN($AO16)-COLUMN()),MIN($O$5,2*MIN(($O$5-1)/2,ROW(BR$39)-ROW(),COLUMN()-COLUMN($AO16),ROW()-(ROW(BR$39)-LEN($O$4)+1),LEN($O$3)-1+COLUMN($AO16)-COLUMN())+1),MIN($O$5,2*MIN(($O$5-1)/2,ROW(BR$39)-ROW(),COLUMN()-COLUMN($AO16),ROW()-(ROW(BR$39)-LEN($O$4)+1),LEN($O$3)-1+COLUMN($AO16)-COLUMN())+1)),OFFSET('Id matrix'!$A$27,-MIN($O$5,2*MIN(($O$5-1)/2,ROW(BR$39)-ROW(),COLUMN()-COLUMN($AO16),ROW()-(ROW(BR$39)-LEN($O$4)+1),LEN($O$3)-1+COLUMN($AO16)-COLUMN())),0,MIN($O$5,2*MIN(($O$5-1)/2,ROW(BR$39)-ROW(),COLUMN()-COLUMN($AO16),ROW()-(ROW(BR$39)-LEN($O$4)+1),LEN($O$3)-1+COLUMN($AO16)-COLUMN())+1),MIN($O$5,2*MIN(($O$5-1)/2,ROW(BR$39)-ROW(),COLUMN()-COLUMN($AO16),ROW()-(ROW(BR$39)-LEN($O$4)+1),LEN($O$3)-1+COLUMN($AO16)-COLUMN())+1)))-($O$5-$O$6),-1)</f>
        <v>-5</v>
      </c>
    </row>
    <row r="17" customFormat="false" ht="16" hidden="false" customHeight="true" outlineLevel="0" collapsed="false">
      <c r="C17" s="24" t="s">
        <v>10</v>
      </c>
      <c r="D17" s="13" t="str">
        <f aca="false">MID($O$4,ROW(D$39)-ROW()+1,1)</f>
        <v>c</v>
      </c>
      <c r="E17" s="14"/>
      <c r="F17" s="20" t="n">
        <f aca="false">IF(AND(EXACT(LOWER(F$41),LOWER($D17)),F$41&lt;&gt;"",$D17&lt;&gt;""),1,0)</f>
        <v>0</v>
      </c>
      <c r="G17" s="20" t="n">
        <f aca="false">IF(AND(EXACT(LOWER(G$41),LOWER($D17)),G$41&lt;&gt;"",$D17&lt;&gt;""),1,0)</f>
        <v>1</v>
      </c>
      <c r="H17" s="20" t="n">
        <f aca="false">IF(AND(EXACT(LOWER(H$41),LOWER($D17)),H$41&lt;&gt;"",$D17&lt;&gt;""),1,0)</f>
        <v>0</v>
      </c>
      <c r="I17" s="20" t="n">
        <f aca="false">IF(AND(EXACT(LOWER(I$41),LOWER($D17)),I$41&lt;&gt;"",$D17&lt;&gt;""),1,0)</f>
        <v>0</v>
      </c>
      <c r="J17" s="20" t="n">
        <f aca="false">IF(AND(EXACT(LOWER(J$41),LOWER($D17)),J$41&lt;&gt;"",$D17&lt;&gt;""),1,0)</f>
        <v>0</v>
      </c>
      <c r="K17" s="20" t="n">
        <f aca="false">IF(AND(EXACT(LOWER(K$41),LOWER($D17)),K$41&lt;&gt;"",$D17&lt;&gt;""),1,0)</f>
        <v>0</v>
      </c>
      <c r="L17" s="20" t="n">
        <f aca="false">IF(AND(EXACT(LOWER(L$41),LOWER($D17)),L$41&lt;&gt;"",$D17&lt;&gt;""),1,0)</f>
        <v>1</v>
      </c>
      <c r="M17" s="20" t="n">
        <f aca="false">IF(AND(EXACT(LOWER(M$41),LOWER($D17)),M$41&lt;&gt;"",$D17&lt;&gt;""),1,0)</f>
        <v>1</v>
      </c>
      <c r="N17" s="20" t="n">
        <f aca="false">IF(AND(EXACT(LOWER(N$41),LOWER($D17)),N$41&lt;&gt;"",$D17&lt;&gt;""),1,0)</f>
        <v>0</v>
      </c>
      <c r="O17" s="20" t="n">
        <f aca="false">IF(AND(EXACT(LOWER(O$41),LOWER($D17)),O$41&lt;&gt;"",$D17&lt;&gt;""),1,0)</f>
        <v>0</v>
      </c>
      <c r="P17" s="20" t="n">
        <f aca="false">IF(AND(EXACT(LOWER(P$41),LOWER($D17)),P$41&lt;&gt;"",$D17&lt;&gt;""),1,0)</f>
        <v>0</v>
      </c>
      <c r="Q17" s="20" t="n">
        <f aca="false">IF(AND(EXACT(LOWER(Q$41),LOWER($D17)),Q$41&lt;&gt;"",$D17&lt;&gt;""),1,0)</f>
        <v>0</v>
      </c>
      <c r="R17" s="20" t="n">
        <f aca="false">IF(AND(EXACT(LOWER(R$41),LOWER($D17)),R$41&lt;&gt;"",$D17&lt;&gt;""),1,0)</f>
        <v>0</v>
      </c>
      <c r="S17" s="20" t="n">
        <f aca="false">IF(AND(EXACT(LOWER(S$41),LOWER($D17)),S$41&lt;&gt;"",$D17&lt;&gt;""),1,0)</f>
        <v>0</v>
      </c>
      <c r="T17" s="20" t="n">
        <f aca="false">IF(AND(EXACT(LOWER(T$41),LOWER($D17)),T$41&lt;&gt;"",$D17&lt;&gt;""),1,0)</f>
        <v>1</v>
      </c>
      <c r="U17" s="20" t="n">
        <f aca="false">IF(AND(EXACT(LOWER(U$41),LOWER($D17)),U$41&lt;&gt;"",$D17&lt;&gt;""),1,0)</f>
        <v>0</v>
      </c>
      <c r="V17" s="20" t="n">
        <f aca="false">IF(AND(EXACT(LOWER(V$41),LOWER($D17)),V$41&lt;&gt;"",$D17&lt;&gt;""),1,0)</f>
        <v>1</v>
      </c>
      <c r="W17" s="20" t="n">
        <f aca="false">IF(AND(EXACT(LOWER(W$41),LOWER($D17)),W$41&lt;&gt;"",$D17&lt;&gt;""),1,0)</f>
        <v>1</v>
      </c>
      <c r="X17" s="20" t="n">
        <f aca="false">IF(AND(EXACT(LOWER(X$41),LOWER($D17)),X$41&lt;&gt;"",$D17&lt;&gt;""),1,0)</f>
        <v>0</v>
      </c>
      <c r="Y17" s="20" t="n">
        <f aca="false">IF(AND(EXACT(LOWER(Y$41),LOWER($D17)),Y$41&lt;&gt;"",$D17&lt;&gt;""),1,0)</f>
        <v>1</v>
      </c>
      <c r="Z17" s="20" t="n">
        <f aca="false">IF(AND(EXACT(LOWER(Z$41),LOWER($D17)),Z$41&lt;&gt;"",$D17&lt;&gt;""),1,0)</f>
        <v>0</v>
      </c>
      <c r="AA17" s="20" t="n">
        <f aca="false">IF(AND(EXACT(LOWER(AA$41),LOWER($D17)),AA$41&lt;&gt;"",$D17&lt;&gt;""),1,0)</f>
        <v>0</v>
      </c>
      <c r="AB17" s="20" t="n">
        <f aca="false">IF(AND(EXACT(LOWER(AB$41),LOWER($D17)),AB$41&lt;&gt;"",$D17&lt;&gt;""),1,0)</f>
        <v>1</v>
      </c>
      <c r="AC17" s="20" t="n">
        <f aca="false">IF(AND(EXACT(LOWER(AC$41),LOWER($D17)),AC$41&lt;&gt;"",$D17&lt;&gt;""),1,0)</f>
        <v>1</v>
      </c>
      <c r="AD17" s="20" t="n">
        <f aca="false">IF(AND(EXACT(LOWER(AD$41),LOWER($D17)),AD$41&lt;&gt;"",$D17&lt;&gt;""),1,0)</f>
        <v>0</v>
      </c>
      <c r="AE17" s="20" t="n">
        <f aca="false">IF(AND(EXACT(LOWER(AE$41),LOWER($D17)),AE$41&lt;&gt;"",$D17&lt;&gt;""),1,0)</f>
        <v>0</v>
      </c>
      <c r="AF17" s="20" t="n">
        <f aca="false">IF(AND(EXACT(LOWER(AF$41),LOWER($D17)),AF$41&lt;&gt;"",$D17&lt;&gt;""),1,0)</f>
        <v>0</v>
      </c>
      <c r="AG17" s="20" t="n">
        <f aca="false">IF(AND(EXACT(LOWER(AG$41),LOWER($D17)),AG$41&lt;&gt;"",$D17&lt;&gt;""),1,0)</f>
        <v>0</v>
      </c>
      <c r="AH17" s="20" t="n">
        <f aca="false">IF(AND(EXACT(LOWER(AH$41),LOWER($D17)),AH$41&lt;&gt;"",$D17&lt;&gt;""),1,0)</f>
        <v>0</v>
      </c>
      <c r="AI17" s="21" t="n">
        <f aca="false">IF(AND(EXACT(LOWER(AI$41),LOWER($D17)),AI$41&lt;&gt;"",$D17&lt;&gt;""),1,0)</f>
        <v>0</v>
      </c>
      <c r="AL17" s="24" t="s">
        <v>10</v>
      </c>
      <c r="AM17" s="13" t="str">
        <f aca="false">MID($O$4,ROW(AM$39)-ROW()+1,1)</f>
        <v>c</v>
      </c>
      <c r="AN17" s="14"/>
      <c r="AO17" s="22" t="n">
        <f aca="true">IF(AND(AO$41&lt;&gt;"",$AM17&lt;&gt;""),SUMPRODUCT(OFFSET(F17,-MIN(($O$5-1)/2,ROW(AO$39)-ROW(),COLUMN()-COLUMN($AO17),ROW()-(ROW(AO$39)-LEN($O$4)+1),LEN($O$3)-1+COLUMN($AO17)-COLUMN()),-MIN(($O$5-1)/2,ROW(AO$39)-ROW(),COLUMN()-COLUMN($AO17),ROW()-(ROW(AO$39)-LEN($O$4)+1),LEN($O$3)-1+COLUMN($AO17)-COLUMN()),MIN($O$5,2*MIN(($O$5-1)/2,ROW(AO$39)-ROW(),COLUMN()-COLUMN($AO17),ROW()-(ROW(AO$39)-LEN($O$4)+1),LEN($O$3)-1+COLUMN($AO17)-COLUMN())+1),MIN($O$5,2*MIN(($O$5-1)/2,ROW(AO$39)-ROW(),COLUMN()-COLUMN($AO17),ROW()-(ROW(AO$39)-LEN($O$4)+1),LEN($O$3)-1+COLUMN($AO17)-COLUMN())+1)),OFFSET('Id matrix'!$A$27,-MIN($O$5,2*MIN(($O$5-1)/2,ROW(AO$39)-ROW(),COLUMN()-COLUMN($AO17),ROW()-(ROW(AO$39)-LEN($O$4)+1),LEN($O$3)-1+COLUMN($AO17)-COLUMN())),0,MIN($O$5,2*MIN(($O$5-1)/2,ROW(AO$39)-ROW(),COLUMN()-COLUMN($AO17),ROW()-(ROW(AO$39)-LEN($O$4)+1),LEN($O$3)-1+COLUMN($AO17)-COLUMN())+1),MIN($O$5,2*MIN(($O$5-1)/2,ROW(AO$39)-ROW(),COLUMN()-COLUMN($AO17),ROW()-(ROW(AO$39)-LEN($O$4)+1),LEN($O$3)-1+COLUMN($AO17)-COLUMN())+1)))-($O$5-$O$6),-1)</f>
        <v>-5</v>
      </c>
      <c r="AP17" s="22" t="n">
        <f aca="true">IF(AND(AP$41&lt;&gt;"",$AM17&lt;&gt;""),SUMPRODUCT(OFFSET(G17,-MIN(($O$5-1)/2,ROW(AP$39)-ROW(),COLUMN()-COLUMN($AO17),ROW()-(ROW(AP$39)-LEN($O$4)+1),LEN($O$3)-1+COLUMN($AO17)-COLUMN()),-MIN(($O$5-1)/2,ROW(AP$39)-ROW(),COLUMN()-COLUMN($AO17),ROW()-(ROW(AP$39)-LEN($O$4)+1),LEN($O$3)-1+COLUMN($AO17)-COLUMN()),MIN($O$5,2*MIN(($O$5-1)/2,ROW(AP$39)-ROW(),COLUMN()-COLUMN($AO17),ROW()-(ROW(AP$39)-LEN($O$4)+1),LEN($O$3)-1+COLUMN($AO17)-COLUMN())+1),MIN($O$5,2*MIN(($O$5-1)/2,ROW(AP$39)-ROW(),COLUMN()-COLUMN($AO17),ROW()-(ROW(AP$39)-LEN($O$4)+1),LEN($O$3)-1+COLUMN($AO17)-COLUMN())+1)),OFFSET('Id matrix'!$A$27,-MIN($O$5,2*MIN(($O$5-1)/2,ROW(AP$39)-ROW(),COLUMN()-COLUMN($AO17),ROW()-(ROW(AP$39)-LEN($O$4)+1),LEN($O$3)-1+COLUMN($AO17)-COLUMN())),0,MIN($O$5,2*MIN(($O$5-1)/2,ROW(AP$39)-ROW(),COLUMN()-COLUMN($AO17),ROW()-(ROW(AP$39)-LEN($O$4)+1),LEN($O$3)-1+COLUMN($AO17)-COLUMN())+1),MIN($O$5,2*MIN(($O$5-1)/2,ROW(AP$39)-ROW(),COLUMN()-COLUMN($AO17),ROW()-(ROW(AP$39)-LEN($O$4)+1),LEN($O$3)-1+COLUMN($AO17)-COLUMN())+1)))-($O$5-$O$6),-1)</f>
        <v>-4</v>
      </c>
      <c r="AQ17" s="22" t="n">
        <f aca="true">IF(AND(AQ$41&lt;&gt;"",$AM17&lt;&gt;""),SUMPRODUCT(OFFSET(H17,-MIN(($O$5-1)/2,ROW(AQ$39)-ROW(),COLUMN()-COLUMN($AO17),ROW()-(ROW(AQ$39)-LEN($O$4)+1),LEN($O$3)-1+COLUMN($AO17)-COLUMN()),-MIN(($O$5-1)/2,ROW(AQ$39)-ROW(),COLUMN()-COLUMN($AO17),ROW()-(ROW(AQ$39)-LEN($O$4)+1),LEN($O$3)-1+COLUMN($AO17)-COLUMN()),MIN($O$5,2*MIN(($O$5-1)/2,ROW(AQ$39)-ROW(),COLUMN()-COLUMN($AO17),ROW()-(ROW(AQ$39)-LEN($O$4)+1),LEN($O$3)-1+COLUMN($AO17)-COLUMN())+1),MIN($O$5,2*MIN(($O$5-1)/2,ROW(AQ$39)-ROW(),COLUMN()-COLUMN($AO17),ROW()-(ROW(AQ$39)-LEN($O$4)+1),LEN($O$3)-1+COLUMN($AO17)-COLUMN())+1)),OFFSET('Id matrix'!$A$27,-MIN($O$5,2*MIN(($O$5-1)/2,ROW(AQ$39)-ROW(),COLUMN()-COLUMN($AO17),ROW()-(ROW(AQ$39)-LEN($O$4)+1),LEN($O$3)-1+COLUMN($AO17)-COLUMN())),0,MIN($O$5,2*MIN(($O$5-1)/2,ROW(AQ$39)-ROW(),COLUMN()-COLUMN($AO17),ROW()-(ROW(AQ$39)-LEN($O$4)+1),LEN($O$3)-1+COLUMN($AO17)-COLUMN())+1),MIN($O$5,2*MIN(($O$5-1)/2,ROW(AQ$39)-ROW(),COLUMN()-COLUMN($AO17),ROW()-(ROW(AQ$39)-LEN($O$4)+1),LEN($O$3)-1+COLUMN($AO17)-COLUMN())+1)))-($O$5-$O$6),-1)</f>
        <v>-5</v>
      </c>
      <c r="AR17" s="22" t="n">
        <f aca="true">IF(AND(AR$41&lt;&gt;"",$AM17&lt;&gt;""),SUMPRODUCT(OFFSET(I17,-MIN(($O$5-1)/2,ROW(AR$39)-ROW(),COLUMN()-COLUMN($AO17),ROW()-(ROW(AR$39)-LEN($O$4)+1),LEN($O$3)-1+COLUMN($AO17)-COLUMN()),-MIN(($O$5-1)/2,ROW(AR$39)-ROW(),COLUMN()-COLUMN($AO17),ROW()-(ROW(AR$39)-LEN($O$4)+1),LEN($O$3)-1+COLUMN($AO17)-COLUMN()),MIN($O$5,2*MIN(($O$5-1)/2,ROW(AR$39)-ROW(),COLUMN()-COLUMN($AO17),ROW()-(ROW(AR$39)-LEN($O$4)+1),LEN($O$3)-1+COLUMN($AO17)-COLUMN())+1),MIN($O$5,2*MIN(($O$5-1)/2,ROW(AR$39)-ROW(),COLUMN()-COLUMN($AO17),ROW()-(ROW(AR$39)-LEN($O$4)+1),LEN($O$3)-1+COLUMN($AO17)-COLUMN())+1)),OFFSET('Id matrix'!$A$27,-MIN($O$5,2*MIN(($O$5-1)/2,ROW(AR$39)-ROW(),COLUMN()-COLUMN($AO17),ROW()-(ROW(AR$39)-LEN($O$4)+1),LEN($O$3)-1+COLUMN($AO17)-COLUMN())),0,MIN($O$5,2*MIN(($O$5-1)/2,ROW(AR$39)-ROW(),COLUMN()-COLUMN($AO17),ROW()-(ROW(AR$39)-LEN($O$4)+1),LEN($O$3)-1+COLUMN($AO17)-COLUMN())+1),MIN($O$5,2*MIN(($O$5-1)/2,ROW(AR$39)-ROW(),COLUMN()-COLUMN($AO17),ROW()-(ROW(AR$39)-LEN($O$4)+1),LEN($O$3)-1+COLUMN($AO17)-COLUMN())+1)))-($O$5-$O$6),-1)</f>
        <v>-5</v>
      </c>
      <c r="AS17" s="22" t="n">
        <f aca="true">IF(AND(AS$41&lt;&gt;"",$AM17&lt;&gt;""),SUMPRODUCT(OFFSET(J17,-MIN(($O$5-1)/2,ROW(AS$39)-ROW(),COLUMN()-COLUMN($AO17),ROW()-(ROW(AS$39)-LEN($O$4)+1),LEN($O$3)-1+COLUMN($AO17)-COLUMN()),-MIN(($O$5-1)/2,ROW(AS$39)-ROW(),COLUMN()-COLUMN($AO17),ROW()-(ROW(AS$39)-LEN($O$4)+1),LEN($O$3)-1+COLUMN($AO17)-COLUMN()),MIN($O$5,2*MIN(($O$5-1)/2,ROW(AS$39)-ROW(),COLUMN()-COLUMN($AO17),ROW()-(ROW(AS$39)-LEN($O$4)+1),LEN($O$3)-1+COLUMN($AO17)-COLUMN())+1),MIN($O$5,2*MIN(($O$5-1)/2,ROW(AS$39)-ROW(),COLUMN()-COLUMN($AO17),ROW()-(ROW(AS$39)-LEN($O$4)+1),LEN($O$3)-1+COLUMN($AO17)-COLUMN())+1)),OFFSET('Id matrix'!$A$27,-MIN($O$5,2*MIN(($O$5-1)/2,ROW(AS$39)-ROW(),COLUMN()-COLUMN($AO17),ROW()-(ROW(AS$39)-LEN($O$4)+1),LEN($O$3)-1+COLUMN($AO17)-COLUMN())),0,MIN($O$5,2*MIN(($O$5-1)/2,ROW(AS$39)-ROW(),COLUMN()-COLUMN($AO17),ROW()-(ROW(AS$39)-LEN($O$4)+1),LEN($O$3)-1+COLUMN($AO17)-COLUMN())+1),MIN($O$5,2*MIN(($O$5-1)/2,ROW(AS$39)-ROW(),COLUMN()-COLUMN($AO17),ROW()-(ROW(AS$39)-LEN($O$4)+1),LEN($O$3)-1+COLUMN($AO17)-COLUMN())+1)))-($O$5-$O$6),-1)</f>
        <v>-3</v>
      </c>
      <c r="AT17" s="22" t="n">
        <f aca="true">IF(AND(AT$41&lt;&gt;"",$AM17&lt;&gt;""),SUMPRODUCT(OFFSET(K17,-MIN(($O$5-1)/2,ROW(AT$39)-ROW(),COLUMN()-COLUMN($AO17),ROW()-(ROW(AT$39)-LEN($O$4)+1),LEN($O$3)-1+COLUMN($AO17)-COLUMN()),-MIN(($O$5-1)/2,ROW(AT$39)-ROW(),COLUMN()-COLUMN($AO17),ROW()-(ROW(AT$39)-LEN($O$4)+1),LEN($O$3)-1+COLUMN($AO17)-COLUMN()),MIN($O$5,2*MIN(($O$5-1)/2,ROW(AT$39)-ROW(),COLUMN()-COLUMN($AO17),ROW()-(ROW(AT$39)-LEN($O$4)+1),LEN($O$3)-1+COLUMN($AO17)-COLUMN())+1),MIN($O$5,2*MIN(($O$5-1)/2,ROW(AT$39)-ROW(),COLUMN()-COLUMN($AO17),ROW()-(ROW(AT$39)-LEN($O$4)+1),LEN($O$3)-1+COLUMN($AO17)-COLUMN())+1)),OFFSET('Id matrix'!$A$27,-MIN($O$5,2*MIN(($O$5-1)/2,ROW(AT$39)-ROW(),COLUMN()-COLUMN($AO17),ROW()-(ROW(AT$39)-LEN($O$4)+1),LEN($O$3)-1+COLUMN($AO17)-COLUMN())),0,MIN($O$5,2*MIN(($O$5-1)/2,ROW(AT$39)-ROW(),COLUMN()-COLUMN($AO17),ROW()-(ROW(AT$39)-LEN($O$4)+1),LEN($O$3)-1+COLUMN($AO17)-COLUMN())+1),MIN($O$5,2*MIN(($O$5-1)/2,ROW(AT$39)-ROW(),COLUMN()-COLUMN($AO17),ROW()-(ROW(AT$39)-LEN($O$4)+1),LEN($O$3)-1+COLUMN($AO17)-COLUMN())+1)))-($O$5-$O$6),-1)</f>
        <v>-4</v>
      </c>
      <c r="AU17" s="22" t="n">
        <f aca="true">IF(AND(AU$41&lt;&gt;"",$AM17&lt;&gt;""),SUMPRODUCT(OFFSET(L17,-MIN(($O$5-1)/2,ROW(AU$39)-ROW(),COLUMN()-COLUMN($AO17),ROW()-(ROW(AU$39)-LEN($O$4)+1),LEN($O$3)-1+COLUMN($AO17)-COLUMN()),-MIN(($O$5-1)/2,ROW(AU$39)-ROW(),COLUMN()-COLUMN($AO17),ROW()-(ROW(AU$39)-LEN($O$4)+1),LEN($O$3)-1+COLUMN($AO17)-COLUMN()),MIN($O$5,2*MIN(($O$5-1)/2,ROW(AU$39)-ROW(),COLUMN()-COLUMN($AO17),ROW()-(ROW(AU$39)-LEN($O$4)+1),LEN($O$3)-1+COLUMN($AO17)-COLUMN())+1),MIN($O$5,2*MIN(($O$5-1)/2,ROW(AU$39)-ROW(),COLUMN()-COLUMN($AO17),ROW()-(ROW(AU$39)-LEN($O$4)+1),LEN($O$3)-1+COLUMN($AO17)-COLUMN())+1)),OFFSET('Id matrix'!$A$27,-MIN($O$5,2*MIN(($O$5-1)/2,ROW(AU$39)-ROW(),COLUMN()-COLUMN($AO17),ROW()-(ROW(AU$39)-LEN($O$4)+1),LEN($O$3)-1+COLUMN($AO17)-COLUMN())),0,MIN($O$5,2*MIN(($O$5-1)/2,ROW(AU$39)-ROW(),COLUMN()-COLUMN($AO17),ROW()-(ROW(AU$39)-LEN($O$4)+1),LEN($O$3)-1+COLUMN($AO17)-COLUMN())+1),MIN($O$5,2*MIN(($O$5-1)/2,ROW(AU$39)-ROW(),COLUMN()-COLUMN($AO17),ROW()-(ROW(AU$39)-LEN($O$4)+1),LEN($O$3)-1+COLUMN($AO17)-COLUMN())+1)))-($O$5-$O$6),-1)</f>
        <v>-1</v>
      </c>
      <c r="AV17" s="22" t="n">
        <f aca="true">IF(AND(AV$41&lt;&gt;"",$AM17&lt;&gt;""),SUMPRODUCT(OFFSET(M17,-MIN(($O$5-1)/2,ROW(AV$39)-ROW(),COLUMN()-COLUMN($AO17),ROW()-(ROW(AV$39)-LEN($O$4)+1),LEN($O$3)-1+COLUMN($AO17)-COLUMN()),-MIN(($O$5-1)/2,ROW(AV$39)-ROW(),COLUMN()-COLUMN($AO17),ROW()-(ROW(AV$39)-LEN($O$4)+1),LEN($O$3)-1+COLUMN($AO17)-COLUMN()),MIN($O$5,2*MIN(($O$5-1)/2,ROW(AV$39)-ROW(),COLUMN()-COLUMN($AO17),ROW()-(ROW(AV$39)-LEN($O$4)+1),LEN($O$3)-1+COLUMN($AO17)-COLUMN())+1),MIN($O$5,2*MIN(($O$5-1)/2,ROW(AV$39)-ROW(),COLUMN()-COLUMN($AO17),ROW()-(ROW(AV$39)-LEN($O$4)+1),LEN($O$3)-1+COLUMN($AO17)-COLUMN())+1)),OFFSET('Id matrix'!$A$27,-MIN($O$5,2*MIN(($O$5-1)/2,ROW(AV$39)-ROW(),COLUMN()-COLUMN($AO17),ROW()-(ROW(AV$39)-LEN($O$4)+1),LEN($O$3)-1+COLUMN($AO17)-COLUMN())),0,MIN($O$5,2*MIN(($O$5-1)/2,ROW(AV$39)-ROW(),COLUMN()-COLUMN($AO17),ROW()-(ROW(AV$39)-LEN($O$4)+1),LEN($O$3)-1+COLUMN($AO17)-COLUMN())+1),MIN($O$5,2*MIN(($O$5-1)/2,ROW(AV$39)-ROW(),COLUMN()-COLUMN($AO17),ROW()-(ROW(AV$39)-LEN($O$4)+1),LEN($O$3)-1+COLUMN($AO17)-COLUMN())+1)))-($O$5-$O$6),-1)</f>
        <v>-3</v>
      </c>
      <c r="AW17" s="22" t="n">
        <f aca="true">IF(AND(AW$41&lt;&gt;"",$AM17&lt;&gt;""),SUMPRODUCT(OFFSET(N17,-MIN(($O$5-1)/2,ROW(AW$39)-ROW(),COLUMN()-COLUMN($AO17),ROW()-(ROW(AW$39)-LEN($O$4)+1),LEN($O$3)-1+COLUMN($AO17)-COLUMN()),-MIN(($O$5-1)/2,ROW(AW$39)-ROW(),COLUMN()-COLUMN($AO17),ROW()-(ROW(AW$39)-LEN($O$4)+1),LEN($O$3)-1+COLUMN($AO17)-COLUMN()),MIN($O$5,2*MIN(($O$5-1)/2,ROW(AW$39)-ROW(),COLUMN()-COLUMN($AO17),ROW()-(ROW(AW$39)-LEN($O$4)+1),LEN($O$3)-1+COLUMN($AO17)-COLUMN())+1),MIN($O$5,2*MIN(($O$5-1)/2,ROW(AW$39)-ROW(),COLUMN()-COLUMN($AO17),ROW()-(ROW(AW$39)-LEN($O$4)+1),LEN($O$3)-1+COLUMN($AO17)-COLUMN())+1)),OFFSET('Id matrix'!$A$27,-MIN($O$5,2*MIN(($O$5-1)/2,ROW(AW$39)-ROW(),COLUMN()-COLUMN($AO17),ROW()-(ROW(AW$39)-LEN($O$4)+1),LEN($O$3)-1+COLUMN($AO17)-COLUMN())),0,MIN($O$5,2*MIN(($O$5-1)/2,ROW(AW$39)-ROW(),COLUMN()-COLUMN($AO17),ROW()-(ROW(AW$39)-LEN($O$4)+1),LEN($O$3)-1+COLUMN($AO17)-COLUMN())+1),MIN($O$5,2*MIN(($O$5-1)/2,ROW(AW$39)-ROW(),COLUMN()-COLUMN($AO17),ROW()-(ROW(AW$39)-LEN($O$4)+1),LEN($O$3)-1+COLUMN($AO17)-COLUMN())+1)))-($O$5-$O$6),-1)</f>
        <v>-4</v>
      </c>
      <c r="AX17" s="22" t="n">
        <f aca="true">IF(AND(AX$41&lt;&gt;"",$AM17&lt;&gt;""),SUMPRODUCT(OFFSET(O17,-MIN(($O$5-1)/2,ROW(AX$39)-ROW(),COLUMN()-COLUMN($AO17),ROW()-(ROW(AX$39)-LEN($O$4)+1),LEN($O$3)-1+COLUMN($AO17)-COLUMN()),-MIN(($O$5-1)/2,ROW(AX$39)-ROW(),COLUMN()-COLUMN($AO17),ROW()-(ROW(AX$39)-LEN($O$4)+1),LEN($O$3)-1+COLUMN($AO17)-COLUMN()),MIN($O$5,2*MIN(($O$5-1)/2,ROW(AX$39)-ROW(),COLUMN()-COLUMN($AO17),ROW()-(ROW(AX$39)-LEN($O$4)+1),LEN($O$3)-1+COLUMN($AO17)-COLUMN())+1),MIN($O$5,2*MIN(($O$5-1)/2,ROW(AX$39)-ROW(),COLUMN()-COLUMN($AO17),ROW()-(ROW(AX$39)-LEN($O$4)+1),LEN($O$3)-1+COLUMN($AO17)-COLUMN())+1)),OFFSET('Id matrix'!$A$27,-MIN($O$5,2*MIN(($O$5-1)/2,ROW(AX$39)-ROW(),COLUMN()-COLUMN($AO17),ROW()-(ROW(AX$39)-LEN($O$4)+1),LEN($O$3)-1+COLUMN($AO17)-COLUMN())),0,MIN($O$5,2*MIN(($O$5-1)/2,ROW(AX$39)-ROW(),COLUMN()-COLUMN($AO17),ROW()-(ROW(AX$39)-LEN($O$4)+1),LEN($O$3)-1+COLUMN($AO17)-COLUMN())+1),MIN($O$5,2*MIN(($O$5-1)/2,ROW(AX$39)-ROW(),COLUMN()-COLUMN($AO17),ROW()-(ROW(AX$39)-LEN($O$4)+1),LEN($O$3)-1+COLUMN($AO17)-COLUMN())+1)))-($O$5-$O$6),-1)</f>
        <v>-5</v>
      </c>
      <c r="AY17" s="22" t="n">
        <f aca="true">IF(AND(AY$41&lt;&gt;"",$AM17&lt;&gt;""),SUMPRODUCT(OFFSET(P17,-MIN(($O$5-1)/2,ROW(AY$39)-ROW(),COLUMN()-COLUMN($AO17),ROW()-(ROW(AY$39)-LEN($O$4)+1),LEN($O$3)-1+COLUMN($AO17)-COLUMN()),-MIN(($O$5-1)/2,ROW(AY$39)-ROW(),COLUMN()-COLUMN($AO17),ROW()-(ROW(AY$39)-LEN($O$4)+1),LEN($O$3)-1+COLUMN($AO17)-COLUMN()),MIN($O$5,2*MIN(($O$5-1)/2,ROW(AY$39)-ROW(),COLUMN()-COLUMN($AO17),ROW()-(ROW(AY$39)-LEN($O$4)+1),LEN($O$3)-1+COLUMN($AO17)-COLUMN())+1),MIN($O$5,2*MIN(($O$5-1)/2,ROW(AY$39)-ROW(),COLUMN()-COLUMN($AO17),ROW()-(ROW(AY$39)-LEN($O$4)+1),LEN($O$3)-1+COLUMN($AO17)-COLUMN())+1)),OFFSET('Id matrix'!$A$27,-MIN($O$5,2*MIN(($O$5-1)/2,ROW(AY$39)-ROW(),COLUMN()-COLUMN($AO17),ROW()-(ROW(AY$39)-LEN($O$4)+1),LEN($O$3)-1+COLUMN($AO17)-COLUMN())),0,MIN($O$5,2*MIN(($O$5-1)/2,ROW(AY$39)-ROW(),COLUMN()-COLUMN($AO17),ROW()-(ROW(AY$39)-LEN($O$4)+1),LEN($O$3)-1+COLUMN($AO17)-COLUMN())+1),MIN($O$5,2*MIN(($O$5-1)/2,ROW(AY$39)-ROW(),COLUMN()-COLUMN($AO17),ROW()-(ROW(AY$39)-LEN($O$4)+1),LEN($O$3)-1+COLUMN($AO17)-COLUMN())+1)))-($O$5-$O$6),-1)</f>
        <v>-3</v>
      </c>
      <c r="AZ17" s="22" t="n">
        <f aca="true">IF(AND(AZ$41&lt;&gt;"",$AM17&lt;&gt;""),SUMPRODUCT(OFFSET(Q17,-MIN(($O$5-1)/2,ROW(AZ$39)-ROW(),COLUMN()-COLUMN($AO17),ROW()-(ROW(AZ$39)-LEN($O$4)+1),LEN($O$3)-1+COLUMN($AO17)-COLUMN()),-MIN(($O$5-1)/2,ROW(AZ$39)-ROW(),COLUMN()-COLUMN($AO17),ROW()-(ROW(AZ$39)-LEN($O$4)+1),LEN($O$3)-1+COLUMN($AO17)-COLUMN()),MIN($O$5,2*MIN(($O$5-1)/2,ROW(AZ$39)-ROW(),COLUMN()-COLUMN($AO17),ROW()-(ROW(AZ$39)-LEN($O$4)+1),LEN($O$3)-1+COLUMN($AO17)-COLUMN())+1),MIN($O$5,2*MIN(($O$5-1)/2,ROW(AZ$39)-ROW(),COLUMN()-COLUMN($AO17),ROW()-(ROW(AZ$39)-LEN($O$4)+1),LEN($O$3)-1+COLUMN($AO17)-COLUMN())+1)),OFFSET('Id matrix'!$A$27,-MIN($O$5,2*MIN(($O$5-1)/2,ROW(AZ$39)-ROW(),COLUMN()-COLUMN($AO17),ROW()-(ROW(AZ$39)-LEN($O$4)+1),LEN($O$3)-1+COLUMN($AO17)-COLUMN())),0,MIN($O$5,2*MIN(($O$5-1)/2,ROW(AZ$39)-ROW(),COLUMN()-COLUMN($AO17),ROW()-(ROW(AZ$39)-LEN($O$4)+1),LEN($O$3)-1+COLUMN($AO17)-COLUMN())+1),MIN($O$5,2*MIN(($O$5-1)/2,ROW(AZ$39)-ROW(),COLUMN()-COLUMN($AO17),ROW()-(ROW(AZ$39)-LEN($O$4)+1),LEN($O$3)-1+COLUMN($AO17)-COLUMN())+1)))-($O$5-$O$6),-1)</f>
        <v>-5</v>
      </c>
      <c r="BA17" s="22" t="n">
        <f aca="true">IF(AND(BA$41&lt;&gt;"",$AM17&lt;&gt;""),SUMPRODUCT(OFFSET(R17,-MIN(($O$5-1)/2,ROW(BA$39)-ROW(),COLUMN()-COLUMN($AO17),ROW()-(ROW(BA$39)-LEN($O$4)+1),LEN($O$3)-1+COLUMN($AO17)-COLUMN()),-MIN(($O$5-1)/2,ROW(BA$39)-ROW(),COLUMN()-COLUMN($AO17),ROW()-(ROW(BA$39)-LEN($O$4)+1),LEN($O$3)-1+COLUMN($AO17)-COLUMN()),MIN($O$5,2*MIN(($O$5-1)/2,ROW(BA$39)-ROW(),COLUMN()-COLUMN($AO17),ROW()-(ROW(BA$39)-LEN($O$4)+1),LEN($O$3)-1+COLUMN($AO17)-COLUMN())+1),MIN($O$5,2*MIN(($O$5-1)/2,ROW(BA$39)-ROW(),COLUMN()-COLUMN($AO17),ROW()-(ROW(BA$39)-LEN($O$4)+1),LEN($O$3)-1+COLUMN($AO17)-COLUMN())+1)),OFFSET('Id matrix'!$A$27,-MIN($O$5,2*MIN(($O$5-1)/2,ROW(BA$39)-ROW(),COLUMN()-COLUMN($AO17),ROW()-(ROW(BA$39)-LEN($O$4)+1),LEN($O$3)-1+COLUMN($AO17)-COLUMN())),0,MIN($O$5,2*MIN(($O$5-1)/2,ROW(BA$39)-ROW(),COLUMN()-COLUMN($AO17),ROW()-(ROW(BA$39)-LEN($O$4)+1),LEN($O$3)-1+COLUMN($AO17)-COLUMN())+1),MIN($O$5,2*MIN(($O$5-1)/2,ROW(BA$39)-ROW(),COLUMN()-COLUMN($AO17),ROW()-(ROW(BA$39)-LEN($O$4)+1),LEN($O$3)-1+COLUMN($AO17)-COLUMN())+1)))-($O$5-$O$6),-1)</f>
        <v>-4</v>
      </c>
      <c r="BB17" s="22" t="n">
        <f aca="true">IF(AND(BB$41&lt;&gt;"",$AM17&lt;&gt;""),SUMPRODUCT(OFFSET(S17,-MIN(($O$5-1)/2,ROW(BB$39)-ROW(),COLUMN()-COLUMN($AO17),ROW()-(ROW(BB$39)-LEN($O$4)+1),LEN($O$3)-1+COLUMN($AO17)-COLUMN()),-MIN(($O$5-1)/2,ROW(BB$39)-ROW(),COLUMN()-COLUMN($AO17),ROW()-(ROW(BB$39)-LEN($O$4)+1),LEN($O$3)-1+COLUMN($AO17)-COLUMN()),MIN($O$5,2*MIN(($O$5-1)/2,ROW(BB$39)-ROW(),COLUMN()-COLUMN($AO17),ROW()-(ROW(BB$39)-LEN($O$4)+1),LEN($O$3)-1+COLUMN($AO17)-COLUMN())+1),MIN($O$5,2*MIN(($O$5-1)/2,ROW(BB$39)-ROW(),COLUMN()-COLUMN($AO17),ROW()-(ROW(BB$39)-LEN($O$4)+1),LEN($O$3)-1+COLUMN($AO17)-COLUMN())+1)),OFFSET('Id matrix'!$A$27,-MIN($O$5,2*MIN(($O$5-1)/2,ROW(BB$39)-ROW(),COLUMN()-COLUMN($AO17),ROW()-(ROW(BB$39)-LEN($O$4)+1),LEN($O$3)-1+COLUMN($AO17)-COLUMN())),0,MIN($O$5,2*MIN(($O$5-1)/2,ROW(BB$39)-ROW(),COLUMN()-COLUMN($AO17),ROW()-(ROW(BB$39)-LEN($O$4)+1),LEN($O$3)-1+COLUMN($AO17)-COLUMN())+1),MIN($O$5,2*MIN(($O$5-1)/2,ROW(BB$39)-ROW(),COLUMN()-COLUMN($AO17),ROW()-(ROW(BB$39)-LEN($O$4)+1),LEN($O$3)-1+COLUMN($AO17)-COLUMN())+1)))-($O$5-$O$6),-1)</f>
        <v>-4</v>
      </c>
      <c r="BC17" s="22" t="n">
        <f aca="true">IF(AND(BC$41&lt;&gt;"",$AM17&lt;&gt;""),SUMPRODUCT(OFFSET(T17,-MIN(($O$5-1)/2,ROW(BC$39)-ROW(),COLUMN()-COLUMN($AO17),ROW()-(ROW(BC$39)-LEN($O$4)+1),LEN($O$3)-1+COLUMN($AO17)-COLUMN()),-MIN(($O$5-1)/2,ROW(BC$39)-ROW(),COLUMN()-COLUMN($AO17),ROW()-(ROW(BC$39)-LEN($O$4)+1),LEN($O$3)-1+COLUMN($AO17)-COLUMN()),MIN($O$5,2*MIN(($O$5-1)/2,ROW(BC$39)-ROW(),COLUMN()-COLUMN($AO17),ROW()-(ROW(BC$39)-LEN($O$4)+1),LEN($O$3)-1+COLUMN($AO17)-COLUMN())+1),MIN($O$5,2*MIN(($O$5-1)/2,ROW(BC$39)-ROW(),COLUMN()-COLUMN($AO17),ROW()-(ROW(BC$39)-LEN($O$4)+1),LEN($O$3)-1+COLUMN($AO17)-COLUMN())+1)),OFFSET('Id matrix'!$A$27,-MIN($O$5,2*MIN(($O$5-1)/2,ROW(BC$39)-ROW(),COLUMN()-COLUMN($AO17),ROW()-(ROW(BC$39)-LEN($O$4)+1),LEN($O$3)-1+COLUMN($AO17)-COLUMN())),0,MIN($O$5,2*MIN(($O$5-1)/2,ROW(BC$39)-ROW(),COLUMN()-COLUMN($AO17),ROW()-(ROW(BC$39)-LEN($O$4)+1),LEN($O$3)-1+COLUMN($AO17)-COLUMN())+1),MIN($O$5,2*MIN(($O$5-1)/2,ROW(BC$39)-ROW(),COLUMN()-COLUMN($AO17),ROW()-(ROW(BC$39)-LEN($O$4)+1),LEN($O$3)-1+COLUMN($AO17)-COLUMN())+1)))-($O$5-$O$6),-1)</f>
        <v>-3</v>
      </c>
      <c r="BD17" s="22" t="n">
        <f aca="true">IF(AND(BD$41&lt;&gt;"",$AM17&lt;&gt;""),SUMPRODUCT(OFFSET(U17,-MIN(($O$5-1)/2,ROW(BD$39)-ROW(),COLUMN()-COLUMN($AO17),ROW()-(ROW(BD$39)-LEN($O$4)+1),LEN($O$3)-1+COLUMN($AO17)-COLUMN()),-MIN(($O$5-1)/2,ROW(BD$39)-ROW(),COLUMN()-COLUMN($AO17),ROW()-(ROW(BD$39)-LEN($O$4)+1),LEN($O$3)-1+COLUMN($AO17)-COLUMN()),MIN($O$5,2*MIN(($O$5-1)/2,ROW(BD$39)-ROW(),COLUMN()-COLUMN($AO17),ROW()-(ROW(BD$39)-LEN($O$4)+1),LEN($O$3)-1+COLUMN($AO17)-COLUMN())+1),MIN($O$5,2*MIN(($O$5-1)/2,ROW(BD$39)-ROW(),COLUMN()-COLUMN($AO17),ROW()-(ROW(BD$39)-LEN($O$4)+1),LEN($O$3)-1+COLUMN($AO17)-COLUMN())+1)),OFFSET('Id matrix'!$A$27,-MIN($O$5,2*MIN(($O$5-1)/2,ROW(BD$39)-ROW(),COLUMN()-COLUMN($AO17),ROW()-(ROW(BD$39)-LEN($O$4)+1),LEN($O$3)-1+COLUMN($AO17)-COLUMN())),0,MIN($O$5,2*MIN(($O$5-1)/2,ROW(BD$39)-ROW(),COLUMN()-COLUMN($AO17),ROW()-(ROW(BD$39)-LEN($O$4)+1),LEN($O$3)-1+COLUMN($AO17)-COLUMN())+1),MIN($O$5,2*MIN(($O$5-1)/2,ROW(BD$39)-ROW(),COLUMN()-COLUMN($AO17),ROW()-(ROW(BD$39)-LEN($O$4)+1),LEN($O$3)-1+COLUMN($AO17)-COLUMN())+1)))-($O$5-$O$6),-1)</f>
        <v>-4</v>
      </c>
      <c r="BE17" s="22" t="n">
        <f aca="true">IF(AND(BE$41&lt;&gt;"",$AM17&lt;&gt;""),SUMPRODUCT(OFFSET(V17,-MIN(($O$5-1)/2,ROW(BE$39)-ROW(),COLUMN()-COLUMN($AO17),ROW()-(ROW(BE$39)-LEN($O$4)+1),LEN($O$3)-1+COLUMN($AO17)-COLUMN()),-MIN(($O$5-1)/2,ROW(BE$39)-ROW(),COLUMN()-COLUMN($AO17),ROW()-(ROW(BE$39)-LEN($O$4)+1),LEN($O$3)-1+COLUMN($AO17)-COLUMN()),MIN($O$5,2*MIN(($O$5-1)/2,ROW(BE$39)-ROW(),COLUMN()-COLUMN($AO17),ROW()-(ROW(BE$39)-LEN($O$4)+1),LEN($O$3)-1+COLUMN($AO17)-COLUMN())+1),MIN($O$5,2*MIN(($O$5-1)/2,ROW(BE$39)-ROW(),COLUMN()-COLUMN($AO17),ROW()-(ROW(BE$39)-LEN($O$4)+1),LEN($O$3)-1+COLUMN($AO17)-COLUMN())+1)),OFFSET('Id matrix'!$A$27,-MIN($O$5,2*MIN(($O$5-1)/2,ROW(BE$39)-ROW(),COLUMN()-COLUMN($AO17),ROW()-(ROW(BE$39)-LEN($O$4)+1),LEN($O$3)-1+COLUMN($AO17)-COLUMN())),0,MIN($O$5,2*MIN(($O$5-1)/2,ROW(BE$39)-ROW(),COLUMN()-COLUMN($AO17),ROW()-(ROW(BE$39)-LEN($O$4)+1),LEN($O$3)-1+COLUMN($AO17)-COLUMN())+1),MIN($O$5,2*MIN(($O$5-1)/2,ROW(BE$39)-ROW(),COLUMN()-COLUMN($AO17),ROW()-(ROW(BE$39)-LEN($O$4)+1),LEN($O$3)-1+COLUMN($AO17)-COLUMN())+1)))-($O$5-$O$6),-1)</f>
        <v>-2</v>
      </c>
      <c r="BF17" s="22" t="n">
        <f aca="true">IF(AND(BF$41&lt;&gt;"",$AM17&lt;&gt;""),SUMPRODUCT(OFFSET(W17,-MIN(($O$5-1)/2,ROW(BF$39)-ROW(),COLUMN()-COLUMN($AO17),ROW()-(ROW(BF$39)-LEN($O$4)+1),LEN($O$3)-1+COLUMN($AO17)-COLUMN()),-MIN(($O$5-1)/2,ROW(BF$39)-ROW(),COLUMN()-COLUMN($AO17),ROW()-(ROW(BF$39)-LEN($O$4)+1),LEN($O$3)-1+COLUMN($AO17)-COLUMN()),MIN($O$5,2*MIN(($O$5-1)/2,ROW(BF$39)-ROW(),COLUMN()-COLUMN($AO17),ROW()-(ROW(BF$39)-LEN($O$4)+1),LEN($O$3)-1+COLUMN($AO17)-COLUMN())+1),MIN($O$5,2*MIN(($O$5-1)/2,ROW(BF$39)-ROW(),COLUMN()-COLUMN($AO17),ROW()-(ROW(BF$39)-LEN($O$4)+1),LEN($O$3)-1+COLUMN($AO17)-COLUMN())+1)),OFFSET('Id matrix'!$A$27,-MIN($O$5,2*MIN(($O$5-1)/2,ROW(BF$39)-ROW(),COLUMN()-COLUMN($AO17),ROW()-(ROW(BF$39)-LEN($O$4)+1),LEN($O$3)-1+COLUMN($AO17)-COLUMN())),0,MIN($O$5,2*MIN(($O$5-1)/2,ROW(BF$39)-ROW(),COLUMN()-COLUMN($AO17),ROW()-(ROW(BF$39)-LEN($O$4)+1),LEN($O$3)-1+COLUMN($AO17)-COLUMN())+1),MIN($O$5,2*MIN(($O$5-1)/2,ROW(BF$39)-ROW(),COLUMN()-COLUMN($AO17),ROW()-(ROW(BF$39)-LEN($O$4)+1),LEN($O$3)-1+COLUMN($AO17)-COLUMN())+1)))-($O$5-$O$6),-1)</f>
        <v>-3</v>
      </c>
      <c r="BG17" s="22" t="n">
        <f aca="true">IF(AND(BG$41&lt;&gt;"",$AM17&lt;&gt;""),SUMPRODUCT(OFFSET(X17,-MIN(($O$5-1)/2,ROW(BG$39)-ROW(),COLUMN()-COLUMN($AO17),ROW()-(ROW(BG$39)-LEN($O$4)+1),LEN($O$3)-1+COLUMN($AO17)-COLUMN()),-MIN(($O$5-1)/2,ROW(BG$39)-ROW(),COLUMN()-COLUMN($AO17),ROW()-(ROW(BG$39)-LEN($O$4)+1),LEN($O$3)-1+COLUMN($AO17)-COLUMN()),MIN($O$5,2*MIN(($O$5-1)/2,ROW(BG$39)-ROW(),COLUMN()-COLUMN($AO17),ROW()-(ROW(BG$39)-LEN($O$4)+1),LEN($O$3)-1+COLUMN($AO17)-COLUMN())+1),MIN($O$5,2*MIN(($O$5-1)/2,ROW(BG$39)-ROW(),COLUMN()-COLUMN($AO17),ROW()-(ROW(BG$39)-LEN($O$4)+1),LEN($O$3)-1+COLUMN($AO17)-COLUMN())+1)),OFFSET('Id matrix'!$A$27,-MIN($O$5,2*MIN(($O$5-1)/2,ROW(BG$39)-ROW(),COLUMN()-COLUMN($AO17),ROW()-(ROW(BG$39)-LEN($O$4)+1),LEN($O$3)-1+COLUMN($AO17)-COLUMN())),0,MIN($O$5,2*MIN(($O$5-1)/2,ROW(BG$39)-ROW(),COLUMN()-COLUMN($AO17),ROW()-(ROW(BG$39)-LEN($O$4)+1),LEN($O$3)-1+COLUMN($AO17)-COLUMN())+1),MIN($O$5,2*MIN(($O$5-1)/2,ROW(BG$39)-ROW(),COLUMN()-COLUMN($AO17),ROW()-(ROW(BG$39)-LEN($O$4)+1),LEN($O$3)-1+COLUMN($AO17)-COLUMN())+1)))-($O$5-$O$6),-1)</f>
        <v>-4</v>
      </c>
      <c r="BH17" s="22" t="n">
        <f aca="true">IF(AND(BH$41&lt;&gt;"",$AM17&lt;&gt;""),SUMPRODUCT(OFFSET(Y17,-MIN(($O$5-1)/2,ROW(BH$39)-ROW(),COLUMN()-COLUMN($AO17),ROW()-(ROW(BH$39)-LEN($O$4)+1),LEN($O$3)-1+COLUMN($AO17)-COLUMN()),-MIN(($O$5-1)/2,ROW(BH$39)-ROW(),COLUMN()-COLUMN($AO17),ROW()-(ROW(BH$39)-LEN($O$4)+1),LEN($O$3)-1+COLUMN($AO17)-COLUMN()),MIN($O$5,2*MIN(($O$5-1)/2,ROW(BH$39)-ROW(),COLUMN()-COLUMN($AO17),ROW()-(ROW(BH$39)-LEN($O$4)+1),LEN($O$3)-1+COLUMN($AO17)-COLUMN())+1),MIN($O$5,2*MIN(($O$5-1)/2,ROW(BH$39)-ROW(),COLUMN()-COLUMN($AO17),ROW()-(ROW(BH$39)-LEN($O$4)+1),LEN($O$3)-1+COLUMN($AO17)-COLUMN())+1)),OFFSET('Id matrix'!$A$27,-MIN($O$5,2*MIN(($O$5-1)/2,ROW(BH$39)-ROW(),COLUMN()-COLUMN($AO17),ROW()-(ROW(BH$39)-LEN($O$4)+1),LEN($O$3)-1+COLUMN($AO17)-COLUMN())),0,MIN($O$5,2*MIN(($O$5-1)/2,ROW(BH$39)-ROW(),COLUMN()-COLUMN($AO17),ROW()-(ROW(BH$39)-LEN($O$4)+1),LEN($O$3)-1+COLUMN($AO17)-COLUMN())+1),MIN($O$5,2*MIN(($O$5-1)/2,ROW(BH$39)-ROW(),COLUMN()-COLUMN($AO17),ROW()-(ROW(BH$39)-LEN($O$4)+1),LEN($O$3)-1+COLUMN($AO17)-COLUMN())+1)))-($O$5-$O$6),-1)</f>
        <v>-4</v>
      </c>
      <c r="BI17" s="22" t="n">
        <f aca="true">IF(AND(BI$41&lt;&gt;"",$AM17&lt;&gt;""),SUMPRODUCT(OFFSET(Z17,-MIN(($O$5-1)/2,ROW(BI$39)-ROW(),COLUMN()-COLUMN($AO17),ROW()-(ROW(BI$39)-LEN($O$4)+1),LEN($O$3)-1+COLUMN($AO17)-COLUMN()),-MIN(($O$5-1)/2,ROW(BI$39)-ROW(),COLUMN()-COLUMN($AO17),ROW()-(ROW(BI$39)-LEN($O$4)+1),LEN($O$3)-1+COLUMN($AO17)-COLUMN()),MIN($O$5,2*MIN(($O$5-1)/2,ROW(BI$39)-ROW(),COLUMN()-COLUMN($AO17),ROW()-(ROW(BI$39)-LEN($O$4)+1),LEN($O$3)-1+COLUMN($AO17)-COLUMN())+1),MIN($O$5,2*MIN(($O$5-1)/2,ROW(BI$39)-ROW(),COLUMN()-COLUMN($AO17),ROW()-(ROW(BI$39)-LEN($O$4)+1),LEN($O$3)-1+COLUMN($AO17)-COLUMN())+1)),OFFSET('Id matrix'!$A$27,-MIN($O$5,2*MIN(($O$5-1)/2,ROW(BI$39)-ROW(),COLUMN()-COLUMN($AO17),ROW()-(ROW(BI$39)-LEN($O$4)+1),LEN($O$3)-1+COLUMN($AO17)-COLUMN())),0,MIN($O$5,2*MIN(($O$5-1)/2,ROW(BI$39)-ROW(),COLUMN()-COLUMN($AO17),ROW()-(ROW(BI$39)-LEN($O$4)+1),LEN($O$3)-1+COLUMN($AO17)-COLUMN())+1),MIN($O$5,2*MIN(($O$5-1)/2,ROW(BI$39)-ROW(),COLUMN()-COLUMN($AO17),ROW()-(ROW(BI$39)-LEN($O$4)+1),LEN($O$3)-1+COLUMN($AO17)-COLUMN())+1)))-($O$5-$O$6),-1)</f>
        <v>-5</v>
      </c>
      <c r="BJ17" s="22" t="n">
        <f aca="true">IF(AND(BJ$41&lt;&gt;"",$AM17&lt;&gt;""),SUMPRODUCT(OFFSET(AA17,-MIN(($O$5-1)/2,ROW(BJ$39)-ROW(),COLUMN()-COLUMN($AO17),ROW()-(ROW(BJ$39)-LEN($O$4)+1),LEN($O$3)-1+COLUMN($AO17)-COLUMN()),-MIN(($O$5-1)/2,ROW(BJ$39)-ROW(),COLUMN()-COLUMN($AO17),ROW()-(ROW(BJ$39)-LEN($O$4)+1),LEN($O$3)-1+COLUMN($AO17)-COLUMN()),MIN($O$5,2*MIN(($O$5-1)/2,ROW(BJ$39)-ROW(),COLUMN()-COLUMN($AO17),ROW()-(ROW(BJ$39)-LEN($O$4)+1),LEN($O$3)-1+COLUMN($AO17)-COLUMN())+1),MIN($O$5,2*MIN(($O$5-1)/2,ROW(BJ$39)-ROW(),COLUMN()-COLUMN($AO17),ROW()-(ROW(BJ$39)-LEN($O$4)+1),LEN($O$3)-1+COLUMN($AO17)-COLUMN())+1)),OFFSET('Id matrix'!$A$27,-MIN($O$5,2*MIN(($O$5-1)/2,ROW(BJ$39)-ROW(),COLUMN()-COLUMN($AO17),ROW()-(ROW(BJ$39)-LEN($O$4)+1),LEN($O$3)-1+COLUMN($AO17)-COLUMN())),0,MIN($O$5,2*MIN(($O$5-1)/2,ROW(BJ$39)-ROW(),COLUMN()-COLUMN($AO17),ROW()-(ROW(BJ$39)-LEN($O$4)+1),LEN($O$3)-1+COLUMN($AO17)-COLUMN())+1),MIN($O$5,2*MIN(($O$5-1)/2,ROW(BJ$39)-ROW(),COLUMN()-COLUMN($AO17),ROW()-(ROW(BJ$39)-LEN($O$4)+1),LEN($O$3)-1+COLUMN($AO17)-COLUMN())+1)))-($O$5-$O$6),-1)</f>
        <v>-4</v>
      </c>
      <c r="BK17" s="22" t="n">
        <f aca="true">IF(AND(BK$41&lt;&gt;"",$AM17&lt;&gt;""),SUMPRODUCT(OFFSET(AB17,-MIN(($O$5-1)/2,ROW(BK$39)-ROW(),COLUMN()-COLUMN($AO17),ROW()-(ROW(BK$39)-LEN($O$4)+1),LEN($O$3)-1+COLUMN($AO17)-COLUMN()),-MIN(($O$5-1)/2,ROW(BK$39)-ROW(),COLUMN()-COLUMN($AO17),ROW()-(ROW(BK$39)-LEN($O$4)+1),LEN($O$3)-1+COLUMN($AO17)-COLUMN()),MIN($O$5,2*MIN(($O$5-1)/2,ROW(BK$39)-ROW(),COLUMN()-COLUMN($AO17),ROW()-(ROW(BK$39)-LEN($O$4)+1),LEN($O$3)-1+COLUMN($AO17)-COLUMN())+1),MIN($O$5,2*MIN(($O$5-1)/2,ROW(BK$39)-ROW(),COLUMN()-COLUMN($AO17),ROW()-(ROW(BK$39)-LEN($O$4)+1),LEN($O$3)-1+COLUMN($AO17)-COLUMN())+1)),OFFSET('Id matrix'!$A$27,-MIN($O$5,2*MIN(($O$5-1)/2,ROW(BK$39)-ROW(),COLUMN()-COLUMN($AO17),ROW()-(ROW(BK$39)-LEN($O$4)+1),LEN($O$3)-1+COLUMN($AO17)-COLUMN())),0,MIN($O$5,2*MIN(($O$5-1)/2,ROW(BK$39)-ROW(),COLUMN()-COLUMN($AO17),ROW()-(ROW(BK$39)-LEN($O$4)+1),LEN($O$3)-1+COLUMN($AO17)-COLUMN())+1),MIN($O$5,2*MIN(($O$5-1)/2,ROW(BK$39)-ROW(),COLUMN()-COLUMN($AO17),ROW()-(ROW(BK$39)-LEN($O$4)+1),LEN($O$3)-1+COLUMN($AO17)-COLUMN())+1)))-($O$5-$O$6),-1)</f>
        <v>0</v>
      </c>
      <c r="BL17" s="22" t="n">
        <f aca="true">IF(AND(BL$41&lt;&gt;"",$AM17&lt;&gt;""),SUMPRODUCT(OFFSET(AC17,-MIN(($O$5-1)/2,ROW(BL$39)-ROW(),COLUMN()-COLUMN($AO17),ROW()-(ROW(BL$39)-LEN($O$4)+1),LEN($O$3)-1+COLUMN($AO17)-COLUMN()),-MIN(($O$5-1)/2,ROW(BL$39)-ROW(),COLUMN()-COLUMN($AO17),ROW()-(ROW(BL$39)-LEN($O$4)+1),LEN($O$3)-1+COLUMN($AO17)-COLUMN()),MIN($O$5,2*MIN(($O$5-1)/2,ROW(BL$39)-ROW(),COLUMN()-COLUMN($AO17),ROW()-(ROW(BL$39)-LEN($O$4)+1),LEN($O$3)-1+COLUMN($AO17)-COLUMN())+1),MIN($O$5,2*MIN(($O$5-1)/2,ROW(BL$39)-ROW(),COLUMN()-COLUMN($AO17),ROW()-(ROW(BL$39)-LEN($O$4)+1),LEN($O$3)-1+COLUMN($AO17)-COLUMN())+1)),OFFSET('Id matrix'!$A$27,-MIN($O$5,2*MIN(($O$5-1)/2,ROW(BL$39)-ROW(),COLUMN()-COLUMN($AO17),ROW()-(ROW(BL$39)-LEN($O$4)+1),LEN($O$3)-1+COLUMN($AO17)-COLUMN())),0,MIN($O$5,2*MIN(($O$5-1)/2,ROW(BL$39)-ROW(),COLUMN()-COLUMN($AO17),ROW()-(ROW(BL$39)-LEN($O$4)+1),LEN($O$3)-1+COLUMN($AO17)-COLUMN())+1),MIN($O$5,2*MIN(($O$5-1)/2,ROW(BL$39)-ROW(),COLUMN()-COLUMN($AO17),ROW()-(ROW(BL$39)-LEN($O$4)+1),LEN($O$3)-1+COLUMN($AO17)-COLUMN())+1)))-($O$5-$O$6),-1)</f>
        <v>-4</v>
      </c>
      <c r="BM17" s="22" t="n">
        <f aca="true">IF(AND(BM$41&lt;&gt;"",$AM17&lt;&gt;""),SUMPRODUCT(OFFSET(AD17,-MIN(($O$5-1)/2,ROW(BM$39)-ROW(),COLUMN()-COLUMN($AO17),ROW()-(ROW(BM$39)-LEN($O$4)+1),LEN($O$3)-1+COLUMN($AO17)-COLUMN()),-MIN(($O$5-1)/2,ROW(BM$39)-ROW(),COLUMN()-COLUMN($AO17),ROW()-(ROW(BM$39)-LEN($O$4)+1),LEN($O$3)-1+COLUMN($AO17)-COLUMN()),MIN($O$5,2*MIN(($O$5-1)/2,ROW(BM$39)-ROW(),COLUMN()-COLUMN($AO17),ROW()-(ROW(BM$39)-LEN($O$4)+1),LEN($O$3)-1+COLUMN($AO17)-COLUMN())+1),MIN($O$5,2*MIN(($O$5-1)/2,ROW(BM$39)-ROW(),COLUMN()-COLUMN($AO17),ROW()-(ROW(BM$39)-LEN($O$4)+1),LEN($O$3)-1+COLUMN($AO17)-COLUMN())+1)),OFFSET('Id matrix'!$A$27,-MIN($O$5,2*MIN(($O$5-1)/2,ROW(BM$39)-ROW(),COLUMN()-COLUMN($AO17),ROW()-(ROW(BM$39)-LEN($O$4)+1),LEN($O$3)-1+COLUMN($AO17)-COLUMN())),0,MIN($O$5,2*MIN(($O$5-1)/2,ROW(BM$39)-ROW(),COLUMN()-COLUMN($AO17),ROW()-(ROW(BM$39)-LEN($O$4)+1),LEN($O$3)-1+COLUMN($AO17)-COLUMN())+1),MIN($O$5,2*MIN(($O$5-1)/2,ROW(BM$39)-ROW(),COLUMN()-COLUMN($AO17),ROW()-(ROW(BM$39)-LEN($O$4)+1),LEN($O$3)-1+COLUMN($AO17)-COLUMN())+1)))-($O$5-$O$6),-1)</f>
        <v>-4</v>
      </c>
      <c r="BN17" s="22" t="n">
        <f aca="true">IF(AND(BN$41&lt;&gt;"",$AM17&lt;&gt;""),SUMPRODUCT(OFFSET(AE17,-MIN(($O$5-1)/2,ROW(BN$39)-ROW(),COLUMN()-COLUMN($AO17),ROW()-(ROW(BN$39)-LEN($O$4)+1),LEN($O$3)-1+COLUMN($AO17)-COLUMN()),-MIN(($O$5-1)/2,ROW(BN$39)-ROW(),COLUMN()-COLUMN($AO17),ROW()-(ROW(BN$39)-LEN($O$4)+1),LEN($O$3)-1+COLUMN($AO17)-COLUMN()),MIN($O$5,2*MIN(($O$5-1)/2,ROW(BN$39)-ROW(),COLUMN()-COLUMN($AO17),ROW()-(ROW(BN$39)-LEN($O$4)+1),LEN($O$3)-1+COLUMN($AO17)-COLUMN())+1),MIN($O$5,2*MIN(($O$5-1)/2,ROW(BN$39)-ROW(),COLUMN()-COLUMN($AO17),ROW()-(ROW(BN$39)-LEN($O$4)+1),LEN($O$3)-1+COLUMN($AO17)-COLUMN())+1)),OFFSET('Id matrix'!$A$27,-MIN($O$5,2*MIN(($O$5-1)/2,ROW(BN$39)-ROW(),COLUMN()-COLUMN($AO17),ROW()-(ROW(BN$39)-LEN($O$4)+1),LEN($O$3)-1+COLUMN($AO17)-COLUMN())),0,MIN($O$5,2*MIN(($O$5-1)/2,ROW(BN$39)-ROW(),COLUMN()-COLUMN($AO17),ROW()-(ROW(BN$39)-LEN($O$4)+1),LEN($O$3)-1+COLUMN($AO17)-COLUMN())+1),MIN($O$5,2*MIN(($O$5-1)/2,ROW(BN$39)-ROW(),COLUMN()-COLUMN($AO17),ROW()-(ROW(BN$39)-LEN($O$4)+1),LEN($O$3)-1+COLUMN($AO17)-COLUMN())+1)))-($O$5-$O$6),-1)</f>
        <v>-5</v>
      </c>
      <c r="BO17" s="22" t="n">
        <f aca="true">IF(AND(BO$41&lt;&gt;"",$AM17&lt;&gt;""),SUMPRODUCT(OFFSET(AF17,-MIN(($O$5-1)/2,ROW(BO$39)-ROW(),COLUMN()-COLUMN($AO17),ROW()-(ROW(BO$39)-LEN($O$4)+1),LEN($O$3)-1+COLUMN($AO17)-COLUMN()),-MIN(($O$5-1)/2,ROW(BO$39)-ROW(),COLUMN()-COLUMN($AO17),ROW()-(ROW(BO$39)-LEN($O$4)+1),LEN($O$3)-1+COLUMN($AO17)-COLUMN()),MIN($O$5,2*MIN(($O$5-1)/2,ROW(BO$39)-ROW(),COLUMN()-COLUMN($AO17),ROW()-(ROW(BO$39)-LEN($O$4)+1),LEN($O$3)-1+COLUMN($AO17)-COLUMN())+1),MIN($O$5,2*MIN(($O$5-1)/2,ROW(BO$39)-ROW(),COLUMN()-COLUMN($AO17),ROW()-(ROW(BO$39)-LEN($O$4)+1),LEN($O$3)-1+COLUMN($AO17)-COLUMN())+1)),OFFSET('Id matrix'!$A$27,-MIN($O$5,2*MIN(($O$5-1)/2,ROW(BO$39)-ROW(),COLUMN()-COLUMN($AO17),ROW()-(ROW(BO$39)-LEN($O$4)+1),LEN($O$3)-1+COLUMN($AO17)-COLUMN())),0,MIN($O$5,2*MIN(($O$5-1)/2,ROW(BO$39)-ROW(),COLUMN()-COLUMN($AO17),ROW()-(ROW(BO$39)-LEN($O$4)+1),LEN($O$3)-1+COLUMN($AO17)-COLUMN())+1),MIN($O$5,2*MIN(($O$5-1)/2,ROW(BO$39)-ROW(),COLUMN()-COLUMN($AO17),ROW()-(ROW(BO$39)-LEN($O$4)+1),LEN($O$3)-1+COLUMN($AO17)-COLUMN())+1)))-($O$5-$O$6),-1)</f>
        <v>-3</v>
      </c>
      <c r="BP17" s="22" t="n">
        <f aca="true">IF(AND(BP$41&lt;&gt;"",$AM17&lt;&gt;""),SUMPRODUCT(OFFSET(AG17,-MIN(($O$5-1)/2,ROW(BP$39)-ROW(),COLUMN()-COLUMN($AO17),ROW()-(ROW(BP$39)-LEN($O$4)+1),LEN($O$3)-1+COLUMN($AO17)-COLUMN()),-MIN(($O$5-1)/2,ROW(BP$39)-ROW(),COLUMN()-COLUMN($AO17),ROW()-(ROW(BP$39)-LEN($O$4)+1),LEN($O$3)-1+COLUMN($AO17)-COLUMN()),MIN($O$5,2*MIN(($O$5-1)/2,ROW(BP$39)-ROW(),COLUMN()-COLUMN($AO17),ROW()-(ROW(BP$39)-LEN($O$4)+1),LEN($O$3)-1+COLUMN($AO17)-COLUMN())+1),MIN($O$5,2*MIN(($O$5-1)/2,ROW(BP$39)-ROW(),COLUMN()-COLUMN($AO17),ROW()-(ROW(BP$39)-LEN($O$4)+1),LEN($O$3)-1+COLUMN($AO17)-COLUMN())+1)),OFFSET('Id matrix'!$A$27,-MIN($O$5,2*MIN(($O$5-1)/2,ROW(BP$39)-ROW(),COLUMN()-COLUMN($AO17),ROW()-(ROW(BP$39)-LEN($O$4)+1),LEN($O$3)-1+COLUMN($AO17)-COLUMN())),0,MIN($O$5,2*MIN(($O$5-1)/2,ROW(BP$39)-ROW(),COLUMN()-COLUMN($AO17),ROW()-(ROW(BP$39)-LEN($O$4)+1),LEN($O$3)-1+COLUMN($AO17)-COLUMN())+1),MIN($O$5,2*MIN(($O$5-1)/2,ROW(BP$39)-ROW(),COLUMN()-COLUMN($AO17),ROW()-(ROW(BP$39)-LEN($O$4)+1),LEN($O$3)-1+COLUMN($AO17)-COLUMN())+1)))-($O$5-$O$6),-1)</f>
        <v>-5</v>
      </c>
      <c r="BQ17" s="22" t="n">
        <f aca="true">IF(AND(BQ$41&lt;&gt;"",$AM17&lt;&gt;""),SUMPRODUCT(OFFSET(AH17,-MIN(($O$5-1)/2,ROW(BQ$39)-ROW(),COLUMN()-COLUMN($AO17),ROW()-(ROW(BQ$39)-LEN($O$4)+1),LEN($O$3)-1+COLUMN($AO17)-COLUMN()),-MIN(($O$5-1)/2,ROW(BQ$39)-ROW(),COLUMN()-COLUMN($AO17),ROW()-(ROW(BQ$39)-LEN($O$4)+1),LEN($O$3)-1+COLUMN($AO17)-COLUMN()),MIN($O$5,2*MIN(($O$5-1)/2,ROW(BQ$39)-ROW(),COLUMN()-COLUMN($AO17),ROW()-(ROW(BQ$39)-LEN($O$4)+1),LEN($O$3)-1+COLUMN($AO17)-COLUMN())+1),MIN($O$5,2*MIN(($O$5-1)/2,ROW(BQ$39)-ROW(),COLUMN()-COLUMN($AO17),ROW()-(ROW(BQ$39)-LEN($O$4)+1),LEN($O$3)-1+COLUMN($AO17)-COLUMN())+1)),OFFSET('Id matrix'!$A$27,-MIN($O$5,2*MIN(($O$5-1)/2,ROW(BQ$39)-ROW(),COLUMN()-COLUMN($AO17),ROW()-(ROW(BQ$39)-LEN($O$4)+1),LEN($O$3)-1+COLUMN($AO17)-COLUMN())),0,MIN($O$5,2*MIN(($O$5-1)/2,ROW(BQ$39)-ROW(),COLUMN()-COLUMN($AO17),ROW()-(ROW(BQ$39)-LEN($O$4)+1),LEN($O$3)-1+COLUMN($AO17)-COLUMN())+1),MIN($O$5,2*MIN(($O$5-1)/2,ROW(BQ$39)-ROW(),COLUMN()-COLUMN($AO17),ROW()-(ROW(BQ$39)-LEN($O$4)+1),LEN($O$3)-1+COLUMN($AO17)-COLUMN())+1)))-($O$5-$O$6),-1)</f>
        <v>-4</v>
      </c>
      <c r="BR17" s="23" t="n">
        <f aca="true">IF(AND(BR$41&lt;&gt;"",$AM17&lt;&gt;""),SUMPRODUCT(OFFSET(AI17,-MIN(($O$5-1)/2,ROW(BR$39)-ROW(),COLUMN()-COLUMN($AO17),ROW()-(ROW(BR$39)-LEN($O$4)+1),LEN($O$3)-1+COLUMN($AO17)-COLUMN()),-MIN(($O$5-1)/2,ROW(BR$39)-ROW(),COLUMN()-COLUMN($AO17),ROW()-(ROW(BR$39)-LEN($O$4)+1),LEN($O$3)-1+COLUMN($AO17)-COLUMN()),MIN($O$5,2*MIN(($O$5-1)/2,ROW(BR$39)-ROW(),COLUMN()-COLUMN($AO17),ROW()-(ROW(BR$39)-LEN($O$4)+1),LEN($O$3)-1+COLUMN($AO17)-COLUMN())+1),MIN($O$5,2*MIN(($O$5-1)/2,ROW(BR$39)-ROW(),COLUMN()-COLUMN($AO17),ROW()-(ROW(BR$39)-LEN($O$4)+1),LEN($O$3)-1+COLUMN($AO17)-COLUMN())+1)),OFFSET('Id matrix'!$A$27,-MIN($O$5,2*MIN(($O$5-1)/2,ROW(BR$39)-ROW(),COLUMN()-COLUMN($AO17),ROW()-(ROW(BR$39)-LEN($O$4)+1),LEN($O$3)-1+COLUMN($AO17)-COLUMN())),0,MIN($O$5,2*MIN(($O$5-1)/2,ROW(BR$39)-ROW(),COLUMN()-COLUMN($AO17),ROW()-(ROW(BR$39)-LEN($O$4)+1),LEN($O$3)-1+COLUMN($AO17)-COLUMN())+1),MIN($O$5,2*MIN(($O$5-1)/2,ROW(BR$39)-ROW(),COLUMN()-COLUMN($AO17),ROW()-(ROW(BR$39)-LEN($O$4)+1),LEN($O$3)-1+COLUMN($AO17)-COLUMN())+1)))-($O$5-$O$6),-1)</f>
        <v>-5</v>
      </c>
    </row>
    <row r="18" customFormat="false" ht="16" hidden="false" customHeight="true" outlineLevel="0" collapsed="false">
      <c r="C18" s="24"/>
      <c r="D18" s="13" t="str">
        <f aca="false">MID($O$4,ROW(D$39)-ROW()+1,1)</f>
        <v>t</v>
      </c>
      <c r="E18" s="14"/>
      <c r="F18" s="20" t="n">
        <f aca="false">IF(AND(EXACT(LOWER(F$41),LOWER($D18)),F$41&lt;&gt;"",$D18&lt;&gt;""),1,0)</f>
        <v>0</v>
      </c>
      <c r="G18" s="20" t="n">
        <f aca="false">IF(AND(EXACT(LOWER(G$41),LOWER($D18)),G$41&lt;&gt;"",$D18&lt;&gt;""),1,0)</f>
        <v>0</v>
      </c>
      <c r="H18" s="20" t="n">
        <f aca="false">IF(AND(EXACT(LOWER(H$41),LOWER($D18)),H$41&lt;&gt;"",$D18&lt;&gt;""),1,0)</f>
        <v>0</v>
      </c>
      <c r="I18" s="20" t="n">
        <f aca="false">IF(AND(EXACT(LOWER(I$41),LOWER($D18)),I$41&lt;&gt;"",$D18&lt;&gt;""),1,0)</f>
        <v>1</v>
      </c>
      <c r="J18" s="20" t="n">
        <f aca="false">IF(AND(EXACT(LOWER(J$41),LOWER($D18)),J$41&lt;&gt;"",$D18&lt;&gt;""),1,0)</f>
        <v>0</v>
      </c>
      <c r="K18" s="20" t="n">
        <f aca="false">IF(AND(EXACT(LOWER(K$41),LOWER($D18)),K$41&lt;&gt;"",$D18&lt;&gt;""),1,0)</f>
        <v>0</v>
      </c>
      <c r="L18" s="20" t="n">
        <f aca="false">IF(AND(EXACT(LOWER(L$41),LOWER($D18)),L$41&lt;&gt;"",$D18&lt;&gt;""),1,0)</f>
        <v>0</v>
      </c>
      <c r="M18" s="20" t="n">
        <f aca="false">IF(AND(EXACT(LOWER(M$41),LOWER($D18)),M$41&lt;&gt;"",$D18&lt;&gt;""),1,0)</f>
        <v>0</v>
      </c>
      <c r="N18" s="20" t="n">
        <f aca="false">IF(AND(EXACT(LOWER(N$41),LOWER($D18)),N$41&lt;&gt;"",$D18&lt;&gt;""),1,0)</f>
        <v>0</v>
      </c>
      <c r="O18" s="20" t="n">
        <f aca="false">IF(AND(EXACT(LOWER(O$41),LOWER($D18)),O$41&lt;&gt;"",$D18&lt;&gt;""),1,0)</f>
        <v>1</v>
      </c>
      <c r="P18" s="20" t="n">
        <f aca="false">IF(AND(EXACT(LOWER(P$41),LOWER($D18)),P$41&lt;&gt;"",$D18&lt;&gt;""),1,0)</f>
        <v>0</v>
      </c>
      <c r="Q18" s="20" t="n">
        <f aca="false">IF(AND(EXACT(LOWER(Q$41),LOWER($D18)),Q$41&lt;&gt;"",$D18&lt;&gt;""),1,0)</f>
        <v>1</v>
      </c>
      <c r="R18" s="20" t="n">
        <f aca="false">IF(AND(EXACT(LOWER(R$41),LOWER($D18)),R$41&lt;&gt;"",$D18&lt;&gt;""),1,0)</f>
        <v>0</v>
      </c>
      <c r="S18" s="20" t="n">
        <f aca="false">IF(AND(EXACT(LOWER(S$41),LOWER($D18)),S$41&lt;&gt;"",$D18&lt;&gt;""),1,0)</f>
        <v>1</v>
      </c>
      <c r="T18" s="20" t="n">
        <f aca="false">IF(AND(EXACT(LOWER(T$41),LOWER($D18)),T$41&lt;&gt;"",$D18&lt;&gt;""),1,0)</f>
        <v>0</v>
      </c>
      <c r="U18" s="20" t="n">
        <f aca="false">IF(AND(EXACT(LOWER(U$41),LOWER($D18)),U$41&lt;&gt;"",$D18&lt;&gt;""),1,0)</f>
        <v>0</v>
      </c>
      <c r="V18" s="20" t="n">
        <f aca="false">IF(AND(EXACT(LOWER(V$41),LOWER($D18)),V$41&lt;&gt;"",$D18&lt;&gt;""),1,0)</f>
        <v>0</v>
      </c>
      <c r="W18" s="20" t="n">
        <f aca="false">IF(AND(EXACT(LOWER(W$41),LOWER($D18)),W$41&lt;&gt;"",$D18&lt;&gt;""),1,0)</f>
        <v>0</v>
      </c>
      <c r="X18" s="20" t="n">
        <f aca="false">IF(AND(EXACT(LOWER(X$41),LOWER($D18)),X$41&lt;&gt;"",$D18&lt;&gt;""),1,0)</f>
        <v>0</v>
      </c>
      <c r="Y18" s="20" t="n">
        <f aca="false">IF(AND(EXACT(LOWER(Y$41),LOWER($D18)),Y$41&lt;&gt;"",$D18&lt;&gt;""),1,0)</f>
        <v>0</v>
      </c>
      <c r="Z18" s="20" t="n">
        <f aca="false">IF(AND(EXACT(LOWER(Z$41),LOWER($D18)),Z$41&lt;&gt;"",$D18&lt;&gt;""),1,0)</f>
        <v>0</v>
      </c>
      <c r="AA18" s="20" t="n">
        <f aca="false">IF(AND(EXACT(LOWER(AA$41),LOWER($D18)),AA$41&lt;&gt;"",$D18&lt;&gt;""),1,0)</f>
        <v>1</v>
      </c>
      <c r="AB18" s="20" t="n">
        <f aca="false">IF(AND(EXACT(LOWER(AB$41),LOWER($D18)),AB$41&lt;&gt;"",$D18&lt;&gt;""),1,0)</f>
        <v>0</v>
      </c>
      <c r="AC18" s="20" t="n">
        <f aca="false">IF(AND(EXACT(LOWER(AC$41),LOWER($D18)),AC$41&lt;&gt;"",$D18&lt;&gt;""),1,0)</f>
        <v>0</v>
      </c>
      <c r="AD18" s="20" t="n">
        <f aca="false">IF(AND(EXACT(LOWER(AD$41),LOWER($D18)),AD$41&lt;&gt;"",$D18&lt;&gt;""),1,0)</f>
        <v>0</v>
      </c>
      <c r="AE18" s="20" t="n">
        <f aca="false">IF(AND(EXACT(LOWER(AE$41),LOWER($D18)),AE$41&lt;&gt;"",$D18&lt;&gt;""),1,0)</f>
        <v>1</v>
      </c>
      <c r="AF18" s="20" t="n">
        <f aca="false">IF(AND(EXACT(LOWER(AF$41),LOWER($D18)),AF$41&lt;&gt;"",$D18&lt;&gt;""),1,0)</f>
        <v>0</v>
      </c>
      <c r="AG18" s="20" t="n">
        <f aca="false">IF(AND(EXACT(LOWER(AG$41),LOWER($D18)),AG$41&lt;&gt;"",$D18&lt;&gt;""),1,0)</f>
        <v>1</v>
      </c>
      <c r="AH18" s="20" t="n">
        <f aca="false">IF(AND(EXACT(LOWER(AH$41),LOWER($D18)),AH$41&lt;&gt;"",$D18&lt;&gt;""),1,0)</f>
        <v>0</v>
      </c>
      <c r="AI18" s="21" t="n">
        <f aca="false">IF(AND(EXACT(LOWER(AI$41),LOWER($D18)),AI$41&lt;&gt;"",$D18&lt;&gt;""),1,0)</f>
        <v>1</v>
      </c>
      <c r="AL18" s="24"/>
      <c r="AM18" s="13" t="str">
        <f aca="false">MID($O$4,ROW(AM$39)-ROW()+1,1)</f>
        <v>t</v>
      </c>
      <c r="AN18" s="14"/>
      <c r="AO18" s="22" t="n">
        <f aca="true">IF(AND(AO$41&lt;&gt;"",$AM18&lt;&gt;""),SUMPRODUCT(OFFSET(F18,-MIN(($O$5-1)/2,ROW(AO$39)-ROW(),COLUMN()-COLUMN($AO18),ROW()-(ROW(AO$39)-LEN($O$4)+1),LEN($O$3)-1+COLUMN($AO18)-COLUMN()),-MIN(($O$5-1)/2,ROW(AO$39)-ROW(),COLUMN()-COLUMN($AO18),ROW()-(ROW(AO$39)-LEN($O$4)+1),LEN($O$3)-1+COLUMN($AO18)-COLUMN()),MIN($O$5,2*MIN(($O$5-1)/2,ROW(AO$39)-ROW(),COLUMN()-COLUMN($AO18),ROW()-(ROW(AO$39)-LEN($O$4)+1),LEN($O$3)-1+COLUMN($AO18)-COLUMN())+1),MIN($O$5,2*MIN(($O$5-1)/2,ROW(AO$39)-ROW(),COLUMN()-COLUMN($AO18),ROW()-(ROW(AO$39)-LEN($O$4)+1),LEN($O$3)-1+COLUMN($AO18)-COLUMN())+1)),OFFSET('Id matrix'!$A$27,-MIN($O$5,2*MIN(($O$5-1)/2,ROW(AO$39)-ROW(),COLUMN()-COLUMN($AO18),ROW()-(ROW(AO$39)-LEN($O$4)+1),LEN($O$3)-1+COLUMN($AO18)-COLUMN())),0,MIN($O$5,2*MIN(($O$5-1)/2,ROW(AO$39)-ROW(),COLUMN()-COLUMN($AO18),ROW()-(ROW(AO$39)-LEN($O$4)+1),LEN($O$3)-1+COLUMN($AO18)-COLUMN())+1),MIN($O$5,2*MIN(($O$5-1)/2,ROW(AO$39)-ROW(),COLUMN()-COLUMN($AO18),ROW()-(ROW(AO$39)-LEN($O$4)+1),LEN($O$3)-1+COLUMN($AO18)-COLUMN())+1)))-($O$5-$O$6),-1)</f>
        <v>-5</v>
      </c>
      <c r="AP18" s="22" t="n">
        <f aca="true">IF(AND(AP$41&lt;&gt;"",$AM18&lt;&gt;""),SUMPRODUCT(OFFSET(G18,-MIN(($O$5-1)/2,ROW(AP$39)-ROW(),COLUMN()-COLUMN($AO18),ROW()-(ROW(AP$39)-LEN($O$4)+1),LEN($O$3)-1+COLUMN($AO18)-COLUMN()),-MIN(($O$5-1)/2,ROW(AP$39)-ROW(),COLUMN()-COLUMN($AO18),ROW()-(ROW(AP$39)-LEN($O$4)+1),LEN($O$3)-1+COLUMN($AO18)-COLUMN()),MIN($O$5,2*MIN(($O$5-1)/2,ROW(AP$39)-ROW(),COLUMN()-COLUMN($AO18),ROW()-(ROW(AP$39)-LEN($O$4)+1),LEN($O$3)-1+COLUMN($AO18)-COLUMN())+1),MIN($O$5,2*MIN(($O$5-1)/2,ROW(AP$39)-ROW(),COLUMN()-COLUMN($AO18),ROW()-(ROW(AP$39)-LEN($O$4)+1),LEN($O$3)-1+COLUMN($AO18)-COLUMN())+1)),OFFSET('Id matrix'!$A$27,-MIN($O$5,2*MIN(($O$5-1)/2,ROW(AP$39)-ROW(),COLUMN()-COLUMN($AO18),ROW()-(ROW(AP$39)-LEN($O$4)+1),LEN($O$3)-1+COLUMN($AO18)-COLUMN())),0,MIN($O$5,2*MIN(($O$5-1)/2,ROW(AP$39)-ROW(),COLUMN()-COLUMN($AO18),ROW()-(ROW(AP$39)-LEN($O$4)+1),LEN($O$3)-1+COLUMN($AO18)-COLUMN())+1),MIN($O$5,2*MIN(($O$5-1)/2,ROW(AP$39)-ROW(),COLUMN()-COLUMN($AO18),ROW()-(ROW(AP$39)-LEN($O$4)+1),LEN($O$3)-1+COLUMN($AO18)-COLUMN())+1)))-($O$5-$O$6),-1)</f>
        <v>-5</v>
      </c>
      <c r="AQ18" s="22" t="n">
        <f aca="true">IF(AND(AQ$41&lt;&gt;"",$AM18&lt;&gt;""),SUMPRODUCT(OFFSET(H18,-MIN(($O$5-1)/2,ROW(AQ$39)-ROW(),COLUMN()-COLUMN($AO18),ROW()-(ROW(AQ$39)-LEN($O$4)+1),LEN($O$3)-1+COLUMN($AO18)-COLUMN()),-MIN(($O$5-1)/2,ROW(AQ$39)-ROW(),COLUMN()-COLUMN($AO18),ROW()-(ROW(AQ$39)-LEN($O$4)+1),LEN($O$3)-1+COLUMN($AO18)-COLUMN()),MIN($O$5,2*MIN(($O$5-1)/2,ROW(AQ$39)-ROW(),COLUMN()-COLUMN($AO18),ROW()-(ROW(AQ$39)-LEN($O$4)+1),LEN($O$3)-1+COLUMN($AO18)-COLUMN())+1),MIN($O$5,2*MIN(($O$5-1)/2,ROW(AQ$39)-ROW(),COLUMN()-COLUMN($AO18),ROW()-(ROW(AQ$39)-LEN($O$4)+1),LEN($O$3)-1+COLUMN($AO18)-COLUMN())+1)),OFFSET('Id matrix'!$A$27,-MIN($O$5,2*MIN(($O$5-1)/2,ROW(AQ$39)-ROW(),COLUMN()-COLUMN($AO18),ROW()-(ROW(AQ$39)-LEN($O$4)+1),LEN($O$3)-1+COLUMN($AO18)-COLUMN())),0,MIN($O$5,2*MIN(($O$5-1)/2,ROW(AQ$39)-ROW(),COLUMN()-COLUMN($AO18),ROW()-(ROW(AQ$39)-LEN($O$4)+1),LEN($O$3)-1+COLUMN($AO18)-COLUMN())+1),MIN($O$5,2*MIN(($O$5-1)/2,ROW(AQ$39)-ROW(),COLUMN()-COLUMN($AO18),ROW()-(ROW(AQ$39)-LEN($O$4)+1),LEN($O$3)-1+COLUMN($AO18)-COLUMN())+1)))-($O$5-$O$6),-1)</f>
        <v>-5</v>
      </c>
      <c r="AR18" s="22" t="n">
        <f aca="true">IF(AND(AR$41&lt;&gt;"",$AM18&lt;&gt;""),SUMPRODUCT(OFFSET(I18,-MIN(($O$5-1)/2,ROW(AR$39)-ROW(),COLUMN()-COLUMN($AO18),ROW()-(ROW(AR$39)-LEN($O$4)+1),LEN($O$3)-1+COLUMN($AO18)-COLUMN()),-MIN(($O$5-1)/2,ROW(AR$39)-ROW(),COLUMN()-COLUMN($AO18),ROW()-(ROW(AR$39)-LEN($O$4)+1),LEN($O$3)-1+COLUMN($AO18)-COLUMN()),MIN($O$5,2*MIN(($O$5-1)/2,ROW(AR$39)-ROW(),COLUMN()-COLUMN($AO18),ROW()-(ROW(AR$39)-LEN($O$4)+1),LEN($O$3)-1+COLUMN($AO18)-COLUMN())+1),MIN($O$5,2*MIN(($O$5-1)/2,ROW(AR$39)-ROW(),COLUMN()-COLUMN($AO18),ROW()-(ROW(AR$39)-LEN($O$4)+1),LEN($O$3)-1+COLUMN($AO18)-COLUMN())+1)),OFFSET('Id matrix'!$A$27,-MIN($O$5,2*MIN(($O$5-1)/2,ROW(AR$39)-ROW(),COLUMN()-COLUMN($AO18),ROW()-(ROW(AR$39)-LEN($O$4)+1),LEN($O$3)-1+COLUMN($AO18)-COLUMN())),0,MIN($O$5,2*MIN(($O$5-1)/2,ROW(AR$39)-ROW(),COLUMN()-COLUMN($AO18),ROW()-(ROW(AR$39)-LEN($O$4)+1),LEN($O$3)-1+COLUMN($AO18)-COLUMN())+1),MIN($O$5,2*MIN(($O$5-1)/2,ROW(AR$39)-ROW(),COLUMN()-COLUMN($AO18),ROW()-(ROW(AR$39)-LEN($O$4)+1),LEN($O$3)-1+COLUMN($AO18)-COLUMN())+1)))-($O$5-$O$6),-1)</f>
        <v>-2</v>
      </c>
      <c r="AS18" s="22" t="n">
        <f aca="true">IF(AND(AS$41&lt;&gt;"",$AM18&lt;&gt;""),SUMPRODUCT(OFFSET(J18,-MIN(($O$5-1)/2,ROW(AS$39)-ROW(),COLUMN()-COLUMN($AO18),ROW()-(ROW(AS$39)-LEN($O$4)+1),LEN($O$3)-1+COLUMN($AO18)-COLUMN()),-MIN(($O$5-1)/2,ROW(AS$39)-ROW(),COLUMN()-COLUMN($AO18),ROW()-(ROW(AS$39)-LEN($O$4)+1),LEN($O$3)-1+COLUMN($AO18)-COLUMN()),MIN($O$5,2*MIN(($O$5-1)/2,ROW(AS$39)-ROW(),COLUMN()-COLUMN($AO18),ROW()-(ROW(AS$39)-LEN($O$4)+1),LEN($O$3)-1+COLUMN($AO18)-COLUMN())+1),MIN($O$5,2*MIN(($O$5-1)/2,ROW(AS$39)-ROW(),COLUMN()-COLUMN($AO18),ROW()-(ROW(AS$39)-LEN($O$4)+1),LEN($O$3)-1+COLUMN($AO18)-COLUMN())+1)),OFFSET('Id matrix'!$A$27,-MIN($O$5,2*MIN(($O$5-1)/2,ROW(AS$39)-ROW(),COLUMN()-COLUMN($AO18),ROW()-(ROW(AS$39)-LEN($O$4)+1),LEN($O$3)-1+COLUMN($AO18)-COLUMN())),0,MIN($O$5,2*MIN(($O$5-1)/2,ROW(AS$39)-ROW(),COLUMN()-COLUMN($AO18),ROW()-(ROW(AS$39)-LEN($O$4)+1),LEN($O$3)-1+COLUMN($AO18)-COLUMN())+1),MIN($O$5,2*MIN(($O$5-1)/2,ROW(AS$39)-ROW(),COLUMN()-COLUMN($AO18),ROW()-(ROW(AS$39)-LEN($O$4)+1),LEN($O$3)-1+COLUMN($AO18)-COLUMN())+1)))-($O$5-$O$6),-1)</f>
        <v>-4</v>
      </c>
      <c r="AT18" s="22" t="n">
        <f aca="true">IF(AND(AT$41&lt;&gt;"",$AM18&lt;&gt;""),SUMPRODUCT(OFFSET(K18,-MIN(($O$5-1)/2,ROW(AT$39)-ROW(),COLUMN()-COLUMN($AO18),ROW()-(ROW(AT$39)-LEN($O$4)+1),LEN($O$3)-1+COLUMN($AO18)-COLUMN()),-MIN(($O$5-1)/2,ROW(AT$39)-ROW(),COLUMN()-COLUMN($AO18),ROW()-(ROW(AT$39)-LEN($O$4)+1),LEN($O$3)-1+COLUMN($AO18)-COLUMN()),MIN($O$5,2*MIN(($O$5-1)/2,ROW(AT$39)-ROW(),COLUMN()-COLUMN($AO18),ROW()-(ROW(AT$39)-LEN($O$4)+1),LEN($O$3)-1+COLUMN($AO18)-COLUMN())+1),MIN($O$5,2*MIN(($O$5-1)/2,ROW(AT$39)-ROW(),COLUMN()-COLUMN($AO18),ROW()-(ROW(AT$39)-LEN($O$4)+1),LEN($O$3)-1+COLUMN($AO18)-COLUMN())+1)),OFFSET('Id matrix'!$A$27,-MIN($O$5,2*MIN(($O$5-1)/2,ROW(AT$39)-ROW(),COLUMN()-COLUMN($AO18),ROW()-(ROW(AT$39)-LEN($O$4)+1),LEN($O$3)-1+COLUMN($AO18)-COLUMN())),0,MIN($O$5,2*MIN(($O$5-1)/2,ROW(AT$39)-ROW(),COLUMN()-COLUMN($AO18),ROW()-(ROW(AT$39)-LEN($O$4)+1),LEN($O$3)-1+COLUMN($AO18)-COLUMN())+1),MIN($O$5,2*MIN(($O$5-1)/2,ROW(AT$39)-ROW(),COLUMN()-COLUMN($AO18),ROW()-(ROW(AT$39)-LEN($O$4)+1),LEN($O$3)-1+COLUMN($AO18)-COLUMN())+1)))-($O$5-$O$6),-1)</f>
        <v>-2</v>
      </c>
      <c r="AU18" s="22" t="n">
        <f aca="true">IF(AND(AU$41&lt;&gt;"",$AM18&lt;&gt;""),SUMPRODUCT(OFFSET(L18,-MIN(($O$5-1)/2,ROW(AU$39)-ROW(),COLUMN()-COLUMN($AO18),ROW()-(ROW(AU$39)-LEN($O$4)+1),LEN($O$3)-1+COLUMN($AO18)-COLUMN()),-MIN(($O$5-1)/2,ROW(AU$39)-ROW(),COLUMN()-COLUMN($AO18),ROW()-(ROW(AU$39)-LEN($O$4)+1),LEN($O$3)-1+COLUMN($AO18)-COLUMN()),MIN($O$5,2*MIN(($O$5-1)/2,ROW(AU$39)-ROW(),COLUMN()-COLUMN($AO18),ROW()-(ROW(AU$39)-LEN($O$4)+1),LEN($O$3)-1+COLUMN($AO18)-COLUMN())+1),MIN($O$5,2*MIN(($O$5-1)/2,ROW(AU$39)-ROW(),COLUMN()-COLUMN($AO18),ROW()-(ROW(AU$39)-LEN($O$4)+1),LEN($O$3)-1+COLUMN($AO18)-COLUMN())+1)),OFFSET('Id matrix'!$A$27,-MIN($O$5,2*MIN(($O$5-1)/2,ROW(AU$39)-ROW(),COLUMN()-COLUMN($AO18),ROW()-(ROW(AU$39)-LEN($O$4)+1),LEN($O$3)-1+COLUMN($AO18)-COLUMN())),0,MIN($O$5,2*MIN(($O$5-1)/2,ROW(AU$39)-ROW(),COLUMN()-COLUMN($AO18),ROW()-(ROW(AU$39)-LEN($O$4)+1),LEN($O$3)-1+COLUMN($AO18)-COLUMN())+1),MIN($O$5,2*MIN(($O$5-1)/2,ROW(AU$39)-ROW(),COLUMN()-COLUMN($AO18),ROW()-(ROW(AU$39)-LEN($O$4)+1),LEN($O$3)-1+COLUMN($AO18)-COLUMN())+1)))-($O$5-$O$6),-1)</f>
        <v>-3</v>
      </c>
      <c r="AV18" s="22" t="n">
        <f aca="true">IF(AND(AV$41&lt;&gt;"",$AM18&lt;&gt;""),SUMPRODUCT(OFFSET(M18,-MIN(($O$5-1)/2,ROW(AV$39)-ROW(),COLUMN()-COLUMN($AO18),ROW()-(ROW(AV$39)-LEN($O$4)+1),LEN($O$3)-1+COLUMN($AO18)-COLUMN()),-MIN(($O$5-1)/2,ROW(AV$39)-ROW(),COLUMN()-COLUMN($AO18),ROW()-(ROW(AV$39)-LEN($O$4)+1),LEN($O$3)-1+COLUMN($AO18)-COLUMN()),MIN($O$5,2*MIN(($O$5-1)/2,ROW(AV$39)-ROW(),COLUMN()-COLUMN($AO18),ROW()-(ROW(AV$39)-LEN($O$4)+1),LEN($O$3)-1+COLUMN($AO18)-COLUMN())+1),MIN($O$5,2*MIN(($O$5-1)/2,ROW(AV$39)-ROW(),COLUMN()-COLUMN($AO18),ROW()-(ROW(AV$39)-LEN($O$4)+1),LEN($O$3)-1+COLUMN($AO18)-COLUMN())+1)),OFFSET('Id matrix'!$A$27,-MIN($O$5,2*MIN(($O$5-1)/2,ROW(AV$39)-ROW(),COLUMN()-COLUMN($AO18),ROW()-(ROW(AV$39)-LEN($O$4)+1),LEN($O$3)-1+COLUMN($AO18)-COLUMN())),0,MIN($O$5,2*MIN(($O$5-1)/2,ROW(AV$39)-ROW(),COLUMN()-COLUMN($AO18),ROW()-(ROW(AV$39)-LEN($O$4)+1),LEN($O$3)-1+COLUMN($AO18)-COLUMN())+1),MIN($O$5,2*MIN(($O$5-1)/2,ROW(AV$39)-ROW(),COLUMN()-COLUMN($AO18),ROW()-(ROW(AV$39)-LEN($O$4)+1),LEN($O$3)-1+COLUMN($AO18)-COLUMN())+1)))-($O$5-$O$6),-1)</f>
        <v>-5</v>
      </c>
      <c r="AW18" s="22" t="n">
        <f aca="true">IF(AND(AW$41&lt;&gt;"",$AM18&lt;&gt;""),SUMPRODUCT(OFFSET(N18,-MIN(($O$5-1)/2,ROW(AW$39)-ROW(),COLUMN()-COLUMN($AO18),ROW()-(ROW(AW$39)-LEN($O$4)+1),LEN($O$3)-1+COLUMN($AO18)-COLUMN()),-MIN(($O$5-1)/2,ROW(AW$39)-ROW(),COLUMN()-COLUMN($AO18),ROW()-(ROW(AW$39)-LEN($O$4)+1),LEN($O$3)-1+COLUMN($AO18)-COLUMN()),MIN($O$5,2*MIN(($O$5-1)/2,ROW(AW$39)-ROW(),COLUMN()-COLUMN($AO18),ROW()-(ROW(AW$39)-LEN($O$4)+1),LEN($O$3)-1+COLUMN($AO18)-COLUMN())+1),MIN($O$5,2*MIN(($O$5-1)/2,ROW(AW$39)-ROW(),COLUMN()-COLUMN($AO18),ROW()-(ROW(AW$39)-LEN($O$4)+1),LEN($O$3)-1+COLUMN($AO18)-COLUMN())+1)),OFFSET('Id matrix'!$A$27,-MIN($O$5,2*MIN(($O$5-1)/2,ROW(AW$39)-ROW(),COLUMN()-COLUMN($AO18),ROW()-(ROW(AW$39)-LEN($O$4)+1),LEN($O$3)-1+COLUMN($AO18)-COLUMN())),0,MIN($O$5,2*MIN(($O$5-1)/2,ROW(AW$39)-ROW(),COLUMN()-COLUMN($AO18),ROW()-(ROW(AW$39)-LEN($O$4)+1),LEN($O$3)-1+COLUMN($AO18)-COLUMN())+1),MIN($O$5,2*MIN(($O$5-1)/2,ROW(AW$39)-ROW(),COLUMN()-COLUMN($AO18),ROW()-(ROW(AW$39)-LEN($O$4)+1),LEN($O$3)-1+COLUMN($AO18)-COLUMN())+1)))-($O$5-$O$6),-1)</f>
        <v>-4</v>
      </c>
      <c r="AX18" s="22" t="n">
        <f aca="true">IF(AND(AX$41&lt;&gt;"",$AM18&lt;&gt;""),SUMPRODUCT(OFFSET(O18,-MIN(($O$5-1)/2,ROW(AX$39)-ROW(),COLUMN()-COLUMN($AO18),ROW()-(ROW(AX$39)-LEN($O$4)+1),LEN($O$3)-1+COLUMN($AO18)-COLUMN()),-MIN(($O$5-1)/2,ROW(AX$39)-ROW(),COLUMN()-COLUMN($AO18),ROW()-(ROW(AX$39)-LEN($O$4)+1),LEN($O$3)-1+COLUMN($AO18)-COLUMN()),MIN($O$5,2*MIN(($O$5-1)/2,ROW(AX$39)-ROW(),COLUMN()-COLUMN($AO18),ROW()-(ROW(AX$39)-LEN($O$4)+1),LEN($O$3)-1+COLUMN($AO18)-COLUMN())+1),MIN($O$5,2*MIN(($O$5-1)/2,ROW(AX$39)-ROW(),COLUMN()-COLUMN($AO18),ROW()-(ROW(AX$39)-LEN($O$4)+1),LEN($O$3)-1+COLUMN($AO18)-COLUMN())+1)),OFFSET('Id matrix'!$A$27,-MIN($O$5,2*MIN(($O$5-1)/2,ROW(AX$39)-ROW(),COLUMN()-COLUMN($AO18),ROW()-(ROW(AX$39)-LEN($O$4)+1),LEN($O$3)-1+COLUMN($AO18)-COLUMN())),0,MIN($O$5,2*MIN(($O$5-1)/2,ROW(AX$39)-ROW(),COLUMN()-COLUMN($AO18),ROW()-(ROW(AX$39)-LEN($O$4)+1),LEN($O$3)-1+COLUMN($AO18)-COLUMN())+1),MIN($O$5,2*MIN(($O$5-1)/2,ROW(AX$39)-ROW(),COLUMN()-COLUMN($AO18),ROW()-(ROW(AX$39)-LEN($O$4)+1),LEN($O$3)-1+COLUMN($AO18)-COLUMN())+1)))-($O$5-$O$6),-1)</f>
        <v>-3</v>
      </c>
      <c r="AY18" s="22" t="n">
        <f aca="true">IF(AND(AY$41&lt;&gt;"",$AM18&lt;&gt;""),SUMPRODUCT(OFFSET(P18,-MIN(($O$5-1)/2,ROW(AY$39)-ROW(),COLUMN()-COLUMN($AO18),ROW()-(ROW(AY$39)-LEN($O$4)+1),LEN($O$3)-1+COLUMN($AO18)-COLUMN()),-MIN(($O$5-1)/2,ROW(AY$39)-ROW(),COLUMN()-COLUMN($AO18),ROW()-(ROW(AY$39)-LEN($O$4)+1),LEN($O$3)-1+COLUMN($AO18)-COLUMN()),MIN($O$5,2*MIN(($O$5-1)/2,ROW(AY$39)-ROW(),COLUMN()-COLUMN($AO18),ROW()-(ROW(AY$39)-LEN($O$4)+1),LEN($O$3)-1+COLUMN($AO18)-COLUMN())+1),MIN($O$5,2*MIN(($O$5-1)/2,ROW(AY$39)-ROW(),COLUMN()-COLUMN($AO18),ROW()-(ROW(AY$39)-LEN($O$4)+1),LEN($O$3)-1+COLUMN($AO18)-COLUMN())+1)),OFFSET('Id matrix'!$A$27,-MIN($O$5,2*MIN(($O$5-1)/2,ROW(AY$39)-ROW(),COLUMN()-COLUMN($AO18),ROW()-(ROW(AY$39)-LEN($O$4)+1),LEN($O$3)-1+COLUMN($AO18)-COLUMN())),0,MIN($O$5,2*MIN(($O$5-1)/2,ROW(AY$39)-ROW(),COLUMN()-COLUMN($AO18),ROW()-(ROW(AY$39)-LEN($O$4)+1),LEN($O$3)-1+COLUMN($AO18)-COLUMN())+1),MIN($O$5,2*MIN(($O$5-1)/2,ROW(AY$39)-ROW(),COLUMN()-COLUMN($AO18),ROW()-(ROW(AY$39)-LEN($O$4)+1),LEN($O$3)-1+COLUMN($AO18)-COLUMN())+1)))-($O$5-$O$6),-1)</f>
        <v>-5</v>
      </c>
      <c r="AZ18" s="22" t="n">
        <f aca="true">IF(AND(AZ$41&lt;&gt;"",$AM18&lt;&gt;""),SUMPRODUCT(OFFSET(Q18,-MIN(($O$5-1)/2,ROW(AZ$39)-ROW(),COLUMN()-COLUMN($AO18),ROW()-(ROW(AZ$39)-LEN($O$4)+1),LEN($O$3)-1+COLUMN($AO18)-COLUMN()),-MIN(($O$5-1)/2,ROW(AZ$39)-ROW(),COLUMN()-COLUMN($AO18),ROW()-(ROW(AZ$39)-LEN($O$4)+1),LEN($O$3)-1+COLUMN($AO18)-COLUMN()),MIN($O$5,2*MIN(($O$5-1)/2,ROW(AZ$39)-ROW(),COLUMN()-COLUMN($AO18),ROW()-(ROW(AZ$39)-LEN($O$4)+1),LEN($O$3)-1+COLUMN($AO18)-COLUMN())+1),MIN($O$5,2*MIN(($O$5-1)/2,ROW(AZ$39)-ROW(),COLUMN()-COLUMN($AO18),ROW()-(ROW(AZ$39)-LEN($O$4)+1),LEN($O$3)-1+COLUMN($AO18)-COLUMN())+1)),OFFSET('Id matrix'!$A$27,-MIN($O$5,2*MIN(($O$5-1)/2,ROW(AZ$39)-ROW(),COLUMN()-COLUMN($AO18),ROW()-(ROW(AZ$39)-LEN($O$4)+1),LEN($O$3)-1+COLUMN($AO18)-COLUMN())),0,MIN($O$5,2*MIN(($O$5-1)/2,ROW(AZ$39)-ROW(),COLUMN()-COLUMN($AO18),ROW()-(ROW(AZ$39)-LEN($O$4)+1),LEN($O$3)-1+COLUMN($AO18)-COLUMN())+1),MIN($O$5,2*MIN(($O$5-1)/2,ROW(AZ$39)-ROW(),COLUMN()-COLUMN($AO18),ROW()-(ROW(AZ$39)-LEN($O$4)+1),LEN($O$3)-1+COLUMN($AO18)-COLUMN())+1)))-($O$5-$O$6),-1)</f>
        <v>-4</v>
      </c>
      <c r="BA18" s="22" t="n">
        <f aca="true">IF(AND(BA$41&lt;&gt;"",$AM18&lt;&gt;""),SUMPRODUCT(OFFSET(R18,-MIN(($O$5-1)/2,ROW(BA$39)-ROW(),COLUMN()-COLUMN($AO18),ROW()-(ROW(BA$39)-LEN($O$4)+1),LEN($O$3)-1+COLUMN($AO18)-COLUMN()),-MIN(($O$5-1)/2,ROW(BA$39)-ROW(),COLUMN()-COLUMN($AO18),ROW()-(ROW(BA$39)-LEN($O$4)+1),LEN($O$3)-1+COLUMN($AO18)-COLUMN()),MIN($O$5,2*MIN(($O$5-1)/2,ROW(BA$39)-ROW(),COLUMN()-COLUMN($AO18),ROW()-(ROW(BA$39)-LEN($O$4)+1),LEN($O$3)-1+COLUMN($AO18)-COLUMN())+1),MIN($O$5,2*MIN(($O$5-1)/2,ROW(BA$39)-ROW(),COLUMN()-COLUMN($AO18),ROW()-(ROW(BA$39)-LEN($O$4)+1),LEN($O$3)-1+COLUMN($AO18)-COLUMN())+1)),OFFSET('Id matrix'!$A$27,-MIN($O$5,2*MIN(($O$5-1)/2,ROW(BA$39)-ROW(),COLUMN()-COLUMN($AO18),ROW()-(ROW(BA$39)-LEN($O$4)+1),LEN($O$3)-1+COLUMN($AO18)-COLUMN())),0,MIN($O$5,2*MIN(($O$5-1)/2,ROW(BA$39)-ROW(),COLUMN()-COLUMN($AO18),ROW()-(ROW(BA$39)-LEN($O$4)+1),LEN($O$3)-1+COLUMN($AO18)-COLUMN())+1),MIN($O$5,2*MIN(($O$5-1)/2,ROW(BA$39)-ROW(),COLUMN()-COLUMN($AO18),ROW()-(ROW(BA$39)-LEN($O$4)+1),LEN($O$3)-1+COLUMN($AO18)-COLUMN())+1)))-($O$5-$O$6),-1)</f>
        <v>-4</v>
      </c>
      <c r="BB18" s="22" t="n">
        <f aca="true">IF(AND(BB$41&lt;&gt;"",$AM18&lt;&gt;""),SUMPRODUCT(OFFSET(S18,-MIN(($O$5-1)/2,ROW(BB$39)-ROW(),COLUMN()-COLUMN($AO18),ROW()-(ROW(BB$39)-LEN($O$4)+1),LEN($O$3)-1+COLUMN($AO18)-COLUMN()),-MIN(($O$5-1)/2,ROW(BB$39)-ROW(),COLUMN()-COLUMN($AO18),ROW()-(ROW(BB$39)-LEN($O$4)+1),LEN($O$3)-1+COLUMN($AO18)-COLUMN()),MIN($O$5,2*MIN(($O$5-1)/2,ROW(BB$39)-ROW(),COLUMN()-COLUMN($AO18),ROW()-(ROW(BB$39)-LEN($O$4)+1),LEN($O$3)-1+COLUMN($AO18)-COLUMN())+1),MIN($O$5,2*MIN(($O$5-1)/2,ROW(BB$39)-ROW(),COLUMN()-COLUMN($AO18),ROW()-(ROW(BB$39)-LEN($O$4)+1),LEN($O$3)-1+COLUMN($AO18)-COLUMN())+1)),OFFSET('Id matrix'!$A$27,-MIN($O$5,2*MIN(($O$5-1)/2,ROW(BB$39)-ROW(),COLUMN()-COLUMN($AO18),ROW()-(ROW(BB$39)-LEN($O$4)+1),LEN($O$3)-1+COLUMN($AO18)-COLUMN())),0,MIN($O$5,2*MIN(($O$5-1)/2,ROW(BB$39)-ROW(),COLUMN()-COLUMN($AO18),ROW()-(ROW(BB$39)-LEN($O$4)+1),LEN($O$3)-1+COLUMN($AO18)-COLUMN())+1),MIN($O$5,2*MIN(($O$5-1)/2,ROW(BB$39)-ROW(),COLUMN()-COLUMN($AO18),ROW()-(ROW(BB$39)-LEN($O$4)+1),LEN($O$3)-1+COLUMN($AO18)-COLUMN())+1)))-($O$5-$O$6),-1)</f>
        <v>-3</v>
      </c>
      <c r="BC18" s="22" t="n">
        <f aca="true">IF(AND(BC$41&lt;&gt;"",$AM18&lt;&gt;""),SUMPRODUCT(OFFSET(T18,-MIN(($O$5-1)/2,ROW(BC$39)-ROW(),COLUMN()-COLUMN($AO18),ROW()-(ROW(BC$39)-LEN($O$4)+1),LEN($O$3)-1+COLUMN($AO18)-COLUMN()),-MIN(($O$5-1)/2,ROW(BC$39)-ROW(),COLUMN()-COLUMN($AO18),ROW()-(ROW(BC$39)-LEN($O$4)+1),LEN($O$3)-1+COLUMN($AO18)-COLUMN()),MIN($O$5,2*MIN(($O$5-1)/2,ROW(BC$39)-ROW(),COLUMN()-COLUMN($AO18),ROW()-(ROW(BC$39)-LEN($O$4)+1),LEN($O$3)-1+COLUMN($AO18)-COLUMN())+1),MIN($O$5,2*MIN(($O$5-1)/2,ROW(BC$39)-ROW(),COLUMN()-COLUMN($AO18),ROW()-(ROW(BC$39)-LEN($O$4)+1),LEN($O$3)-1+COLUMN($AO18)-COLUMN())+1)),OFFSET('Id matrix'!$A$27,-MIN($O$5,2*MIN(($O$5-1)/2,ROW(BC$39)-ROW(),COLUMN()-COLUMN($AO18),ROW()-(ROW(BC$39)-LEN($O$4)+1),LEN($O$3)-1+COLUMN($AO18)-COLUMN())),0,MIN($O$5,2*MIN(($O$5-1)/2,ROW(BC$39)-ROW(),COLUMN()-COLUMN($AO18),ROW()-(ROW(BC$39)-LEN($O$4)+1),LEN($O$3)-1+COLUMN($AO18)-COLUMN())+1),MIN($O$5,2*MIN(($O$5-1)/2,ROW(BC$39)-ROW(),COLUMN()-COLUMN($AO18),ROW()-(ROW(BC$39)-LEN($O$4)+1),LEN($O$3)-1+COLUMN($AO18)-COLUMN())+1)))-($O$5-$O$6),-1)</f>
        <v>-4</v>
      </c>
      <c r="BD18" s="22" t="n">
        <f aca="true">IF(AND(BD$41&lt;&gt;"",$AM18&lt;&gt;""),SUMPRODUCT(OFFSET(U18,-MIN(($O$5-1)/2,ROW(BD$39)-ROW(),COLUMN()-COLUMN($AO18),ROW()-(ROW(BD$39)-LEN($O$4)+1),LEN($O$3)-1+COLUMN($AO18)-COLUMN()),-MIN(($O$5-1)/2,ROW(BD$39)-ROW(),COLUMN()-COLUMN($AO18),ROW()-(ROW(BD$39)-LEN($O$4)+1),LEN($O$3)-1+COLUMN($AO18)-COLUMN()),MIN($O$5,2*MIN(($O$5-1)/2,ROW(BD$39)-ROW(),COLUMN()-COLUMN($AO18),ROW()-(ROW(BD$39)-LEN($O$4)+1),LEN($O$3)-1+COLUMN($AO18)-COLUMN())+1),MIN($O$5,2*MIN(($O$5-1)/2,ROW(BD$39)-ROW(),COLUMN()-COLUMN($AO18),ROW()-(ROW(BD$39)-LEN($O$4)+1),LEN($O$3)-1+COLUMN($AO18)-COLUMN())+1)),OFFSET('Id matrix'!$A$27,-MIN($O$5,2*MIN(($O$5-1)/2,ROW(BD$39)-ROW(),COLUMN()-COLUMN($AO18),ROW()-(ROW(BD$39)-LEN($O$4)+1),LEN($O$3)-1+COLUMN($AO18)-COLUMN())),0,MIN($O$5,2*MIN(($O$5-1)/2,ROW(BD$39)-ROW(),COLUMN()-COLUMN($AO18),ROW()-(ROW(BD$39)-LEN($O$4)+1),LEN($O$3)-1+COLUMN($AO18)-COLUMN())+1),MIN($O$5,2*MIN(($O$5-1)/2,ROW(BD$39)-ROW(),COLUMN()-COLUMN($AO18),ROW()-(ROW(BD$39)-LEN($O$4)+1),LEN($O$3)-1+COLUMN($AO18)-COLUMN())+1)))-($O$5-$O$6),-1)</f>
        <v>-3</v>
      </c>
      <c r="BE18" s="22" t="n">
        <f aca="true">IF(AND(BE$41&lt;&gt;"",$AM18&lt;&gt;""),SUMPRODUCT(OFFSET(V18,-MIN(($O$5-1)/2,ROW(BE$39)-ROW(),COLUMN()-COLUMN($AO18),ROW()-(ROW(BE$39)-LEN($O$4)+1),LEN($O$3)-1+COLUMN($AO18)-COLUMN()),-MIN(($O$5-1)/2,ROW(BE$39)-ROW(),COLUMN()-COLUMN($AO18),ROW()-(ROW(BE$39)-LEN($O$4)+1),LEN($O$3)-1+COLUMN($AO18)-COLUMN()),MIN($O$5,2*MIN(($O$5-1)/2,ROW(BE$39)-ROW(),COLUMN()-COLUMN($AO18),ROW()-(ROW(BE$39)-LEN($O$4)+1),LEN($O$3)-1+COLUMN($AO18)-COLUMN())+1),MIN($O$5,2*MIN(($O$5-1)/2,ROW(BE$39)-ROW(),COLUMN()-COLUMN($AO18),ROW()-(ROW(BE$39)-LEN($O$4)+1),LEN($O$3)-1+COLUMN($AO18)-COLUMN())+1)),OFFSET('Id matrix'!$A$27,-MIN($O$5,2*MIN(($O$5-1)/2,ROW(BE$39)-ROW(),COLUMN()-COLUMN($AO18),ROW()-(ROW(BE$39)-LEN($O$4)+1),LEN($O$3)-1+COLUMN($AO18)-COLUMN())),0,MIN($O$5,2*MIN(($O$5-1)/2,ROW(BE$39)-ROW(),COLUMN()-COLUMN($AO18),ROW()-(ROW(BE$39)-LEN($O$4)+1),LEN($O$3)-1+COLUMN($AO18)-COLUMN())+1),MIN($O$5,2*MIN(($O$5-1)/2,ROW(BE$39)-ROW(),COLUMN()-COLUMN($AO18),ROW()-(ROW(BE$39)-LEN($O$4)+1),LEN($O$3)-1+COLUMN($AO18)-COLUMN())+1)))-($O$5-$O$6),-1)</f>
        <v>-2</v>
      </c>
      <c r="BF18" s="22" t="n">
        <f aca="true">IF(AND(BF$41&lt;&gt;"",$AM18&lt;&gt;""),SUMPRODUCT(OFFSET(W18,-MIN(($O$5-1)/2,ROW(BF$39)-ROW(),COLUMN()-COLUMN($AO18),ROW()-(ROW(BF$39)-LEN($O$4)+1),LEN($O$3)-1+COLUMN($AO18)-COLUMN()),-MIN(($O$5-1)/2,ROW(BF$39)-ROW(),COLUMN()-COLUMN($AO18),ROW()-(ROW(BF$39)-LEN($O$4)+1),LEN($O$3)-1+COLUMN($AO18)-COLUMN()),MIN($O$5,2*MIN(($O$5-1)/2,ROW(BF$39)-ROW(),COLUMN()-COLUMN($AO18),ROW()-(ROW(BF$39)-LEN($O$4)+1),LEN($O$3)-1+COLUMN($AO18)-COLUMN())+1),MIN($O$5,2*MIN(($O$5-1)/2,ROW(BF$39)-ROW(),COLUMN()-COLUMN($AO18),ROW()-(ROW(BF$39)-LEN($O$4)+1),LEN($O$3)-1+COLUMN($AO18)-COLUMN())+1)),OFFSET('Id matrix'!$A$27,-MIN($O$5,2*MIN(($O$5-1)/2,ROW(BF$39)-ROW(),COLUMN()-COLUMN($AO18),ROW()-(ROW(BF$39)-LEN($O$4)+1),LEN($O$3)-1+COLUMN($AO18)-COLUMN())),0,MIN($O$5,2*MIN(($O$5-1)/2,ROW(BF$39)-ROW(),COLUMN()-COLUMN($AO18),ROW()-(ROW(BF$39)-LEN($O$4)+1),LEN($O$3)-1+COLUMN($AO18)-COLUMN())+1),MIN($O$5,2*MIN(($O$5-1)/2,ROW(BF$39)-ROW(),COLUMN()-COLUMN($AO18),ROW()-(ROW(BF$39)-LEN($O$4)+1),LEN($O$3)-1+COLUMN($AO18)-COLUMN())+1)))-($O$5-$O$6),-1)</f>
        <v>-4</v>
      </c>
      <c r="BG18" s="22" t="n">
        <f aca="true">IF(AND(BG$41&lt;&gt;"",$AM18&lt;&gt;""),SUMPRODUCT(OFFSET(X18,-MIN(($O$5-1)/2,ROW(BG$39)-ROW(),COLUMN()-COLUMN($AO18),ROW()-(ROW(BG$39)-LEN($O$4)+1),LEN($O$3)-1+COLUMN($AO18)-COLUMN()),-MIN(($O$5-1)/2,ROW(BG$39)-ROW(),COLUMN()-COLUMN($AO18),ROW()-(ROW(BG$39)-LEN($O$4)+1),LEN($O$3)-1+COLUMN($AO18)-COLUMN()),MIN($O$5,2*MIN(($O$5-1)/2,ROW(BG$39)-ROW(),COLUMN()-COLUMN($AO18),ROW()-(ROW(BG$39)-LEN($O$4)+1),LEN($O$3)-1+COLUMN($AO18)-COLUMN())+1),MIN($O$5,2*MIN(($O$5-1)/2,ROW(BG$39)-ROW(),COLUMN()-COLUMN($AO18),ROW()-(ROW(BG$39)-LEN($O$4)+1),LEN($O$3)-1+COLUMN($AO18)-COLUMN())+1)),OFFSET('Id matrix'!$A$27,-MIN($O$5,2*MIN(($O$5-1)/2,ROW(BG$39)-ROW(),COLUMN()-COLUMN($AO18),ROW()-(ROW(BG$39)-LEN($O$4)+1),LEN($O$3)-1+COLUMN($AO18)-COLUMN())),0,MIN($O$5,2*MIN(($O$5-1)/2,ROW(BG$39)-ROW(),COLUMN()-COLUMN($AO18),ROW()-(ROW(BG$39)-LEN($O$4)+1),LEN($O$3)-1+COLUMN($AO18)-COLUMN())+1),MIN($O$5,2*MIN(($O$5-1)/2,ROW(BG$39)-ROW(),COLUMN()-COLUMN($AO18),ROW()-(ROW(BG$39)-LEN($O$4)+1),LEN($O$3)-1+COLUMN($AO18)-COLUMN())+1)))-($O$5-$O$6),-1)</f>
        <v>-3</v>
      </c>
      <c r="BH18" s="22" t="n">
        <f aca="true">IF(AND(BH$41&lt;&gt;"",$AM18&lt;&gt;""),SUMPRODUCT(OFFSET(Y18,-MIN(($O$5-1)/2,ROW(BH$39)-ROW(),COLUMN()-COLUMN($AO18),ROW()-(ROW(BH$39)-LEN($O$4)+1),LEN($O$3)-1+COLUMN($AO18)-COLUMN()),-MIN(($O$5-1)/2,ROW(BH$39)-ROW(),COLUMN()-COLUMN($AO18),ROW()-(ROW(BH$39)-LEN($O$4)+1),LEN($O$3)-1+COLUMN($AO18)-COLUMN()),MIN($O$5,2*MIN(($O$5-1)/2,ROW(BH$39)-ROW(),COLUMN()-COLUMN($AO18),ROW()-(ROW(BH$39)-LEN($O$4)+1),LEN($O$3)-1+COLUMN($AO18)-COLUMN())+1),MIN($O$5,2*MIN(($O$5-1)/2,ROW(BH$39)-ROW(),COLUMN()-COLUMN($AO18),ROW()-(ROW(BH$39)-LEN($O$4)+1),LEN($O$3)-1+COLUMN($AO18)-COLUMN())+1)),OFFSET('Id matrix'!$A$27,-MIN($O$5,2*MIN(($O$5-1)/2,ROW(BH$39)-ROW(),COLUMN()-COLUMN($AO18),ROW()-(ROW(BH$39)-LEN($O$4)+1),LEN($O$3)-1+COLUMN($AO18)-COLUMN())),0,MIN($O$5,2*MIN(($O$5-1)/2,ROW(BH$39)-ROW(),COLUMN()-COLUMN($AO18),ROW()-(ROW(BH$39)-LEN($O$4)+1),LEN($O$3)-1+COLUMN($AO18)-COLUMN())+1),MIN($O$5,2*MIN(($O$5-1)/2,ROW(BH$39)-ROW(),COLUMN()-COLUMN($AO18),ROW()-(ROW(BH$39)-LEN($O$4)+1),LEN($O$3)-1+COLUMN($AO18)-COLUMN())+1)))-($O$5-$O$6),-1)</f>
        <v>-4</v>
      </c>
      <c r="BI18" s="22" t="n">
        <f aca="true">IF(AND(BI$41&lt;&gt;"",$AM18&lt;&gt;""),SUMPRODUCT(OFFSET(Z18,-MIN(($O$5-1)/2,ROW(BI$39)-ROW(),COLUMN()-COLUMN($AO18),ROW()-(ROW(BI$39)-LEN($O$4)+1),LEN($O$3)-1+COLUMN($AO18)-COLUMN()),-MIN(($O$5-1)/2,ROW(BI$39)-ROW(),COLUMN()-COLUMN($AO18),ROW()-(ROW(BI$39)-LEN($O$4)+1),LEN($O$3)-1+COLUMN($AO18)-COLUMN()),MIN($O$5,2*MIN(($O$5-1)/2,ROW(BI$39)-ROW(),COLUMN()-COLUMN($AO18),ROW()-(ROW(BI$39)-LEN($O$4)+1),LEN($O$3)-1+COLUMN($AO18)-COLUMN())+1),MIN($O$5,2*MIN(($O$5-1)/2,ROW(BI$39)-ROW(),COLUMN()-COLUMN($AO18),ROW()-(ROW(BI$39)-LEN($O$4)+1),LEN($O$3)-1+COLUMN($AO18)-COLUMN())+1)),OFFSET('Id matrix'!$A$27,-MIN($O$5,2*MIN(($O$5-1)/2,ROW(BI$39)-ROW(),COLUMN()-COLUMN($AO18),ROW()-(ROW(BI$39)-LEN($O$4)+1),LEN($O$3)-1+COLUMN($AO18)-COLUMN())),0,MIN($O$5,2*MIN(($O$5-1)/2,ROW(BI$39)-ROW(),COLUMN()-COLUMN($AO18),ROW()-(ROW(BI$39)-LEN($O$4)+1),LEN($O$3)-1+COLUMN($AO18)-COLUMN())+1),MIN($O$5,2*MIN(($O$5-1)/2,ROW(BI$39)-ROW(),COLUMN()-COLUMN($AO18),ROW()-(ROW(BI$39)-LEN($O$4)+1),LEN($O$3)-1+COLUMN($AO18)-COLUMN())+1)))-($O$5-$O$6),-1)</f>
        <v>-4</v>
      </c>
      <c r="BJ18" s="22" t="n">
        <f aca="true">IF(AND(BJ$41&lt;&gt;"",$AM18&lt;&gt;""),SUMPRODUCT(OFFSET(AA18,-MIN(($O$5-1)/2,ROW(BJ$39)-ROW(),COLUMN()-COLUMN($AO18),ROW()-(ROW(BJ$39)-LEN($O$4)+1),LEN($O$3)-1+COLUMN($AO18)-COLUMN()),-MIN(($O$5-1)/2,ROW(BJ$39)-ROW(),COLUMN()-COLUMN($AO18),ROW()-(ROW(BJ$39)-LEN($O$4)+1),LEN($O$3)-1+COLUMN($AO18)-COLUMN()),MIN($O$5,2*MIN(($O$5-1)/2,ROW(BJ$39)-ROW(),COLUMN()-COLUMN($AO18),ROW()-(ROW(BJ$39)-LEN($O$4)+1),LEN($O$3)-1+COLUMN($AO18)-COLUMN())+1),MIN($O$5,2*MIN(($O$5-1)/2,ROW(BJ$39)-ROW(),COLUMN()-COLUMN($AO18),ROW()-(ROW(BJ$39)-LEN($O$4)+1),LEN($O$3)-1+COLUMN($AO18)-COLUMN())+1)),OFFSET('Id matrix'!$A$27,-MIN($O$5,2*MIN(($O$5-1)/2,ROW(BJ$39)-ROW(),COLUMN()-COLUMN($AO18),ROW()-(ROW(BJ$39)-LEN($O$4)+1),LEN($O$3)-1+COLUMN($AO18)-COLUMN())),0,MIN($O$5,2*MIN(($O$5-1)/2,ROW(BJ$39)-ROW(),COLUMN()-COLUMN($AO18),ROW()-(ROW(BJ$39)-LEN($O$4)+1),LEN($O$3)-1+COLUMN($AO18)-COLUMN())+1),MIN($O$5,2*MIN(($O$5-1)/2,ROW(BJ$39)-ROW(),COLUMN()-COLUMN($AO18),ROW()-(ROW(BJ$39)-LEN($O$4)+1),LEN($O$3)-1+COLUMN($AO18)-COLUMN())+1)))-($O$5-$O$6),-1)</f>
        <v>0</v>
      </c>
      <c r="BK18" s="22" t="n">
        <f aca="true">IF(AND(BK$41&lt;&gt;"",$AM18&lt;&gt;""),SUMPRODUCT(OFFSET(AB18,-MIN(($O$5-1)/2,ROW(BK$39)-ROW(),COLUMN()-COLUMN($AO18),ROW()-(ROW(BK$39)-LEN($O$4)+1),LEN($O$3)-1+COLUMN($AO18)-COLUMN()),-MIN(($O$5-1)/2,ROW(BK$39)-ROW(),COLUMN()-COLUMN($AO18),ROW()-(ROW(BK$39)-LEN($O$4)+1),LEN($O$3)-1+COLUMN($AO18)-COLUMN()),MIN($O$5,2*MIN(($O$5-1)/2,ROW(BK$39)-ROW(),COLUMN()-COLUMN($AO18),ROW()-(ROW(BK$39)-LEN($O$4)+1),LEN($O$3)-1+COLUMN($AO18)-COLUMN())+1),MIN($O$5,2*MIN(($O$5-1)/2,ROW(BK$39)-ROW(),COLUMN()-COLUMN($AO18),ROW()-(ROW(BK$39)-LEN($O$4)+1),LEN($O$3)-1+COLUMN($AO18)-COLUMN())+1)),OFFSET('Id matrix'!$A$27,-MIN($O$5,2*MIN(($O$5-1)/2,ROW(BK$39)-ROW(),COLUMN()-COLUMN($AO18),ROW()-(ROW(BK$39)-LEN($O$4)+1),LEN($O$3)-1+COLUMN($AO18)-COLUMN())),0,MIN($O$5,2*MIN(($O$5-1)/2,ROW(BK$39)-ROW(),COLUMN()-COLUMN($AO18),ROW()-(ROW(BK$39)-LEN($O$4)+1),LEN($O$3)-1+COLUMN($AO18)-COLUMN())+1),MIN($O$5,2*MIN(($O$5-1)/2,ROW(BK$39)-ROW(),COLUMN()-COLUMN($AO18),ROW()-(ROW(BK$39)-LEN($O$4)+1),LEN($O$3)-1+COLUMN($AO18)-COLUMN())+1)))-($O$5-$O$6),-1)</f>
        <v>-4</v>
      </c>
      <c r="BL18" s="22" t="n">
        <f aca="true">IF(AND(BL$41&lt;&gt;"",$AM18&lt;&gt;""),SUMPRODUCT(OFFSET(AC18,-MIN(($O$5-1)/2,ROW(BL$39)-ROW(),COLUMN()-COLUMN($AO18),ROW()-(ROW(BL$39)-LEN($O$4)+1),LEN($O$3)-1+COLUMN($AO18)-COLUMN()),-MIN(($O$5-1)/2,ROW(BL$39)-ROW(),COLUMN()-COLUMN($AO18),ROW()-(ROW(BL$39)-LEN($O$4)+1),LEN($O$3)-1+COLUMN($AO18)-COLUMN()),MIN($O$5,2*MIN(($O$5-1)/2,ROW(BL$39)-ROW(),COLUMN()-COLUMN($AO18),ROW()-(ROW(BL$39)-LEN($O$4)+1),LEN($O$3)-1+COLUMN($AO18)-COLUMN())+1),MIN($O$5,2*MIN(($O$5-1)/2,ROW(BL$39)-ROW(),COLUMN()-COLUMN($AO18),ROW()-(ROW(BL$39)-LEN($O$4)+1),LEN($O$3)-1+COLUMN($AO18)-COLUMN())+1)),OFFSET('Id matrix'!$A$27,-MIN($O$5,2*MIN(($O$5-1)/2,ROW(BL$39)-ROW(),COLUMN()-COLUMN($AO18),ROW()-(ROW(BL$39)-LEN($O$4)+1),LEN($O$3)-1+COLUMN($AO18)-COLUMN())),0,MIN($O$5,2*MIN(($O$5-1)/2,ROW(BL$39)-ROW(),COLUMN()-COLUMN($AO18),ROW()-(ROW(BL$39)-LEN($O$4)+1),LEN($O$3)-1+COLUMN($AO18)-COLUMN())+1),MIN($O$5,2*MIN(($O$5-1)/2,ROW(BL$39)-ROW(),COLUMN()-COLUMN($AO18),ROW()-(ROW(BL$39)-LEN($O$4)+1),LEN($O$3)-1+COLUMN($AO18)-COLUMN())+1)))-($O$5-$O$6),-1)</f>
        <v>-5</v>
      </c>
      <c r="BM18" s="22" t="n">
        <f aca="true">IF(AND(BM$41&lt;&gt;"",$AM18&lt;&gt;""),SUMPRODUCT(OFFSET(AD18,-MIN(($O$5-1)/2,ROW(BM$39)-ROW(),COLUMN()-COLUMN($AO18),ROW()-(ROW(BM$39)-LEN($O$4)+1),LEN($O$3)-1+COLUMN($AO18)-COLUMN()),-MIN(($O$5-1)/2,ROW(BM$39)-ROW(),COLUMN()-COLUMN($AO18),ROW()-(ROW(BM$39)-LEN($O$4)+1),LEN($O$3)-1+COLUMN($AO18)-COLUMN()),MIN($O$5,2*MIN(($O$5-1)/2,ROW(BM$39)-ROW(),COLUMN()-COLUMN($AO18),ROW()-(ROW(BM$39)-LEN($O$4)+1),LEN($O$3)-1+COLUMN($AO18)-COLUMN())+1),MIN($O$5,2*MIN(($O$5-1)/2,ROW(BM$39)-ROW(),COLUMN()-COLUMN($AO18),ROW()-(ROW(BM$39)-LEN($O$4)+1),LEN($O$3)-1+COLUMN($AO18)-COLUMN())+1)),OFFSET('Id matrix'!$A$27,-MIN($O$5,2*MIN(($O$5-1)/2,ROW(BM$39)-ROW(),COLUMN()-COLUMN($AO18),ROW()-(ROW(BM$39)-LEN($O$4)+1),LEN($O$3)-1+COLUMN($AO18)-COLUMN())),0,MIN($O$5,2*MIN(($O$5-1)/2,ROW(BM$39)-ROW(),COLUMN()-COLUMN($AO18),ROW()-(ROW(BM$39)-LEN($O$4)+1),LEN($O$3)-1+COLUMN($AO18)-COLUMN())+1),MIN($O$5,2*MIN(($O$5-1)/2,ROW(BM$39)-ROW(),COLUMN()-COLUMN($AO18),ROW()-(ROW(BM$39)-LEN($O$4)+1),LEN($O$3)-1+COLUMN($AO18)-COLUMN())+1)))-($O$5-$O$6),-1)</f>
        <v>-4</v>
      </c>
      <c r="BN18" s="22" t="n">
        <f aca="true">IF(AND(BN$41&lt;&gt;"",$AM18&lt;&gt;""),SUMPRODUCT(OFFSET(AE18,-MIN(($O$5-1)/2,ROW(BN$39)-ROW(),COLUMN()-COLUMN($AO18),ROW()-(ROW(BN$39)-LEN($O$4)+1),LEN($O$3)-1+COLUMN($AO18)-COLUMN()),-MIN(($O$5-1)/2,ROW(BN$39)-ROW(),COLUMN()-COLUMN($AO18),ROW()-(ROW(BN$39)-LEN($O$4)+1),LEN($O$3)-1+COLUMN($AO18)-COLUMN()),MIN($O$5,2*MIN(($O$5-1)/2,ROW(BN$39)-ROW(),COLUMN()-COLUMN($AO18),ROW()-(ROW(BN$39)-LEN($O$4)+1),LEN($O$3)-1+COLUMN($AO18)-COLUMN())+1),MIN($O$5,2*MIN(($O$5-1)/2,ROW(BN$39)-ROW(),COLUMN()-COLUMN($AO18),ROW()-(ROW(BN$39)-LEN($O$4)+1),LEN($O$3)-1+COLUMN($AO18)-COLUMN())+1)),OFFSET('Id matrix'!$A$27,-MIN($O$5,2*MIN(($O$5-1)/2,ROW(BN$39)-ROW(),COLUMN()-COLUMN($AO18),ROW()-(ROW(BN$39)-LEN($O$4)+1),LEN($O$3)-1+COLUMN($AO18)-COLUMN())),0,MIN($O$5,2*MIN(($O$5-1)/2,ROW(BN$39)-ROW(),COLUMN()-COLUMN($AO18),ROW()-(ROW(BN$39)-LEN($O$4)+1),LEN($O$3)-1+COLUMN($AO18)-COLUMN())+1),MIN($O$5,2*MIN(($O$5-1)/2,ROW(BN$39)-ROW(),COLUMN()-COLUMN($AO18),ROW()-(ROW(BN$39)-LEN($O$4)+1),LEN($O$3)-1+COLUMN($AO18)-COLUMN())+1)))-($O$5-$O$6),-1)</f>
        <v>-3</v>
      </c>
      <c r="BO18" s="22" t="n">
        <f aca="true">IF(AND(BO$41&lt;&gt;"",$AM18&lt;&gt;""),SUMPRODUCT(OFFSET(AF18,-MIN(($O$5-1)/2,ROW(BO$39)-ROW(),COLUMN()-COLUMN($AO18),ROW()-(ROW(BO$39)-LEN($O$4)+1),LEN($O$3)-1+COLUMN($AO18)-COLUMN()),-MIN(($O$5-1)/2,ROW(BO$39)-ROW(),COLUMN()-COLUMN($AO18),ROW()-(ROW(BO$39)-LEN($O$4)+1),LEN($O$3)-1+COLUMN($AO18)-COLUMN()),MIN($O$5,2*MIN(($O$5-1)/2,ROW(BO$39)-ROW(),COLUMN()-COLUMN($AO18),ROW()-(ROW(BO$39)-LEN($O$4)+1),LEN($O$3)-1+COLUMN($AO18)-COLUMN())+1),MIN($O$5,2*MIN(($O$5-1)/2,ROW(BO$39)-ROW(),COLUMN()-COLUMN($AO18),ROW()-(ROW(BO$39)-LEN($O$4)+1),LEN($O$3)-1+COLUMN($AO18)-COLUMN())+1)),OFFSET('Id matrix'!$A$27,-MIN($O$5,2*MIN(($O$5-1)/2,ROW(BO$39)-ROW(),COLUMN()-COLUMN($AO18),ROW()-(ROW(BO$39)-LEN($O$4)+1),LEN($O$3)-1+COLUMN($AO18)-COLUMN())),0,MIN($O$5,2*MIN(($O$5-1)/2,ROW(BO$39)-ROW(),COLUMN()-COLUMN($AO18),ROW()-(ROW(BO$39)-LEN($O$4)+1),LEN($O$3)-1+COLUMN($AO18)-COLUMN())+1),MIN($O$5,2*MIN(($O$5-1)/2,ROW(BO$39)-ROW(),COLUMN()-COLUMN($AO18),ROW()-(ROW(BO$39)-LEN($O$4)+1),LEN($O$3)-1+COLUMN($AO18)-COLUMN())+1)))-($O$5-$O$6),-1)</f>
        <v>-5</v>
      </c>
      <c r="BP18" s="22" t="n">
        <f aca="true">IF(AND(BP$41&lt;&gt;"",$AM18&lt;&gt;""),SUMPRODUCT(OFFSET(AG18,-MIN(($O$5-1)/2,ROW(BP$39)-ROW(),COLUMN()-COLUMN($AO18),ROW()-(ROW(BP$39)-LEN($O$4)+1),LEN($O$3)-1+COLUMN($AO18)-COLUMN()),-MIN(($O$5-1)/2,ROW(BP$39)-ROW(),COLUMN()-COLUMN($AO18),ROW()-(ROW(BP$39)-LEN($O$4)+1),LEN($O$3)-1+COLUMN($AO18)-COLUMN()),MIN($O$5,2*MIN(($O$5-1)/2,ROW(BP$39)-ROW(),COLUMN()-COLUMN($AO18),ROW()-(ROW(BP$39)-LEN($O$4)+1),LEN($O$3)-1+COLUMN($AO18)-COLUMN())+1),MIN($O$5,2*MIN(($O$5-1)/2,ROW(BP$39)-ROW(),COLUMN()-COLUMN($AO18),ROW()-(ROW(BP$39)-LEN($O$4)+1),LEN($O$3)-1+COLUMN($AO18)-COLUMN())+1)),OFFSET('Id matrix'!$A$27,-MIN($O$5,2*MIN(($O$5-1)/2,ROW(BP$39)-ROW(),COLUMN()-COLUMN($AO18),ROW()-(ROW(BP$39)-LEN($O$4)+1),LEN($O$3)-1+COLUMN($AO18)-COLUMN())),0,MIN($O$5,2*MIN(($O$5-1)/2,ROW(BP$39)-ROW(),COLUMN()-COLUMN($AO18),ROW()-(ROW(BP$39)-LEN($O$4)+1),LEN($O$3)-1+COLUMN($AO18)-COLUMN())+1),MIN($O$5,2*MIN(($O$5-1)/2,ROW(BP$39)-ROW(),COLUMN()-COLUMN($AO18),ROW()-(ROW(BP$39)-LEN($O$4)+1),LEN($O$3)-1+COLUMN($AO18)-COLUMN())+1)))-($O$5-$O$6),-1)</f>
        <v>-4</v>
      </c>
      <c r="BQ18" s="22" t="n">
        <f aca="true">IF(AND(BQ$41&lt;&gt;"",$AM18&lt;&gt;""),SUMPRODUCT(OFFSET(AH18,-MIN(($O$5-1)/2,ROW(BQ$39)-ROW(),COLUMN()-COLUMN($AO18),ROW()-(ROW(BQ$39)-LEN($O$4)+1),LEN($O$3)-1+COLUMN($AO18)-COLUMN()),-MIN(($O$5-1)/2,ROW(BQ$39)-ROW(),COLUMN()-COLUMN($AO18),ROW()-(ROW(BQ$39)-LEN($O$4)+1),LEN($O$3)-1+COLUMN($AO18)-COLUMN()),MIN($O$5,2*MIN(($O$5-1)/2,ROW(BQ$39)-ROW(),COLUMN()-COLUMN($AO18),ROW()-(ROW(BQ$39)-LEN($O$4)+1),LEN($O$3)-1+COLUMN($AO18)-COLUMN())+1),MIN($O$5,2*MIN(($O$5-1)/2,ROW(BQ$39)-ROW(),COLUMN()-COLUMN($AO18),ROW()-(ROW(BQ$39)-LEN($O$4)+1),LEN($O$3)-1+COLUMN($AO18)-COLUMN())+1)),OFFSET('Id matrix'!$A$27,-MIN($O$5,2*MIN(($O$5-1)/2,ROW(BQ$39)-ROW(),COLUMN()-COLUMN($AO18),ROW()-(ROW(BQ$39)-LEN($O$4)+1),LEN($O$3)-1+COLUMN($AO18)-COLUMN())),0,MIN($O$5,2*MIN(($O$5-1)/2,ROW(BQ$39)-ROW(),COLUMN()-COLUMN($AO18),ROW()-(ROW(BQ$39)-LEN($O$4)+1),LEN($O$3)-1+COLUMN($AO18)-COLUMN())+1),MIN($O$5,2*MIN(($O$5-1)/2,ROW(BQ$39)-ROW(),COLUMN()-COLUMN($AO18),ROW()-(ROW(BQ$39)-LEN($O$4)+1),LEN($O$3)-1+COLUMN($AO18)-COLUMN())+1)))-($O$5-$O$6),-1)</f>
        <v>-5</v>
      </c>
      <c r="BR18" s="23" t="n">
        <f aca="true">IF(AND(BR$41&lt;&gt;"",$AM18&lt;&gt;""),SUMPRODUCT(OFFSET(AI18,-MIN(($O$5-1)/2,ROW(BR$39)-ROW(),COLUMN()-COLUMN($AO18),ROW()-(ROW(BR$39)-LEN($O$4)+1),LEN($O$3)-1+COLUMN($AO18)-COLUMN()),-MIN(($O$5-1)/2,ROW(BR$39)-ROW(),COLUMN()-COLUMN($AO18),ROW()-(ROW(BR$39)-LEN($O$4)+1),LEN($O$3)-1+COLUMN($AO18)-COLUMN()),MIN($O$5,2*MIN(($O$5-1)/2,ROW(BR$39)-ROW(),COLUMN()-COLUMN($AO18),ROW()-(ROW(BR$39)-LEN($O$4)+1),LEN($O$3)-1+COLUMN($AO18)-COLUMN())+1),MIN($O$5,2*MIN(($O$5-1)/2,ROW(BR$39)-ROW(),COLUMN()-COLUMN($AO18),ROW()-(ROW(BR$39)-LEN($O$4)+1),LEN($O$3)-1+COLUMN($AO18)-COLUMN())+1)),OFFSET('Id matrix'!$A$27,-MIN($O$5,2*MIN(($O$5-1)/2,ROW(BR$39)-ROW(),COLUMN()-COLUMN($AO18),ROW()-(ROW(BR$39)-LEN($O$4)+1),LEN($O$3)-1+COLUMN($AO18)-COLUMN())),0,MIN($O$5,2*MIN(($O$5-1)/2,ROW(BR$39)-ROW(),COLUMN()-COLUMN($AO18),ROW()-(ROW(BR$39)-LEN($O$4)+1),LEN($O$3)-1+COLUMN($AO18)-COLUMN())+1),MIN($O$5,2*MIN(($O$5-1)/2,ROW(BR$39)-ROW(),COLUMN()-COLUMN($AO18),ROW()-(ROW(BR$39)-LEN($O$4)+1),LEN($O$3)-1+COLUMN($AO18)-COLUMN())+1)))-($O$5-$O$6),-1)</f>
        <v>-4</v>
      </c>
    </row>
    <row r="19" customFormat="false" ht="16" hidden="false" customHeight="true" outlineLevel="0" collapsed="false">
      <c r="C19" s="24"/>
      <c r="D19" s="13" t="str">
        <f aca="false">MID($O$4,ROW(D$39)-ROW()+1,1)</f>
        <v>g</v>
      </c>
      <c r="E19" s="14"/>
      <c r="F19" s="20" t="n">
        <f aca="false">IF(AND(EXACT(LOWER(F$41),LOWER($D19)),F$41&lt;&gt;"",$D19&lt;&gt;""),1,0)</f>
        <v>0</v>
      </c>
      <c r="G19" s="20" t="n">
        <f aca="false">IF(AND(EXACT(LOWER(G$41),LOWER($D19)),G$41&lt;&gt;"",$D19&lt;&gt;""),1,0)</f>
        <v>0</v>
      </c>
      <c r="H19" s="20" t="n">
        <f aca="false">IF(AND(EXACT(LOWER(H$41),LOWER($D19)),H$41&lt;&gt;"",$D19&lt;&gt;""),1,0)</f>
        <v>1</v>
      </c>
      <c r="I19" s="20" t="n">
        <f aca="false">IF(AND(EXACT(LOWER(I$41),LOWER($D19)),I$41&lt;&gt;"",$D19&lt;&gt;""),1,0)</f>
        <v>0</v>
      </c>
      <c r="J19" s="20" t="n">
        <f aca="false">IF(AND(EXACT(LOWER(J$41),LOWER($D19)),J$41&lt;&gt;"",$D19&lt;&gt;""),1,0)</f>
        <v>1</v>
      </c>
      <c r="K19" s="20" t="n">
        <f aca="false">IF(AND(EXACT(LOWER(K$41),LOWER($D19)),K$41&lt;&gt;"",$D19&lt;&gt;""),1,0)</f>
        <v>1</v>
      </c>
      <c r="L19" s="20" t="n">
        <f aca="false">IF(AND(EXACT(LOWER(L$41),LOWER($D19)),L$41&lt;&gt;"",$D19&lt;&gt;""),1,0)</f>
        <v>0</v>
      </c>
      <c r="M19" s="20" t="n">
        <f aca="false">IF(AND(EXACT(LOWER(M$41),LOWER($D19)),M$41&lt;&gt;"",$D19&lt;&gt;""),1,0)</f>
        <v>0</v>
      </c>
      <c r="N19" s="20" t="n">
        <f aca="false">IF(AND(EXACT(LOWER(N$41),LOWER($D19)),N$41&lt;&gt;"",$D19&lt;&gt;""),1,0)</f>
        <v>0</v>
      </c>
      <c r="O19" s="20" t="n">
        <f aca="false">IF(AND(EXACT(LOWER(O$41),LOWER($D19)),O$41&lt;&gt;"",$D19&lt;&gt;""),1,0)</f>
        <v>0</v>
      </c>
      <c r="P19" s="20" t="n">
        <f aca="false">IF(AND(EXACT(LOWER(P$41),LOWER($D19)),P$41&lt;&gt;"",$D19&lt;&gt;""),1,0)</f>
        <v>0</v>
      </c>
      <c r="Q19" s="20" t="n">
        <f aca="false">IF(AND(EXACT(LOWER(Q$41),LOWER($D19)),Q$41&lt;&gt;"",$D19&lt;&gt;""),1,0)</f>
        <v>0</v>
      </c>
      <c r="R19" s="20" t="n">
        <f aca="false">IF(AND(EXACT(LOWER(R$41),LOWER($D19)),R$41&lt;&gt;"",$D19&lt;&gt;""),1,0)</f>
        <v>0</v>
      </c>
      <c r="S19" s="20" t="n">
        <f aca="false">IF(AND(EXACT(LOWER(S$41),LOWER($D19)),S$41&lt;&gt;"",$D19&lt;&gt;""),1,0)</f>
        <v>0</v>
      </c>
      <c r="T19" s="20" t="n">
        <f aca="false">IF(AND(EXACT(LOWER(T$41),LOWER($D19)),T$41&lt;&gt;"",$D19&lt;&gt;""),1,0)</f>
        <v>0</v>
      </c>
      <c r="U19" s="20" t="n">
        <f aca="false">IF(AND(EXACT(LOWER(U$41),LOWER($D19)),U$41&lt;&gt;"",$D19&lt;&gt;""),1,0)</f>
        <v>1</v>
      </c>
      <c r="V19" s="20" t="n">
        <f aca="false">IF(AND(EXACT(LOWER(V$41),LOWER($D19)),V$41&lt;&gt;"",$D19&lt;&gt;""),1,0)</f>
        <v>0</v>
      </c>
      <c r="W19" s="20" t="n">
        <f aca="false">IF(AND(EXACT(LOWER(W$41),LOWER($D19)),W$41&lt;&gt;"",$D19&lt;&gt;""),1,0)</f>
        <v>0</v>
      </c>
      <c r="X19" s="20" t="n">
        <f aca="false">IF(AND(EXACT(LOWER(X$41),LOWER($D19)),X$41&lt;&gt;"",$D19&lt;&gt;""),1,0)</f>
        <v>0</v>
      </c>
      <c r="Y19" s="20" t="n">
        <f aca="false">IF(AND(EXACT(LOWER(Y$41),LOWER($D19)),Y$41&lt;&gt;"",$D19&lt;&gt;""),1,0)</f>
        <v>0</v>
      </c>
      <c r="Z19" s="20" t="n">
        <f aca="false">IF(AND(EXACT(LOWER(Z$41),LOWER($D19)),Z$41&lt;&gt;"",$D19&lt;&gt;""),1,0)</f>
        <v>1</v>
      </c>
      <c r="AA19" s="20" t="n">
        <f aca="false">IF(AND(EXACT(LOWER(AA$41),LOWER($D19)),AA$41&lt;&gt;"",$D19&lt;&gt;""),1,0)</f>
        <v>0</v>
      </c>
      <c r="AB19" s="20" t="n">
        <f aca="false">IF(AND(EXACT(LOWER(AB$41),LOWER($D19)),AB$41&lt;&gt;"",$D19&lt;&gt;""),1,0)</f>
        <v>0</v>
      </c>
      <c r="AC19" s="20" t="n">
        <f aca="false">IF(AND(EXACT(LOWER(AC$41),LOWER($D19)),AC$41&lt;&gt;"",$D19&lt;&gt;""),1,0)</f>
        <v>0</v>
      </c>
      <c r="AD19" s="20" t="n">
        <f aca="false">IF(AND(EXACT(LOWER(AD$41),LOWER($D19)),AD$41&lt;&gt;"",$D19&lt;&gt;""),1,0)</f>
        <v>0</v>
      </c>
      <c r="AE19" s="20" t="n">
        <f aca="false">IF(AND(EXACT(LOWER(AE$41),LOWER($D19)),AE$41&lt;&gt;"",$D19&lt;&gt;""),1,0)</f>
        <v>0</v>
      </c>
      <c r="AF19" s="20" t="n">
        <f aca="false">IF(AND(EXACT(LOWER(AF$41),LOWER($D19)),AF$41&lt;&gt;"",$D19&lt;&gt;""),1,0)</f>
        <v>0</v>
      </c>
      <c r="AG19" s="20" t="n">
        <f aca="false">IF(AND(EXACT(LOWER(AG$41),LOWER($D19)),AG$41&lt;&gt;"",$D19&lt;&gt;""),1,0)</f>
        <v>0</v>
      </c>
      <c r="AH19" s="20" t="n">
        <f aca="false">IF(AND(EXACT(LOWER(AH$41),LOWER($D19)),AH$41&lt;&gt;"",$D19&lt;&gt;""),1,0)</f>
        <v>0</v>
      </c>
      <c r="AI19" s="21" t="n">
        <f aca="false">IF(AND(EXACT(LOWER(AI$41),LOWER($D19)),AI$41&lt;&gt;"",$D19&lt;&gt;""),1,0)</f>
        <v>0</v>
      </c>
      <c r="AL19" s="24"/>
      <c r="AM19" s="13" t="str">
        <f aca="false">MID($O$4,ROW(AM$39)-ROW()+1,1)</f>
        <v>g</v>
      </c>
      <c r="AN19" s="14"/>
      <c r="AO19" s="22" t="n">
        <f aca="true">IF(AND(AO$41&lt;&gt;"",$AM19&lt;&gt;""),SUMPRODUCT(OFFSET(F19,-MIN(($O$5-1)/2,ROW(AO$39)-ROW(),COLUMN()-COLUMN($AO19),ROW()-(ROW(AO$39)-LEN($O$4)+1),LEN($O$3)-1+COLUMN($AO19)-COLUMN()),-MIN(($O$5-1)/2,ROW(AO$39)-ROW(),COLUMN()-COLUMN($AO19),ROW()-(ROW(AO$39)-LEN($O$4)+1),LEN($O$3)-1+COLUMN($AO19)-COLUMN()),MIN($O$5,2*MIN(($O$5-1)/2,ROW(AO$39)-ROW(),COLUMN()-COLUMN($AO19),ROW()-(ROW(AO$39)-LEN($O$4)+1),LEN($O$3)-1+COLUMN($AO19)-COLUMN())+1),MIN($O$5,2*MIN(($O$5-1)/2,ROW(AO$39)-ROW(),COLUMN()-COLUMN($AO19),ROW()-(ROW(AO$39)-LEN($O$4)+1),LEN($O$3)-1+COLUMN($AO19)-COLUMN())+1)),OFFSET('Id matrix'!$A$27,-MIN($O$5,2*MIN(($O$5-1)/2,ROW(AO$39)-ROW(),COLUMN()-COLUMN($AO19),ROW()-(ROW(AO$39)-LEN($O$4)+1),LEN($O$3)-1+COLUMN($AO19)-COLUMN())),0,MIN($O$5,2*MIN(($O$5-1)/2,ROW(AO$39)-ROW(),COLUMN()-COLUMN($AO19),ROW()-(ROW(AO$39)-LEN($O$4)+1),LEN($O$3)-1+COLUMN($AO19)-COLUMN())+1),MIN($O$5,2*MIN(($O$5-1)/2,ROW(AO$39)-ROW(),COLUMN()-COLUMN($AO19),ROW()-(ROW(AO$39)-LEN($O$4)+1),LEN($O$3)-1+COLUMN($AO19)-COLUMN())+1)))-($O$5-$O$6),-1)</f>
        <v>-5</v>
      </c>
      <c r="AP19" s="22" t="n">
        <f aca="true">IF(AND(AP$41&lt;&gt;"",$AM19&lt;&gt;""),SUMPRODUCT(OFFSET(G19,-MIN(($O$5-1)/2,ROW(AP$39)-ROW(),COLUMN()-COLUMN($AO19),ROW()-(ROW(AP$39)-LEN($O$4)+1),LEN($O$3)-1+COLUMN($AO19)-COLUMN()),-MIN(($O$5-1)/2,ROW(AP$39)-ROW(),COLUMN()-COLUMN($AO19),ROW()-(ROW(AP$39)-LEN($O$4)+1),LEN($O$3)-1+COLUMN($AO19)-COLUMN()),MIN($O$5,2*MIN(($O$5-1)/2,ROW(AP$39)-ROW(),COLUMN()-COLUMN($AO19),ROW()-(ROW(AP$39)-LEN($O$4)+1),LEN($O$3)-1+COLUMN($AO19)-COLUMN())+1),MIN($O$5,2*MIN(($O$5-1)/2,ROW(AP$39)-ROW(),COLUMN()-COLUMN($AO19),ROW()-(ROW(AP$39)-LEN($O$4)+1),LEN($O$3)-1+COLUMN($AO19)-COLUMN())+1)),OFFSET('Id matrix'!$A$27,-MIN($O$5,2*MIN(($O$5-1)/2,ROW(AP$39)-ROW(),COLUMN()-COLUMN($AO19),ROW()-(ROW(AP$39)-LEN($O$4)+1),LEN($O$3)-1+COLUMN($AO19)-COLUMN())),0,MIN($O$5,2*MIN(($O$5-1)/2,ROW(AP$39)-ROW(),COLUMN()-COLUMN($AO19),ROW()-(ROW(AP$39)-LEN($O$4)+1),LEN($O$3)-1+COLUMN($AO19)-COLUMN())+1),MIN($O$5,2*MIN(($O$5-1)/2,ROW(AP$39)-ROW(),COLUMN()-COLUMN($AO19),ROW()-(ROW(AP$39)-LEN($O$4)+1),LEN($O$3)-1+COLUMN($AO19)-COLUMN())+1)))-($O$5-$O$6),-1)</f>
        <v>-5</v>
      </c>
      <c r="AQ19" s="22" t="n">
        <f aca="true">IF(AND(AQ$41&lt;&gt;"",$AM19&lt;&gt;""),SUMPRODUCT(OFFSET(H19,-MIN(($O$5-1)/2,ROW(AQ$39)-ROW(),COLUMN()-COLUMN($AO19),ROW()-(ROW(AQ$39)-LEN($O$4)+1),LEN($O$3)-1+COLUMN($AO19)-COLUMN()),-MIN(($O$5-1)/2,ROW(AQ$39)-ROW(),COLUMN()-COLUMN($AO19),ROW()-(ROW(AQ$39)-LEN($O$4)+1),LEN($O$3)-1+COLUMN($AO19)-COLUMN()),MIN($O$5,2*MIN(($O$5-1)/2,ROW(AQ$39)-ROW(),COLUMN()-COLUMN($AO19),ROW()-(ROW(AQ$39)-LEN($O$4)+1),LEN($O$3)-1+COLUMN($AO19)-COLUMN())+1),MIN($O$5,2*MIN(($O$5-1)/2,ROW(AQ$39)-ROW(),COLUMN()-COLUMN($AO19),ROW()-(ROW(AQ$39)-LEN($O$4)+1),LEN($O$3)-1+COLUMN($AO19)-COLUMN())+1)),OFFSET('Id matrix'!$A$27,-MIN($O$5,2*MIN(($O$5-1)/2,ROW(AQ$39)-ROW(),COLUMN()-COLUMN($AO19),ROW()-(ROW(AQ$39)-LEN($O$4)+1),LEN($O$3)-1+COLUMN($AO19)-COLUMN())),0,MIN($O$5,2*MIN(($O$5-1)/2,ROW(AQ$39)-ROW(),COLUMN()-COLUMN($AO19),ROW()-(ROW(AQ$39)-LEN($O$4)+1),LEN($O$3)-1+COLUMN($AO19)-COLUMN())+1),MIN($O$5,2*MIN(($O$5-1)/2,ROW(AQ$39)-ROW(),COLUMN()-COLUMN($AO19),ROW()-(ROW(AQ$39)-LEN($O$4)+1),LEN($O$3)-1+COLUMN($AO19)-COLUMN())+1)))-($O$5-$O$6),-1)</f>
        <v>-1</v>
      </c>
      <c r="AR19" s="22" t="n">
        <f aca="true">IF(AND(AR$41&lt;&gt;"",$AM19&lt;&gt;""),SUMPRODUCT(OFFSET(I19,-MIN(($O$5-1)/2,ROW(AR$39)-ROW(),COLUMN()-COLUMN($AO19),ROW()-(ROW(AR$39)-LEN($O$4)+1),LEN($O$3)-1+COLUMN($AO19)-COLUMN()),-MIN(($O$5-1)/2,ROW(AR$39)-ROW(),COLUMN()-COLUMN($AO19),ROW()-(ROW(AR$39)-LEN($O$4)+1),LEN($O$3)-1+COLUMN($AO19)-COLUMN()),MIN($O$5,2*MIN(($O$5-1)/2,ROW(AR$39)-ROW(),COLUMN()-COLUMN($AO19),ROW()-(ROW(AR$39)-LEN($O$4)+1),LEN($O$3)-1+COLUMN($AO19)-COLUMN())+1),MIN($O$5,2*MIN(($O$5-1)/2,ROW(AR$39)-ROW(),COLUMN()-COLUMN($AO19),ROW()-(ROW(AR$39)-LEN($O$4)+1),LEN($O$3)-1+COLUMN($AO19)-COLUMN())+1)),OFFSET('Id matrix'!$A$27,-MIN($O$5,2*MIN(($O$5-1)/2,ROW(AR$39)-ROW(),COLUMN()-COLUMN($AO19),ROW()-(ROW(AR$39)-LEN($O$4)+1),LEN($O$3)-1+COLUMN($AO19)-COLUMN())),0,MIN($O$5,2*MIN(($O$5-1)/2,ROW(AR$39)-ROW(),COLUMN()-COLUMN($AO19),ROW()-(ROW(AR$39)-LEN($O$4)+1),LEN($O$3)-1+COLUMN($AO19)-COLUMN())+1),MIN($O$5,2*MIN(($O$5-1)/2,ROW(AR$39)-ROW(),COLUMN()-COLUMN($AO19),ROW()-(ROW(AR$39)-LEN($O$4)+1),LEN($O$3)-1+COLUMN($AO19)-COLUMN())+1)))-($O$5-$O$6),-1)</f>
        <v>-5</v>
      </c>
      <c r="AS19" s="22" t="n">
        <f aca="true">IF(AND(AS$41&lt;&gt;"",$AM19&lt;&gt;""),SUMPRODUCT(OFFSET(J19,-MIN(($O$5-1)/2,ROW(AS$39)-ROW(),COLUMN()-COLUMN($AO19),ROW()-(ROW(AS$39)-LEN($O$4)+1),LEN($O$3)-1+COLUMN($AO19)-COLUMN()),-MIN(($O$5-1)/2,ROW(AS$39)-ROW(),COLUMN()-COLUMN($AO19),ROW()-(ROW(AS$39)-LEN($O$4)+1),LEN($O$3)-1+COLUMN($AO19)-COLUMN()),MIN($O$5,2*MIN(($O$5-1)/2,ROW(AS$39)-ROW(),COLUMN()-COLUMN($AO19),ROW()-(ROW(AS$39)-LEN($O$4)+1),LEN($O$3)-1+COLUMN($AO19)-COLUMN())+1),MIN($O$5,2*MIN(($O$5-1)/2,ROW(AS$39)-ROW(),COLUMN()-COLUMN($AO19),ROW()-(ROW(AS$39)-LEN($O$4)+1),LEN($O$3)-1+COLUMN($AO19)-COLUMN())+1)),OFFSET('Id matrix'!$A$27,-MIN($O$5,2*MIN(($O$5-1)/2,ROW(AS$39)-ROW(),COLUMN()-COLUMN($AO19),ROW()-(ROW(AS$39)-LEN($O$4)+1),LEN($O$3)-1+COLUMN($AO19)-COLUMN())),0,MIN($O$5,2*MIN(($O$5-1)/2,ROW(AS$39)-ROW(),COLUMN()-COLUMN($AO19),ROW()-(ROW(AS$39)-LEN($O$4)+1),LEN($O$3)-1+COLUMN($AO19)-COLUMN())+1),MIN($O$5,2*MIN(($O$5-1)/2,ROW(AS$39)-ROW(),COLUMN()-COLUMN($AO19),ROW()-(ROW(AS$39)-LEN($O$4)+1),LEN($O$3)-1+COLUMN($AO19)-COLUMN())+1)))-($O$5-$O$6),-1)</f>
        <v>-3</v>
      </c>
      <c r="AT19" s="22" t="n">
        <f aca="true">IF(AND(AT$41&lt;&gt;"",$AM19&lt;&gt;""),SUMPRODUCT(OFFSET(K19,-MIN(($O$5-1)/2,ROW(AT$39)-ROW(),COLUMN()-COLUMN($AO19),ROW()-(ROW(AT$39)-LEN($O$4)+1),LEN($O$3)-1+COLUMN($AO19)-COLUMN()),-MIN(($O$5-1)/2,ROW(AT$39)-ROW(),COLUMN()-COLUMN($AO19),ROW()-(ROW(AT$39)-LEN($O$4)+1),LEN($O$3)-1+COLUMN($AO19)-COLUMN()),MIN($O$5,2*MIN(($O$5-1)/2,ROW(AT$39)-ROW(),COLUMN()-COLUMN($AO19),ROW()-(ROW(AT$39)-LEN($O$4)+1),LEN($O$3)-1+COLUMN($AO19)-COLUMN())+1),MIN($O$5,2*MIN(($O$5-1)/2,ROW(AT$39)-ROW(),COLUMN()-COLUMN($AO19),ROW()-(ROW(AT$39)-LEN($O$4)+1),LEN($O$3)-1+COLUMN($AO19)-COLUMN())+1)),OFFSET('Id matrix'!$A$27,-MIN($O$5,2*MIN(($O$5-1)/2,ROW(AT$39)-ROW(),COLUMN()-COLUMN($AO19),ROW()-(ROW(AT$39)-LEN($O$4)+1),LEN($O$3)-1+COLUMN($AO19)-COLUMN())),0,MIN($O$5,2*MIN(($O$5-1)/2,ROW(AT$39)-ROW(),COLUMN()-COLUMN($AO19),ROW()-(ROW(AT$39)-LEN($O$4)+1),LEN($O$3)-1+COLUMN($AO19)-COLUMN())+1),MIN($O$5,2*MIN(($O$5-1)/2,ROW(AT$39)-ROW(),COLUMN()-COLUMN($AO19),ROW()-(ROW(AT$39)-LEN($O$4)+1),LEN($O$3)-1+COLUMN($AO19)-COLUMN())+1)))-($O$5-$O$6),-1)</f>
        <v>-3</v>
      </c>
      <c r="AU19" s="22" t="n">
        <f aca="true">IF(AND(AU$41&lt;&gt;"",$AM19&lt;&gt;""),SUMPRODUCT(OFFSET(L19,-MIN(($O$5-1)/2,ROW(AU$39)-ROW(),COLUMN()-COLUMN($AO19),ROW()-(ROW(AU$39)-LEN($O$4)+1),LEN($O$3)-1+COLUMN($AO19)-COLUMN()),-MIN(($O$5-1)/2,ROW(AU$39)-ROW(),COLUMN()-COLUMN($AO19),ROW()-(ROW(AU$39)-LEN($O$4)+1),LEN($O$3)-1+COLUMN($AO19)-COLUMN()),MIN($O$5,2*MIN(($O$5-1)/2,ROW(AU$39)-ROW(),COLUMN()-COLUMN($AO19),ROW()-(ROW(AU$39)-LEN($O$4)+1),LEN($O$3)-1+COLUMN($AO19)-COLUMN())+1),MIN($O$5,2*MIN(($O$5-1)/2,ROW(AU$39)-ROW(),COLUMN()-COLUMN($AO19),ROW()-(ROW(AU$39)-LEN($O$4)+1),LEN($O$3)-1+COLUMN($AO19)-COLUMN())+1)),OFFSET('Id matrix'!$A$27,-MIN($O$5,2*MIN(($O$5-1)/2,ROW(AU$39)-ROW(),COLUMN()-COLUMN($AO19),ROW()-(ROW(AU$39)-LEN($O$4)+1),LEN($O$3)-1+COLUMN($AO19)-COLUMN())),0,MIN($O$5,2*MIN(($O$5-1)/2,ROW(AU$39)-ROW(),COLUMN()-COLUMN($AO19),ROW()-(ROW(AU$39)-LEN($O$4)+1),LEN($O$3)-1+COLUMN($AO19)-COLUMN())+1),MIN($O$5,2*MIN(($O$5-1)/2,ROW(AU$39)-ROW(),COLUMN()-COLUMN($AO19),ROW()-(ROW(AU$39)-LEN($O$4)+1),LEN($O$3)-1+COLUMN($AO19)-COLUMN())+1)))-($O$5-$O$6),-1)</f>
        <v>-5</v>
      </c>
      <c r="AV19" s="22" t="n">
        <f aca="true">IF(AND(AV$41&lt;&gt;"",$AM19&lt;&gt;""),SUMPRODUCT(OFFSET(M19,-MIN(($O$5-1)/2,ROW(AV$39)-ROW(),COLUMN()-COLUMN($AO19),ROW()-(ROW(AV$39)-LEN($O$4)+1),LEN($O$3)-1+COLUMN($AO19)-COLUMN()),-MIN(($O$5-1)/2,ROW(AV$39)-ROW(),COLUMN()-COLUMN($AO19),ROW()-(ROW(AV$39)-LEN($O$4)+1),LEN($O$3)-1+COLUMN($AO19)-COLUMN()),MIN($O$5,2*MIN(($O$5-1)/2,ROW(AV$39)-ROW(),COLUMN()-COLUMN($AO19),ROW()-(ROW(AV$39)-LEN($O$4)+1),LEN($O$3)-1+COLUMN($AO19)-COLUMN())+1),MIN($O$5,2*MIN(($O$5-1)/2,ROW(AV$39)-ROW(),COLUMN()-COLUMN($AO19),ROW()-(ROW(AV$39)-LEN($O$4)+1),LEN($O$3)-1+COLUMN($AO19)-COLUMN())+1)),OFFSET('Id matrix'!$A$27,-MIN($O$5,2*MIN(($O$5-1)/2,ROW(AV$39)-ROW(),COLUMN()-COLUMN($AO19),ROW()-(ROW(AV$39)-LEN($O$4)+1),LEN($O$3)-1+COLUMN($AO19)-COLUMN())),0,MIN($O$5,2*MIN(($O$5-1)/2,ROW(AV$39)-ROW(),COLUMN()-COLUMN($AO19),ROW()-(ROW(AV$39)-LEN($O$4)+1),LEN($O$3)-1+COLUMN($AO19)-COLUMN())+1),MIN($O$5,2*MIN(($O$5-1)/2,ROW(AV$39)-ROW(),COLUMN()-COLUMN($AO19),ROW()-(ROW(AV$39)-LEN($O$4)+1),LEN($O$3)-1+COLUMN($AO19)-COLUMN())+1)))-($O$5-$O$6),-1)</f>
        <v>-4</v>
      </c>
      <c r="AW19" s="22" t="n">
        <f aca="true">IF(AND(AW$41&lt;&gt;"",$AM19&lt;&gt;""),SUMPRODUCT(OFFSET(N19,-MIN(($O$5-1)/2,ROW(AW$39)-ROW(),COLUMN()-COLUMN($AO19),ROW()-(ROW(AW$39)-LEN($O$4)+1),LEN($O$3)-1+COLUMN($AO19)-COLUMN()),-MIN(($O$5-1)/2,ROW(AW$39)-ROW(),COLUMN()-COLUMN($AO19),ROW()-(ROW(AW$39)-LEN($O$4)+1),LEN($O$3)-1+COLUMN($AO19)-COLUMN()),MIN($O$5,2*MIN(($O$5-1)/2,ROW(AW$39)-ROW(),COLUMN()-COLUMN($AO19),ROW()-(ROW(AW$39)-LEN($O$4)+1),LEN($O$3)-1+COLUMN($AO19)-COLUMN())+1),MIN($O$5,2*MIN(($O$5-1)/2,ROW(AW$39)-ROW(),COLUMN()-COLUMN($AO19),ROW()-(ROW(AW$39)-LEN($O$4)+1),LEN($O$3)-1+COLUMN($AO19)-COLUMN())+1)),OFFSET('Id matrix'!$A$27,-MIN($O$5,2*MIN(($O$5-1)/2,ROW(AW$39)-ROW(),COLUMN()-COLUMN($AO19),ROW()-(ROW(AW$39)-LEN($O$4)+1),LEN($O$3)-1+COLUMN($AO19)-COLUMN())),0,MIN($O$5,2*MIN(($O$5-1)/2,ROW(AW$39)-ROW(),COLUMN()-COLUMN($AO19),ROW()-(ROW(AW$39)-LEN($O$4)+1),LEN($O$3)-1+COLUMN($AO19)-COLUMN())+1),MIN($O$5,2*MIN(($O$5-1)/2,ROW(AW$39)-ROW(),COLUMN()-COLUMN($AO19),ROW()-(ROW(AW$39)-LEN($O$4)+1),LEN($O$3)-1+COLUMN($AO19)-COLUMN())+1)))-($O$5-$O$6),-1)</f>
        <v>-3</v>
      </c>
      <c r="AX19" s="22" t="n">
        <f aca="true">IF(AND(AX$41&lt;&gt;"",$AM19&lt;&gt;""),SUMPRODUCT(OFFSET(O19,-MIN(($O$5-1)/2,ROW(AX$39)-ROW(),COLUMN()-COLUMN($AO19),ROW()-(ROW(AX$39)-LEN($O$4)+1),LEN($O$3)-1+COLUMN($AO19)-COLUMN()),-MIN(($O$5-1)/2,ROW(AX$39)-ROW(),COLUMN()-COLUMN($AO19),ROW()-(ROW(AX$39)-LEN($O$4)+1),LEN($O$3)-1+COLUMN($AO19)-COLUMN()),MIN($O$5,2*MIN(($O$5-1)/2,ROW(AX$39)-ROW(),COLUMN()-COLUMN($AO19),ROW()-(ROW(AX$39)-LEN($O$4)+1),LEN($O$3)-1+COLUMN($AO19)-COLUMN())+1),MIN($O$5,2*MIN(($O$5-1)/2,ROW(AX$39)-ROW(),COLUMN()-COLUMN($AO19),ROW()-(ROW(AX$39)-LEN($O$4)+1),LEN($O$3)-1+COLUMN($AO19)-COLUMN())+1)),OFFSET('Id matrix'!$A$27,-MIN($O$5,2*MIN(($O$5-1)/2,ROW(AX$39)-ROW(),COLUMN()-COLUMN($AO19),ROW()-(ROW(AX$39)-LEN($O$4)+1),LEN($O$3)-1+COLUMN($AO19)-COLUMN())),0,MIN($O$5,2*MIN(($O$5-1)/2,ROW(AX$39)-ROW(),COLUMN()-COLUMN($AO19),ROW()-(ROW(AX$39)-LEN($O$4)+1),LEN($O$3)-1+COLUMN($AO19)-COLUMN())+1),MIN($O$5,2*MIN(($O$5-1)/2,ROW(AX$39)-ROW(),COLUMN()-COLUMN($AO19),ROW()-(ROW(AX$39)-LEN($O$4)+1),LEN($O$3)-1+COLUMN($AO19)-COLUMN())+1)))-($O$5-$O$6),-1)</f>
        <v>-5</v>
      </c>
      <c r="AY19" s="22" t="n">
        <f aca="true">IF(AND(AY$41&lt;&gt;"",$AM19&lt;&gt;""),SUMPRODUCT(OFFSET(P19,-MIN(($O$5-1)/2,ROW(AY$39)-ROW(),COLUMN()-COLUMN($AO19),ROW()-(ROW(AY$39)-LEN($O$4)+1),LEN($O$3)-1+COLUMN($AO19)-COLUMN()),-MIN(($O$5-1)/2,ROW(AY$39)-ROW(),COLUMN()-COLUMN($AO19),ROW()-(ROW(AY$39)-LEN($O$4)+1),LEN($O$3)-1+COLUMN($AO19)-COLUMN()),MIN($O$5,2*MIN(($O$5-1)/2,ROW(AY$39)-ROW(),COLUMN()-COLUMN($AO19),ROW()-(ROW(AY$39)-LEN($O$4)+1),LEN($O$3)-1+COLUMN($AO19)-COLUMN())+1),MIN($O$5,2*MIN(($O$5-1)/2,ROW(AY$39)-ROW(),COLUMN()-COLUMN($AO19),ROW()-(ROW(AY$39)-LEN($O$4)+1),LEN($O$3)-1+COLUMN($AO19)-COLUMN())+1)),OFFSET('Id matrix'!$A$27,-MIN($O$5,2*MIN(($O$5-1)/2,ROW(AY$39)-ROW(),COLUMN()-COLUMN($AO19),ROW()-(ROW(AY$39)-LEN($O$4)+1),LEN($O$3)-1+COLUMN($AO19)-COLUMN())),0,MIN($O$5,2*MIN(($O$5-1)/2,ROW(AY$39)-ROW(),COLUMN()-COLUMN($AO19),ROW()-(ROW(AY$39)-LEN($O$4)+1),LEN($O$3)-1+COLUMN($AO19)-COLUMN())+1),MIN($O$5,2*MIN(($O$5-1)/2,ROW(AY$39)-ROW(),COLUMN()-COLUMN($AO19),ROW()-(ROW(AY$39)-LEN($O$4)+1),LEN($O$3)-1+COLUMN($AO19)-COLUMN())+1)))-($O$5-$O$6),-1)</f>
        <v>-3</v>
      </c>
      <c r="AZ19" s="22" t="n">
        <f aca="true">IF(AND(AZ$41&lt;&gt;"",$AM19&lt;&gt;""),SUMPRODUCT(OFFSET(Q19,-MIN(($O$5-1)/2,ROW(AZ$39)-ROW(),COLUMN()-COLUMN($AO19),ROW()-(ROW(AZ$39)-LEN($O$4)+1),LEN($O$3)-1+COLUMN($AO19)-COLUMN()),-MIN(($O$5-1)/2,ROW(AZ$39)-ROW(),COLUMN()-COLUMN($AO19),ROW()-(ROW(AZ$39)-LEN($O$4)+1),LEN($O$3)-1+COLUMN($AO19)-COLUMN()),MIN($O$5,2*MIN(($O$5-1)/2,ROW(AZ$39)-ROW(),COLUMN()-COLUMN($AO19),ROW()-(ROW(AZ$39)-LEN($O$4)+1),LEN($O$3)-1+COLUMN($AO19)-COLUMN())+1),MIN($O$5,2*MIN(($O$5-1)/2,ROW(AZ$39)-ROW(),COLUMN()-COLUMN($AO19),ROW()-(ROW(AZ$39)-LEN($O$4)+1),LEN($O$3)-1+COLUMN($AO19)-COLUMN())+1)),OFFSET('Id matrix'!$A$27,-MIN($O$5,2*MIN(($O$5-1)/2,ROW(AZ$39)-ROW(),COLUMN()-COLUMN($AO19),ROW()-(ROW(AZ$39)-LEN($O$4)+1),LEN($O$3)-1+COLUMN($AO19)-COLUMN())),0,MIN($O$5,2*MIN(($O$5-1)/2,ROW(AZ$39)-ROW(),COLUMN()-COLUMN($AO19),ROW()-(ROW(AZ$39)-LEN($O$4)+1),LEN($O$3)-1+COLUMN($AO19)-COLUMN())+1),MIN($O$5,2*MIN(($O$5-1)/2,ROW(AZ$39)-ROW(),COLUMN()-COLUMN($AO19),ROW()-(ROW(AZ$39)-LEN($O$4)+1),LEN($O$3)-1+COLUMN($AO19)-COLUMN())+1)))-($O$5-$O$6),-1)</f>
        <v>-5</v>
      </c>
      <c r="BA19" s="22" t="n">
        <f aca="true">IF(AND(BA$41&lt;&gt;"",$AM19&lt;&gt;""),SUMPRODUCT(OFFSET(R19,-MIN(($O$5-1)/2,ROW(BA$39)-ROW(),COLUMN()-COLUMN($AO19),ROW()-(ROW(BA$39)-LEN($O$4)+1),LEN($O$3)-1+COLUMN($AO19)-COLUMN()),-MIN(($O$5-1)/2,ROW(BA$39)-ROW(),COLUMN()-COLUMN($AO19),ROW()-(ROW(BA$39)-LEN($O$4)+1),LEN($O$3)-1+COLUMN($AO19)-COLUMN()),MIN($O$5,2*MIN(($O$5-1)/2,ROW(BA$39)-ROW(),COLUMN()-COLUMN($AO19),ROW()-(ROW(BA$39)-LEN($O$4)+1),LEN($O$3)-1+COLUMN($AO19)-COLUMN())+1),MIN($O$5,2*MIN(($O$5-1)/2,ROW(BA$39)-ROW(),COLUMN()-COLUMN($AO19),ROW()-(ROW(BA$39)-LEN($O$4)+1),LEN($O$3)-1+COLUMN($AO19)-COLUMN())+1)),OFFSET('Id matrix'!$A$27,-MIN($O$5,2*MIN(($O$5-1)/2,ROW(BA$39)-ROW(),COLUMN()-COLUMN($AO19),ROW()-(ROW(BA$39)-LEN($O$4)+1),LEN($O$3)-1+COLUMN($AO19)-COLUMN())),0,MIN($O$5,2*MIN(($O$5-1)/2,ROW(BA$39)-ROW(),COLUMN()-COLUMN($AO19),ROW()-(ROW(BA$39)-LEN($O$4)+1),LEN($O$3)-1+COLUMN($AO19)-COLUMN())+1),MIN($O$5,2*MIN(($O$5-1)/2,ROW(BA$39)-ROW(),COLUMN()-COLUMN($AO19),ROW()-(ROW(BA$39)-LEN($O$4)+1),LEN($O$3)-1+COLUMN($AO19)-COLUMN())+1)))-($O$5-$O$6),-1)</f>
        <v>-2</v>
      </c>
      <c r="BB19" s="22" t="n">
        <f aca="true">IF(AND(BB$41&lt;&gt;"",$AM19&lt;&gt;""),SUMPRODUCT(OFFSET(S19,-MIN(($O$5-1)/2,ROW(BB$39)-ROW(),COLUMN()-COLUMN($AO19),ROW()-(ROW(BB$39)-LEN($O$4)+1),LEN($O$3)-1+COLUMN($AO19)-COLUMN()),-MIN(($O$5-1)/2,ROW(BB$39)-ROW(),COLUMN()-COLUMN($AO19),ROW()-(ROW(BB$39)-LEN($O$4)+1),LEN($O$3)-1+COLUMN($AO19)-COLUMN()),MIN($O$5,2*MIN(($O$5-1)/2,ROW(BB$39)-ROW(),COLUMN()-COLUMN($AO19),ROW()-(ROW(BB$39)-LEN($O$4)+1),LEN($O$3)-1+COLUMN($AO19)-COLUMN())+1),MIN($O$5,2*MIN(($O$5-1)/2,ROW(BB$39)-ROW(),COLUMN()-COLUMN($AO19),ROW()-(ROW(BB$39)-LEN($O$4)+1),LEN($O$3)-1+COLUMN($AO19)-COLUMN())+1)),OFFSET('Id matrix'!$A$27,-MIN($O$5,2*MIN(($O$5-1)/2,ROW(BB$39)-ROW(),COLUMN()-COLUMN($AO19),ROW()-(ROW(BB$39)-LEN($O$4)+1),LEN($O$3)-1+COLUMN($AO19)-COLUMN())),0,MIN($O$5,2*MIN(($O$5-1)/2,ROW(BB$39)-ROW(),COLUMN()-COLUMN($AO19),ROW()-(ROW(BB$39)-LEN($O$4)+1),LEN($O$3)-1+COLUMN($AO19)-COLUMN())+1),MIN($O$5,2*MIN(($O$5-1)/2,ROW(BB$39)-ROW(),COLUMN()-COLUMN($AO19),ROW()-(ROW(BB$39)-LEN($O$4)+1),LEN($O$3)-1+COLUMN($AO19)-COLUMN())+1)))-($O$5-$O$6),-1)</f>
        <v>-5</v>
      </c>
      <c r="BC19" s="22" t="n">
        <f aca="true">IF(AND(BC$41&lt;&gt;"",$AM19&lt;&gt;""),SUMPRODUCT(OFFSET(T19,-MIN(($O$5-1)/2,ROW(BC$39)-ROW(),COLUMN()-COLUMN($AO19),ROW()-(ROW(BC$39)-LEN($O$4)+1),LEN($O$3)-1+COLUMN($AO19)-COLUMN()),-MIN(($O$5-1)/2,ROW(BC$39)-ROW(),COLUMN()-COLUMN($AO19),ROW()-(ROW(BC$39)-LEN($O$4)+1),LEN($O$3)-1+COLUMN($AO19)-COLUMN()),MIN($O$5,2*MIN(($O$5-1)/2,ROW(BC$39)-ROW(),COLUMN()-COLUMN($AO19),ROW()-(ROW(BC$39)-LEN($O$4)+1),LEN($O$3)-1+COLUMN($AO19)-COLUMN())+1),MIN($O$5,2*MIN(($O$5-1)/2,ROW(BC$39)-ROW(),COLUMN()-COLUMN($AO19),ROW()-(ROW(BC$39)-LEN($O$4)+1),LEN($O$3)-1+COLUMN($AO19)-COLUMN())+1)),OFFSET('Id matrix'!$A$27,-MIN($O$5,2*MIN(($O$5-1)/2,ROW(BC$39)-ROW(),COLUMN()-COLUMN($AO19),ROW()-(ROW(BC$39)-LEN($O$4)+1),LEN($O$3)-1+COLUMN($AO19)-COLUMN())),0,MIN($O$5,2*MIN(($O$5-1)/2,ROW(BC$39)-ROW(),COLUMN()-COLUMN($AO19),ROW()-(ROW(BC$39)-LEN($O$4)+1),LEN($O$3)-1+COLUMN($AO19)-COLUMN())+1),MIN($O$5,2*MIN(($O$5-1)/2,ROW(BC$39)-ROW(),COLUMN()-COLUMN($AO19),ROW()-(ROW(BC$39)-LEN($O$4)+1),LEN($O$3)-1+COLUMN($AO19)-COLUMN())+1)))-($O$5-$O$6),-1)</f>
        <v>-3</v>
      </c>
      <c r="BD19" s="22" t="n">
        <f aca="true">IF(AND(BD$41&lt;&gt;"",$AM19&lt;&gt;""),SUMPRODUCT(OFFSET(U19,-MIN(($O$5-1)/2,ROW(BD$39)-ROW(),COLUMN()-COLUMN($AO19),ROW()-(ROW(BD$39)-LEN($O$4)+1),LEN($O$3)-1+COLUMN($AO19)-COLUMN()),-MIN(($O$5-1)/2,ROW(BD$39)-ROW(),COLUMN()-COLUMN($AO19),ROW()-(ROW(BD$39)-LEN($O$4)+1),LEN($O$3)-1+COLUMN($AO19)-COLUMN()),MIN($O$5,2*MIN(($O$5-1)/2,ROW(BD$39)-ROW(),COLUMN()-COLUMN($AO19),ROW()-(ROW(BD$39)-LEN($O$4)+1),LEN($O$3)-1+COLUMN($AO19)-COLUMN())+1),MIN($O$5,2*MIN(($O$5-1)/2,ROW(BD$39)-ROW(),COLUMN()-COLUMN($AO19),ROW()-(ROW(BD$39)-LEN($O$4)+1),LEN($O$3)-1+COLUMN($AO19)-COLUMN())+1)),OFFSET('Id matrix'!$A$27,-MIN($O$5,2*MIN(($O$5-1)/2,ROW(BD$39)-ROW(),COLUMN()-COLUMN($AO19),ROW()-(ROW(BD$39)-LEN($O$4)+1),LEN($O$3)-1+COLUMN($AO19)-COLUMN())),0,MIN($O$5,2*MIN(($O$5-1)/2,ROW(BD$39)-ROW(),COLUMN()-COLUMN($AO19),ROW()-(ROW(BD$39)-LEN($O$4)+1),LEN($O$3)-1+COLUMN($AO19)-COLUMN())+1),MIN($O$5,2*MIN(($O$5-1)/2,ROW(BD$39)-ROW(),COLUMN()-COLUMN($AO19),ROW()-(ROW(BD$39)-LEN($O$4)+1),LEN($O$3)-1+COLUMN($AO19)-COLUMN())+1)))-($O$5-$O$6),-1)</f>
        <v>-2</v>
      </c>
      <c r="BE19" s="22" t="n">
        <f aca="true">IF(AND(BE$41&lt;&gt;"",$AM19&lt;&gt;""),SUMPRODUCT(OFFSET(V19,-MIN(($O$5-1)/2,ROW(BE$39)-ROW(),COLUMN()-COLUMN($AO19),ROW()-(ROW(BE$39)-LEN($O$4)+1),LEN($O$3)-1+COLUMN($AO19)-COLUMN()),-MIN(($O$5-1)/2,ROW(BE$39)-ROW(),COLUMN()-COLUMN($AO19),ROW()-(ROW(BE$39)-LEN($O$4)+1),LEN($O$3)-1+COLUMN($AO19)-COLUMN()),MIN($O$5,2*MIN(($O$5-1)/2,ROW(BE$39)-ROW(),COLUMN()-COLUMN($AO19),ROW()-(ROW(BE$39)-LEN($O$4)+1),LEN($O$3)-1+COLUMN($AO19)-COLUMN())+1),MIN($O$5,2*MIN(($O$5-1)/2,ROW(BE$39)-ROW(),COLUMN()-COLUMN($AO19),ROW()-(ROW(BE$39)-LEN($O$4)+1),LEN($O$3)-1+COLUMN($AO19)-COLUMN())+1)),OFFSET('Id matrix'!$A$27,-MIN($O$5,2*MIN(($O$5-1)/2,ROW(BE$39)-ROW(),COLUMN()-COLUMN($AO19),ROW()-(ROW(BE$39)-LEN($O$4)+1),LEN($O$3)-1+COLUMN($AO19)-COLUMN())),0,MIN($O$5,2*MIN(($O$5-1)/2,ROW(BE$39)-ROW(),COLUMN()-COLUMN($AO19),ROW()-(ROW(BE$39)-LEN($O$4)+1),LEN($O$3)-1+COLUMN($AO19)-COLUMN())+1),MIN($O$5,2*MIN(($O$5-1)/2,ROW(BE$39)-ROW(),COLUMN()-COLUMN($AO19),ROW()-(ROW(BE$39)-LEN($O$4)+1),LEN($O$3)-1+COLUMN($AO19)-COLUMN())+1)))-($O$5-$O$6),-1)</f>
        <v>-5</v>
      </c>
      <c r="BF19" s="22" t="n">
        <f aca="true">IF(AND(BF$41&lt;&gt;"",$AM19&lt;&gt;""),SUMPRODUCT(OFFSET(W19,-MIN(($O$5-1)/2,ROW(BF$39)-ROW(),COLUMN()-COLUMN($AO19),ROW()-(ROW(BF$39)-LEN($O$4)+1),LEN($O$3)-1+COLUMN($AO19)-COLUMN()),-MIN(($O$5-1)/2,ROW(BF$39)-ROW(),COLUMN()-COLUMN($AO19),ROW()-(ROW(BF$39)-LEN($O$4)+1),LEN($O$3)-1+COLUMN($AO19)-COLUMN()),MIN($O$5,2*MIN(($O$5-1)/2,ROW(BF$39)-ROW(),COLUMN()-COLUMN($AO19),ROW()-(ROW(BF$39)-LEN($O$4)+1),LEN($O$3)-1+COLUMN($AO19)-COLUMN())+1),MIN($O$5,2*MIN(($O$5-1)/2,ROW(BF$39)-ROW(),COLUMN()-COLUMN($AO19),ROW()-(ROW(BF$39)-LEN($O$4)+1),LEN($O$3)-1+COLUMN($AO19)-COLUMN())+1)),OFFSET('Id matrix'!$A$27,-MIN($O$5,2*MIN(($O$5-1)/2,ROW(BF$39)-ROW(),COLUMN()-COLUMN($AO19),ROW()-(ROW(BF$39)-LEN($O$4)+1),LEN($O$3)-1+COLUMN($AO19)-COLUMN())),0,MIN($O$5,2*MIN(($O$5-1)/2,ROW(BF$39)-ROW(),COLUMN()-COLUMN($AO19),ROW()-(ROW(BF$39)-LEN($O$4)+1),LEN($O$3)-1+COLUMN($AO19)-COLUMN())+1),MIN($O$5,2*MIN(($O$5-1)/2,ROW(BF$39)-ROW(),COLUMN()-COLUMN($AO19),ROW()-(ROW(BF$39)-LEN($O$4)+1),LEN($O$3)-1+COLUMN($AO19)-COLUMN())+1)))-($O$5-$O$6),-1)</f>
        <v>-3</v>
      </c>
      <c r="BG19" s="22" t="n">
        <f aca="true">IF(AND(BG$41&lt;&gt;"",$AM19&lt;&gt;""),SUMPRODUCT(OFFSET(X19,-MIN(($O$5-1)/2,ROW(BG$39)-ROW(),COLUMN()-COLUMN($AO19),ROW()-(ROW(BG$39)-LEN($O$4)+1),LEN($O$3)-1+COLUMN($AO19)-COLUMN()),-MIN(($O$5-1)/2,ROW(BG$39)-ROW(),COLUMN()-COLUMN($AO19),ROW()-(ROW(BG$39)-LEN($O$4)+1),LEN($O$3)-1+COLUMN($AO19)-COLUMN()),MIN($O$5,2*MIN(($O$5-1)/2,ROW(BG$39)-ROW(),COLUMN()-COLUMN($AO19),ROW()-(ROW(BG$39)-LEN($O$4)+1),LEN($O$3)-1+COLUMN($AO19)-COLUMN())+1),MIN($O$5,2*MIN(($O$5-1)/2,ROW(BG$39)-ROW(),COLUMN()-COLUMN($AO19),ROW()-(ROW(BG$39)-LEN($O$4)+1),LEN($O$3)-1+COLUMN($AO19)-COLUMN())+1)),OFFSET('Id matrix'!$A$27,-MIN($O$5,2*MIN(($O$5-1)/2,ROW(BG$39)-ROW(),COLUMN()-COLUMN($AO19),ROW()-(ROW(BG$39)-LEN($O$4)+1),LEN($O$3)-1+COLUMN($AO19)-COLUMN())),0,MIN($O$5,2*MIN(($O$5-1)/2,ROW(BG$39)-ROW(),COLUMN()-COLUMN($AO19),ROW()-(ROW(BG$39)-LEN($O$4)+1),LEN($O$3)-1+COLUMN($AO19)-COLUMN())+1),MIN($O$5,2*MIN(($O$5-1)/2,ROW(BG$39)-ROW(),COLUMN()-COLUMN($AO19),ROW()-(ROW(BG$39)-LEN($O$4)+1),LEN($O$3)-1+COLUMN($AO19)-COLUMN())+1)))-($O$5-$O$6),-1)</f>
        <v>-4</v>
      </c>
      <c r="BH19" s="22" t="n">
        <f aca="true">IF(AND(BH$41&lt;&gt;"",$AM19&lt;&gt;""),SUMPRODUCT(OFFSET(Y19,-MIN(($O$5-1)/2,ROW(BH$39)-ROW(),COLUMN()-COLUMN($AO19),ROW()-(ROW(BH$39)-LEN($O$4)+1),LEN($O$3)-1+COLUMN($AO19)-COLUMN()),-MIN(($O$5-1)/2,ROW(BH$39)-ROW(),COLUMN()-COLUMN($AO19),ROW()-(ROW(BH$39)-LEN($O$4)+1),LEN($O$3)-1+COLUMN($AO19)-COLUMN()),MIN($O$5,2*MIN(($O$5-1)/2,ROW(BH$39)-ROW(),COLUMN()-COLUMN($AO19),ROW()-(ROW(BH$39)-LEN($O$4)+1),LEN($O$3)-1+COLUMN($AO19)-COLUMN())+1),MIN($O$5,2*MIN(($O$5-1)/2,ROW(BH$39)-ROW(),COLUMN()-COLUMN($AO19),ROW()-(ROW(BH$39)-LEN($O$4)+1),LEN($O$3)-1+COLUMN($AO19)-COLUMN())+1)),OFFSET('Id matrix'!$A$27,-MIN($O$5,2*MIN(($O$5-1)/2,ROW(BH$39)-ROW(),COLUMN()-COLUMN($AO19),ROW()-(ROW(BH$39)-LEN($O$4)+1),LEN($O$3)-1+COLUMN($AO19)-COLUMN())),0,MIN($O$5,2*MIN(($O$5-1)/2,ROW(BH$39)-ROW(),COLUMN()-COLUMN($AO19),ROW()-(ROW(BH$39)-LEN($O$4)+1),LEN($O$3)-1+COLUMN($AO19)-COLUMN())+1),MIN($O$5,2*MIN(($O$5-1)/2,ROW(BH$39)-ROW(),COLUMN()-COLUMN($AO19),ROW()-(ROW(BH$39)-LEN($O$4)+1),LEN($O$3)-1+COLUMN($AO19)-COLUMN())+1)))-($O$5-$O$6),-1)</f>
        <v>-5</v>
      </c>
      <c r="BI19" s="22" t="n">
        <f aca="true">IF(AND(BI$41&lt;&gt;"",$AM19&lt;&gt;""),SUMPRODUCT(OFFSET(Z19,-MIN(($O$5-1)/2,ROW(BI$39)-ROW(),COLUMN()-COLUMN($AO19),ROW()-(ROW(BI$39)-LEN($O$4)+1),LEN($O$3)-1+COLUMN($AO19)-COLUMN()),-MIN(($O$5-1)/2,ROW(BI$39)-ROW(),COLUMN()-COLUMN($AO19),ROW()-(ROW(BI$39)-LEN($O$4)+1),LEN($O$3)-1+COLUMN($AO19)-COLUMN()),MIN($O$5,2*MIN(($O$5-1)/2,ROW(BI$39)-ROW(),COLUMN()-COLUMN($AO19),ROW()-(ROW(BI$39)-LEN($O$4)+1),LEN($O$3)-1+COLUMN($AO19)-COLUMN())+1),MIN($O$5,2*MIN(($O$5-1)/2,ROW(BI$39)-ROW(),COLUMN()-COLUMN($AO19),ROW()-(ROW(BI$39)-LEN($O$4)+1),LEN($O$3)-1+COLUMN($AO19)-COLUMN())+1)),OFFSET('Id matrix'!$A$27,-MIN($O$5,2*MIN(($O$5-1)/2,ROW(BI$39)-ROW(),COLUMN()-COLUMN($AO19),ROW()-(ROW(BI$39)-LEN($O$4)+1),LEN($O$3)-1+COLUMN($AO19)-COLUMN())),0,MIN($O$5,2*MIN(($O$5-1)/2,ROW(BI$39)-ROW(),COLUMN()-COLUMN($AO19),ROW()-(ROW(BI$39)-LEN($O$4)+1),LEN($O$3)-1+COLUMN($AO19)-COLUMN())+1),MIN($O$5,2*MIN(($O$5-1)/2,ROW(BI$39)-ROW(),COLUMN()-COLUMN($AO19),ROW()-(ROW(BI$39)-LEN($O$4)+1),LEN($O$3)-1+COLUMN($AO19)-COLUMN())+1)))-($O$5-$O$6),-1)</f>
        <v>0</v>
      </c>
      <c r="BJ19" s="22" t="n">
        <f aca="true">IF(AND(BJ$41&lt;&gt;"",$AM19&lt;&gt;""),SUMPRODUCT(OFFSET(AA19,-MIN(($O$5-1)/2,ROW(BJ$39)-ROW(),COLUMN()-COLUMN($AO19),ROW()-(ROW(BJ$39)-LEN($O$4)+1),LEN($O$3)-1+COLUMN($AO19)-COLUMN()),-MIN(($O$5-1)/2,ROW(BJ$39)-ROW(),COLUMN()-COLUMN($AO19),ROW()-(ROW(BJ$39)-LEN($O$4)+1),LEN($O$3)-1+COLUMN($AO19)-COLUMN()),MIN($O$5,2*MIN(($O$5-1)/2,ROW(BJ$39)-ROW(),COLUMN()-COLUMN($AO19),ROW()-(ROW(BJ$39)-LEN($O$4)+1),LEN($O$3)-1+COLUMN($AO19)-COLUMN())+1),MIN($O$5,2*MIN(($O$5-1)/2,ROW(BJ$39)-ROW(),COLUMN()-COLUMN($AO19),ROW()-(ROW(BJ$39)-LEN($O$4)+1),LEN($O$3)-1+COLUMN($AO19)-COLUMN())+1)),OFFSET('Id matrix'!$A$27,-MIN($O$5,2*MIN(($O$5-1)/2,ROW(BJ$39)-ROW(),COLUMN()-COLUMN($AO19),ROW()-(ROW(BJ$39)-LEN($O$4)+1),LEN($O$3)-1+COLUMN($AO19)-COLUMN())),0,MIN($O$5,2*MIN(($O$5-1)/2,ROW(BJ$39)-ROW(),COLUMN()-COLUMN($AO19),ROW()-(ROW(BJ$39)-LEN($O$4)+1),LEN($O$3)-1+COLUMN($AO19)-COLUMN())+1),MIN($O$5,2*MIN(($O$5-1)/2,ROW(BJ$39)-ROW(),COLUMN()-COLUMN($AO19),ROW()-(ROW(BJ$39)-LEN($O$4)+1),LEN($O$3)-1+COLUMN($AO19)-COLUMN())+1)))-($O$5-$O$6),-1)</f>
        <v>-4</v>
      </c>
      <c r="BK19" s="22" t="n">
        <f aca="true">IF(AND(BK$41&lt;&gt;"",$AM19&lt;&gt;""),SUMPRODUCT(OFFSET(AB19,-MIN(($O$5-1)/2,ROW(BK$39)-ROW(),COLUMN()-COLUMN($AO19),ROW()-(ROW(BK$39)-LEN($O$4)+1),LEN($O$3)-1+COLUMN($AO19)-COLUMN()),-MIN(($O$5-1)/2,ROW(BK$39)-ROW(),COLUMN()-COLUMN($AO19),ROW()-(ROW(BK$39)-LEN($O$4)+1),LEN($O$3)-1+COLUMN($AO19)-COLUMN()),MIN($O$5,2*MIN(($O$5-1)/2,ROW(BK$39)-ROW(),COLUMN()-COLUMN($AO19),ROW()-(ROW(BK$39)-LEN($O$4)+1),LEN($O$3)-1+COLUMN($AO19)-COLUMN())+1),MIN($O$5,2*MIN(($O$5-1)/2,ROW(BK$39)-ROW(),COLUMN()-COLUMN($AO19),ROW()-(ROW(BK$39)-LEN($O$4)+1),LEN($O$3)-1+COLUMN($AO19)-COLUMN())+1)),OFFSET('Id matrix'!$A$27,-MIN($O$5,2*MIN(($O$5-1)/2,ROW(BK$39)-ROW(),COLUMN()-COLUMN($AO19),ROW()-(ROW(BK$39)-LEN($O$4)+1),LEN($O$3)-1+COLUMN($AO19)-COLUMN())),0,MIN($O$5,2*MIN(($O$5-1)/2,ROW(BK$39)-ROW(),COLUMN()-COLUMN($AO19),ROW()-(ROW(BK$39)-LEN($O$4)+1),LEN($O$3)-1+COLUMN($AO19)-COLUMN())+1),MIN($O$5,2*MIN(($O$5-1)/2,ROW(BK$39)-ROW(),COLUMN()-COLUMN($AO19),ROW()-(ROW(BK$39)-LEN($O$4)+1),LEN($O$3)-1+COLUMN($AO19)-COLUMN())+1)))-($O$5-$O$6),-1)</f>
        <v>-5</v>
      </c>
      <c r="BL19" s="22" t="n">
        <f aca="true">IF(AND(BL$41&lt;&gt;"",$AM19&lt;&gt;""),SUMPRODUCT(OFFSET(AC19,-MIN(($O$5-1)/2,ROW(BL$39)-ROW(),COLUMN()-COLUMN($AO19),ROW()-(ROW(BL$39)-LEN($O$4)+1),LEN($O$3)-1+COLUMN($AO19)-COLUMN()),-MIN(($O$5-1)/2,ROW(BL$39)-ROW(),COLUMN()-COLUMN($AO19),ROW()-(ROW(BL$39)-LEN($O$4)+1),LEN($O$3)-1+COLUMN($AO19)-COLUMN()),MIN($O$5,2*MIN(($O$5-1)/2,ROW(BL$39)-ROW(),COLUMN()-COLUMN($AO19),ROW()-(ROW(BL$39)-LEN($O$4)+1),LEN($O$3)-1+COLUMN($AO19)-COLUMN())+1),MIN($O$5,2*MIN(($O$5-1)/2,ROW(BL$39)-ROW(),COLUMN()-COLUMN($AO19),ROW()-(ROW(BL$39)-LEN($O$4)+1),LEN($O$3)-1+COLUMN($AO19)-COLUMN())+1)),OFFSET('Id matrix'!$A$27,-MIN($O$5,2*MIN(($O$5-1)/2,ROW(BL$39)-ROW(),COLUMN()-COLUMN($AO19),ROW()-(ROW(BL$39)-LEN($O$4)+1),LEN($O$3)-1+COLUMN($AO19)-COLUMN())),0,MIN($O$5,2*MIN(($O$5-1)/2,ROW(BL$39)-ROW(),COLUMN()-COLUMN($AO19),ROW()-(ROW(BL$39)-LEN($O$4)+1),LEN($O$3)-1+COLUMN($AO19)-COLUMN())+1),MIN($O$5,2*MIN(($O$5-1)/2,ROW(BL$39)-ROW(),COLUMN()-COLUMN($AO19),ROW()-(ROW(BL$39)-LEN($O$4)+1),LEN($O$3)-1+COLUMN($AO19)-COLUMN())+1)))-($O$5-$O$6),-1)</f>
        <v>-4</v>
      </c>
      <c r="BM19" s="22" t="n">
        <f aca="true">IF(AND(BM$41&lt;&gt;"",$AM19&lt;&gt;""),SUMPRODUCT(OFFSET(AD19,-MIN(($O$5-1)/2,ROW(BM$39)-ROW(),COLUMN()-COLUMN($AO19),ROW()-(ROW(BM$39)-LEN($O$4)+1),LEN($O$3)-1+COLUMN($AO19)-COLUMN()),-MIN(($O$5-1)/2,ROW(BM$39)-ROW(),COLUMN()-COLUMN($AO19),ROW()-(ROW(BM$39)-LEN($O$4)+1),LEN($O$3)-1+COLUMN($AO19)-COLUMN()),MIN($O$5,2*MIN(($O$5-1)/2,ROW(BM$39)-ROW(),COLUMN()-COLUMN($AO19),ROW()-(ROW(BM$39)-LEN($O$4)+1),LEN($O$3)-1+COLUMN($AO19)-COLUMN())+1),MIN($O$5,2*MIN(($O$5-1)/2,ROW(BM$39)-ROW(),COLUMN()-COLUMN($AO19),ROW()-(ROW(BM$39)-LEN($O$4)+1),LEN($O$3)-1+COLUMN($AO19)-COLUMN())+1)),OFFSET('Id matrix'!$A$27,-MIN($O$5,2*MIN(($O$5-1)/2,ROW(BM$39)-ROW(),COLUMN()-COLUMN($AO19),ROW()-(ROW(BM$39)-LEN($O$4)+1),LEN($O$3)-1+COLUMN($AO19)-COLUMN())),0,MIN($O$5,2*MIN(($O$5-1)/2,ROW(BM$39)-ROW(),COLUMN()-COLUMN($AO19),ROW()-(ROW(BM$39)-LEN($O$4)+1),LEN($O$3)-1+COLUMN($AO19)-COLUMN())+1),MIN($O$5,2*MIN(($O$5-1)/2,ROW(BM$39)-ROW(),COLUMN()-COLUMN($AO19),ROW()-(ROW(BM$39)-LEN($O$4)+1),LEN($O$3)-1+COLUMN($AO19)-COLUMN())+1)))-($O$5-$O$6),-1)</f>
        <v>-3</v>
      </c>
      <c r="BN19" s="22" t="n">
        <f aca="true">IF(AND(BN$41&lt;&gt;"",$AM19&lt;&gt;""),SUMPRODUCT(OFFSET(AE19,-MIN(($O$5-1)/2,ROW(BN$39)-ROW(),COLUMN()-COLUMN($AO19),ROW()-(ROW(BN$39)-LEN($O$4)+1),LEN($O$3)-1+COLUMN($AO19)-COLUMN()),-MIN(($O$5-1)/2,ROW(BN$39)-ROW(),COLUMN()-COLUMN($AO19),ROW()-(ROW(BN$39)-LEN($O$4)+1),LEN($O$3)-1+COLUMN($AO19)-COLUMN()),MIN($O$5,2*MIN(($O$5-1)/2,ROW(BN$39)-ROW(),COLUMN()-COLUMN($AO19),ROW()-(ROW(BN$39)-LEN($O$4)+1),LEN($O$3)-1+COLUMN($AO19)-COLUMN())+1),MIN($O$5,2*MIN(($O$5-1)/2,ROW(BN$39)-ROW(),COLUMN()-COLUMN($AO19),ROW()-(ROW(BN$39)-LEN($O$4)+1),LEN($O$3)-1+COLUMN($AO19)-COLUMN())+1)),OFFSET('Id matrix'!$A$27,-MIN($O$5,2*MIN(($O$5-1)/2,ROW(BN$39)-ROW(),COLUMN()-COLUMN($AO19),ROW()-(ROW(BN$39)-LEN($O$4)+1),LEN($O$3)-1+COLUMN($AO19)-COLUMN())),0,MIN($O$5,2*MIN(($O$5-1)/2,ROW(BN$39)-ROW(),COLUMN()-COLUMN($AO19),ROW()-(ROW(BN$39)-LEN($O$4)+1),LEN($O$3)-1+COLUMN($AO19)-COLUMN())+1),MIN($O$5,2*MIN(($O$5-1)/2,ROW(BN$39)-ROW(),COLUMN()-COLUMN($AO19),ROW()-(ROW(BN$39)-LEN($O$4)+1),LEN($O$3)-1+COLUMN($AO19)-COLUMN())+1)))-($O$5-$O$6),-1)</f>
        <v>-5</v>
      </c>
      <c r="BO19" s="22" t="n">
        <f aca="true">IF(AND(BO$41&lt;&gt;"",$AM19&lt;&gt;""),SUMPRODUCT(OFFSET(AF19,-MIN(($O$5-1)/2,ROW(BO$39)-ROW(),COLUMN()-COLUMN($AO19),ROW()-(ROW(BO$39)-LEN($O$4)+1),LEN($O$3)-1+COLUMN($AO19)-COLUMN()),-MIN(($O$5-1)/2,ROW(BO$39)-ROW(),COLUMN()-COLUMN($AO19),ROW()-(ROW(BO$39)-LEN($O$4)+1),LEN($O$3)-1+COLUMN($AO19)-COLUMN()),MIN($O$5,2*MIN(($O$5-1)/2,ROW(BO$39)-ROW(),COLUMN()-COLUMN($AO19),ROW()-(ROW(BO$39)-LEN($O$4)+1),LEN($O$3)-1+COLUMN($AO19)-COLUMN())+1),MIN($O$5,2*MIN(($O$5-1)/2,ROW(BO$39)-ROW(),COLUMN()-COLUMN($AO19),ROW()-(ROW(BO$39)-LEN($O$4)+1),LEN($O$3)-1+COLUMN($AO19)-COLUMN())+1)),OFFSET('Id matrix'!$A$27,-MIN($O$5,2*MIN(($O$5-1)/2,ROW(BO$39)-ROW(),COLUMN()-COLUMN($AO19),ROW()-(ROW(BO$39)-LEN($O$4)+1),LEN($O$3)-1+COLUMN($AO19)-COLUMN())),0,MIN($O$5,2*MIN(($O$5-1)/2,ROW(BO$39)-ROW(),COLUMN()-COLUMN($AO19),ROW()-(ROW(BO$39)-LEN($O$4)+1),LEN($O$3)-1+COLUMN($AO19)-COLUMN())+1),MIN($O$5,2*MIN(($O$5-1)/2,ROW(BO$39)-ROW(),COLUMN()-COLUMN($AO19),ROW()-(ROW(BO$39)-LEN($O$4)+1),LEN($O$3)-1+COLUMN($AO19)-COLUMN())+1)))-($O$5-$O$6),-1)</f>
        <v>-3</v>
      </c>
      <c r="BP19" s="22" t="n">
        <f aca="true">IF(AND(BP$41&lt;&gt;"",$AM19&lt;&gt;""),SUMPRODUCT(OFFSET(AG19,-MIN(($O$5-1)/2,ROW(BP$39)-ROW(),COLUMN()-COLUMN($AO19),ROW()-(ROW(BP$39)-LEN($O$4)+1),LEN($O$3)-1+COLUMN($AO19)-COLUMN()),-MIN(($O$5-1)/2,ROW(BP$39)-ROW(),COLUMN()-COLUMN($AO19),ROW()-(ROW(BP$39)-LEN($O$4)+1),LEN($O$3)-1+COLUMN($AO19)-COLUMN()),MIN($O$5,2*MIN(($O$5-1)/2,ROW(BP$39)-ROW(),COLUMN()-COLUMN($AO19),ROW()-(ROW(BP$39)-LEN($O$4)+1),LEN($O$3)-1+COLUMN($AO19)-COLUMN())+1),MIN($O$5,2*MIN(($O$5-1)/2,ROW(BP$39)-ROW(),COLUMN()-COLUMN($AO19),ROW()-(ROW(BP$39)-LEN($O$4)+1),LEN($O$3)-1+COLUMN($AO19)-COLUMN())+1)),OFFSET('Id matrix'!$A$27,-MIN($O$5,2*MIN(($O$5-1)/2,ROW(BP$39)-ROW(),COLUMN()-COLUMN($AO19),ROW()-(ROW(BP$39)-LEN($O$4)+1),LEN($O$3)-1+COLUMN($AO19)-COLUMN())),0,MIN($O$5,2*MIN(($O$5-1)/2,ROW(BP$39)-ROW(),COLUMN()-COLUMN($AO19),ROW()-(ROW(BP$39)-LEN($O$4)+1),LEN($O$3)-1+COLUMN($AO19)-COLUMN())+1),MIN($O$5,2*MIN(($O$5-1)/2,ROW(BP$39)-ROW(),COLUMN()-COLUMN($AO19),ROW()-(ROW(BP$39)-LEN($O$4)+1),LEN($O$3)-1+COLUMN($AO19)-COLUMN())+1)))-($O$5-$O$6),-1)</f>
        <v>-5</v>
      </c>
      <c r="BQ19" s="22" t="n">
        <f aca="true">IF(AND(BQ$41&lt;&gt;"",$AM19&lt;&gt;""),SUMPRODUCT(OFFSET(AH19,-MIN(($O$5-1)/2,ROW(BQ$39)-ROW(),COLUMN()-COLUMN($AO19),ROW()-(ROW(BQ$39)-LEN($O$4)+1),LEN($O$3)-1+COLUMN($AO19)-COLUMN()),-MIN(($O$5-1)/2,ROW(BQ$39)-ROW(),COLUMN()-COLUMN($AO19),ROW()-(ROW(BQ$39)-LEN($O$4)+1),LEN($O$3)-1+COLUMN($AO19)-COLUMN()),MIN($O$5,2*MIN(($O$5-1)/2,ROW(BQ$39)-ROW(),COLUMN()-COLUMN($AO19),ROW()-(ROW(BQ$39)-LEN($O$4)+1),LEN($O$3)-1+COLUMN($AO19)-COLUMN())+1),MIN($O$5,2*MIN(($O$5-1)/2,ROW(BQ$39)-ROW(),COLUMN()-COLUMN($AO19),ROW()-(ROW(BQ$39)-LEN($O$4)+1),LEN($O$3)-1+COLUMN($AO19)-COLUMN())+1)),OFFSET('Id matrix'!$A$27,-MIN($O$5,2*MIN(($O$5-1)/2,ROW(BQ$39)-ROW(),COLUMN()-COLUMN($AO19),ROW()-(ROW(BQ$39)-LEN($O$4)+1),LEN($O$3)-1+COLUMN($AO19)-COLUMN())),0,MIN($O$5,2*MIN(($O$5-1)/2,ROW(BQ$39)-ROW(),COLUMN()-COLUMN($AO19),ROW()-(ROW(BQ$39)-LEN($O$4)+1),LEN($O$3)-1+COLUMN($AO19)-COLUMN())+1),MIN($O$5,2*MIN(($O$5-1)/2,ROW(BQ$39)-ROW(),COLUMN()-COLUMN($AO19),ROW()-(ROW(BQ$39)-LEN($O$4)+1),LEN($O$3)-1+COLUMN($AO19)-COLUMN())+1)))-($O$5-$O$6),-1)</f>
        <v>-4</v>
      </c>
      <c r="BR19" s="23" t="n">
        <f aca="true">IF(AND(BR$41&lt;&gt;"",$AM19&lt;&gt;""),SUMPRODUCT(OFFSET(AI19,-MIN(($O$5-1)/2,ROW(BR$39)-ROW(),COLUMN()-COLUMN($AO19),ROW()-(ROW(BR$39)-LEN($O$4)+1),LEN($O$3)-1+COLUMN($AO19)-COLUMN()),-MIN(($O$5-1)/2,ROW(BR$39)-ROW(),COLUMN()-COLUMN($AO19),ROW()-(ROW(BR$39)-LEN($O$4)+1),LEN($O$3)-1+COLUMN($AO19)-COLUMN()),MIN($O$5,2*MIN(($O$5-1)/2,ROW(BR$39)-ROW(),COLUMN()-COLUMN($AO19),ROW()-(ROW(BR$39)-LEN($O$4)+1),LEN($O$3)-1+COLUMN($AO19)-COLUMN())+1),MIN($O$5,2*MIN(($O$5-1)/2,ROW(BR$39)-ROW(),COLUMN()-COLUMN($AO19),ROW()-(ROW(BR$39)-LEN($O$4)+1),LEN($O$3)-1+COLUMN($AO19)-COLUMN())+1)),OFFSET('Id matrix'!$A$27,-MIN($O$5,2*MIN(($O$5-1)/2,ROW(BR$39)-ROW(),COLUMN()-COLUMN($AO19),ROW()-(ROW(BR$39)-LEN($O$4)+1),LEN($O$3)-1+COLUMN($AO19)-COLUMN())),0,MIN($O$5,2*MIN(($O$5-1)/2,ROW(BR$39)-ROW(),COLUMN()-COLUMN($AO19),ROW()-(ROW(BR$39)-LEN($O$4)+1),LEN($O$3)-1+COLUMN($AO19)-COLUMN())+1),MIN($O$5,2*MIN(($O$5-1)/2,ROW(BR$39)-ROW(),COLUMN()-COLUMN($AO19),ROW()-(ROW(BR$39)-LEN($O$4)+1),LEN($O$3)-1+COLUMN($AO19)-COLUMN())+1)))-($O$5-$O$6),-1)</f>
        <v>-5</v>
      </c>
    </row>
    <row r="20" customFormat="false" ht="16" hidden="false" customHeight="true" outlineLevel="0" collapsed="false">
      <c r="C20" s="24"/>
      <c r="D20" s="13" t="str">
        <f aca="false">MID($O$4,ROW(D$39)-ROW()+1,1)</f>
        <v>c</v>
      </c>
      <c r="E20" s="14" t="n">
        <v>20</v>
      </c>
      <c r="F20" s="20" t="n">
        <f aca="false">IF(AND(EXACT(LOWER(F$41),LOWER($D20)),F$41&lt;&gt;"",$D20&lt;&gt;""),1,0)</f>
        <v>0</v>
      </c>
      <c r="G20" s="20" t="n">
        <f aca="false">IF(AND(EXACT(LOWER(G$41),LOWER($D20)),G$41&lt;&gt;"",$D20&lt;&gt;""),1,0)</f>
        <v>1</v>
      </c>
      <c r="H20" s="20" t="n">
        <f aca="false">IF(AND(EXACT(LOWER(H$41),LOWER($D20)),H$41&lt;&gt;"",$D20&lt;&gt;""),1,0)</f>
        <v>0</v>
      </c>
      <c r="I20" s="20" t="n">
        <f aca="false">IF(AND(EXACT(LOWER(I$41),LOWER($D20)),I$41&lt;&gt;"",$D20&lt;&gt;""),1,0)</f>
        <v>0</v>
      </c>
      <c r="J20" s="20" t="n">
        <f aca="false">IF(AND(EXACT(LOWER(J$41),LOWER($D20)),J$41&lt;&gt;"",$D20&lt;&gt;""),1,0)</f>
        <v>0</v>
      </c>
      <c r="K20" s="20" t="n">
        <f aca="false">IF(AND(EXACT(LOWER(K$41),LOWER($D20)),K$41&lt;&gt;"",$D20&lt;&gt;""),1,0)</f>
        <v>0</v>
      </c>
      <c r="L20" s="20" t="n">
        <f aca="false">IF(AND(EXACT(LOWER(L$41),LOWER($D20)),L$41&lt;&gt;"",$D20&lt;&gt;""),1,0)</f>
        <v>1</v>
      </c>
      <c r="M20" s="20" t="n">
        <f aca="false">IF(AND(EXACT(LOWER(M$41),LOWER($D20)),M$41&lt;&gt;"",$D20&lt;&gt;""),1,0)</f>
        <v>1</v>
      </c>
      <c r="N20" s="20" t="n">
        <f aca="false">IF(AND(EXACT(LOWER(N$41),LOWER($D20)),N$41&lt;&gt;"",$D20&lt;&gt;""),1,0)</f>
        <v>0</v>
      </c>
      <c r="O20" s="20" t="n">
        <f aca="false">IF(AND(EXACT(LOWER(O$41),LOWER($D20)),O$41&lt;&gt;"",$D20&lt;&gt;""),1,0)</f>
        <v>0</v>
      </c>
      <c r="P20" s="20" t="n">
        <f aca="false">IF(AND(EXACT(LOWER(P$41),LOWER($D20)),P$41&lt;&gt;"",$D20&lt;&gt;""),1,0)</f>
        <v>0</v>
      </c>
      <c r="Q20" s="20" t="n">
        <f aca="false">IF(AND(EXACT(LOWER(Q$41),LOWER($D20)),Q$41&lt;&gt;"",$D20&lt;&gt;""),1,0)</f>
        <v>0</v>
      </c>
      <c r="R20" s="20" t="n">
        <f aca="false">IF(AND(EXACT(LOWER(R$41),LOWER($D20)),R$41&lt;&gt;"",$D20&lt;&gt;""),1,0)</f>
        <v>0</v>
      </c>
      <c r="S20" s="20" t="n">
        <f aca="false">IF(AND(EXACT(LOWER(S$41),LOWER($D20)),S$41&lt;&gt;"",$D20&lt;&gt;""),1,0)</f>
        <v>0</v>
      </c>
      <c r="T20" s="20" t="n">
        <f aca="false">IF(AND(EXACT(LOWER(T$41),LOWER($D20)),T$41&lt;&gt;"",$D20&lt;&gt;""),1,0)</f>
        <v>1</v>
      </c>
      <c r="U20" s="20" t="n">
        <f aca="false">IF(AND(EXACT(LOWER(U$41),LOWER($D20)),U$41&lt;&gt;"",$D20&lt;&gt;""),1,0)</f>
        <v>0</v>
      </c>
      <c r="V20" s="20" t="n">
        <f aca="false">IF(AND(EXACT(LOWER(V$41),LOWER($D20)),V$41&lt;&gt;"",$D20&lt;&gt;""),1,0)</f>
        <v>1</v>
      </c>
      <c r="W20" s="20" t="n">
        <f aca="false">IF(AND(EXACT(LOWER(W$41),LOWER($D20)),W$41&lt;&gt;"",$D20&lt;&gt;""),1,0)</f>
        <v>1</v>
      </c>
      <c r="X20" s="20" t="n">
        <f aca="false">IF(AND(EXACT(LOWER(X$41),LOWER($D20)),X$41&lt;&gt;"",$D20&lt;&gt;""),1,0)</f>
        <v>0</v>
      </c>
      <c r="Y20" s="20" t="n">
        <f aca="false">IF(AND(EXACT(LOWER(Y$41),LOWER($D20)),Y$41&lt;&gt;"",$D20&lt;&gt;""),1,0)</f>
        <v>1</v>
      </c>
      <c r="Z20" s="20" t="n">
        <f aca="false">IF(AND(EXACT(LOWER(Z$41),LOWER($D20)),Z$41&lt;&gt;"",$D20&lt;&gt;""),1,0)</f>
        <v>0</v>
      </c>
      <c r="AA20" s="20" t="n">
        <f aca="false">IF(AND(EXACT(LOWER(AA$41),LOWER($D20)),AA$41&lt;&gt;"",$D20&lt;&gt;""),1,0)</f>
        <v>0</v>
      </c>
      <c r="AB20" s="20" t="n">
        <f aca="false">IF(AND(EXACT(LOWER(AB$41),LOWER($D20)),AB$41&lt;&gt;"",$D20&lt;&gt;""),1,0)</f>
        <v>1</v>
      </c>
      <c r="AC20" s="20" t="n">
        <f aca="false">IF(AND(EXACT(LOWER(AC$41),LOWER($D20)),AC$41&lt;&gt;"",$D20&lt;&gt;""),1,0)</f>
        <v>1</v>
      </c>
      <c r="AD20" s="20" t="n">
        <f aca="false">IF(AND(EXACT(LOWER(AD$41),LOWER($D20)),AD$41&lt;&gt;"",$D20&lt;&gt;""),1,0)</f>
        <v>0</v>
      </c>
      <c r="AE20" s="20" t="n">
        <f aca="false">IF(AND(EXACT(LOWER(AE$41),LOWER($D20)),AE$41&lt;&gt;"",$D20&lt;&gt;""),1,0)</f>
        <v>0</v>
      </c>
      <c r="AF20" s="20" t="n">
        <f aca="false">IF(AND(EXACT(LOWER(AF$41),LOWER($D20)),AF$41&lt;&gt;"",$D20&lt;&gt;""),1,0)</f>
        <v>0</v>
      </c>
      <c r="AG20" s="20" t="n">
        <f aca="false">IF(AND(EXACT(LOWER(AG$41),LOWER($D20)),AG$41&lt;&gt;"",$D20&lt;&gt;""),1,0)</f>
        <v>0</v>
      </c>
      <c r="AH20" s="20" t="n">
        <f aca="false">IF(AND(EXACT(LOWER(AH$41),LOWER($D20)),AH$41&lt;&gt;"",$D20&lt;&gt;""),1,0)</f>
        <v>0</v>
      </c>
      <c r="AI20" s="21" t="n">
        <f aca="false">IF(AND(EXACT(LOWER(AI$41),LOWER($D20)),AI$41&lt;&gt;"",$D20&lt;&gt;""),1,0)</f>
        <v>0</v>
      </c>
      <c r="AL20" s="24"/>
      <c r="AM20" s="13" t="str">
        <f aca="false">MID($O$4,ROW(AM$39)-ROW()+1,1)</f>
        <v>c</v>
      </c>
      <c r="AN20" s="14" t="n">
        <v>20</v>
      </c>
      <c r="AO20" s="22" t="n">
        <f aca="true">IF(AND(AO$41&lt;&gt;"",$AM20&lt;&gt;""),SUMPRODUCT(OFFSET(F20,-MIN(($O$5-1)/2,ROW(AO$39)-ROW(),COLUMN()-COLUMN($AO20),ROW()-(ROW(AO$39)-LEN($O$4)+1),LEN($O$3)-1+COLUMN($AO20)-COLUMN()),-MIN(($O$5-1)/2,ROW(AO$39)-ROW(),COLUMN()-COLUMN($AO20),ROW()-(ROW(AO$39)-LEN($O$4)+1),LEN($O$3)-1+COLUMN($AO20)-COLUMN()),MIN($O$5,2*MIN(($O$5-1)/2,ROW(AO$39)-ROW(),COLUMN()-COLUMN($AO20),ROW()-(ROW(AO$39)-LEN($O$4)+1),LEN($O$3)-1+COLUMN($AO20)-COLUMN())+1),MIN($O$5,2*MIN(($O$5-1)/2,ROW(AO$39)-ROW(),COLUMN()-COLUMN($AO20),ROW()-(ROW(AO$39)-LEN($O$4)+1),LEN($O$3)-1+COLUMN($AO20)-COLUMN())+1)),OFFSET('Id matrix'!$A$27,-MIN($O$5,2*MIN(($O$5-1)/2,ROW(AO$39)-ROW(),COLUMN()-COLUMN($AO20),ROW()-(ROW(AO$39)-LEN($O$4)+1),LEN($O$3)-1+COLUMN($AO20)-COLUMN())),0,MIN($O$5,2*MIN(($O$5-1)/2,ROW(AO$39)-ROW(),COLUMN()-COLUMN($AO20),ROW()-(ROW(AO$39)-LEN($O$4)+1),LEN($O$3)-1+COLUMN($AO20)-COLUMN())+1),MIN($O$5,2*MIN(($O$5-1)/2,ROW(AO$39)-ROW(),COLUMN()-COLUMN($AO20),ROW()-(ROW(AO$39)-LEN($O$4)+1),LEN($O$3)-1+COLUMN($AO20)-COLUMN())+1)))-($O$5-$O$6),-1)</f>
        <v>-5</v>
      </c>
      <c r="AP20" s="22" t="n">
        <f aca="true">IF(AND(AP$41&lt;&gt;"",$AM20&lt;&gt;""),SUMPRODUCT(OFFSET(G20,-MIN(($O$5-1)/2,ROW(AP$39)-ROW(),COLUMN()-COLUMN($AO20),ROW()-(ROW(AP$39)-LEN($O$4)+1),LEN($O$3)-1+COLUMN($AO20)-COLUMN()),-MIN(($O$5-1)/2,ROW(AP$39)-ROW(),COLUMN()-COLUMN($AO20),ROW()-(ROW(AP$39)-LEN($O$4)+1),LEN($O$3)-1+COLUMN($AO20)-COLUMN()),MIN($O$5,2*MIN(($O$5-1)/2,ROW(AP$39)-ROW(),COLUMN()-COLUMN($AO20),ROW()-(ROW(AP$39)-LEN($O$4)+1),LEN($O$3)-1+COLUMN($AO20)-COLUMN())+1),MIN($O$5,2*MIN(($O$5-1)/2,ROW(AP$39)-ROW(),COLUMN()-COLUMN($AO20),ROW()-(ROW(AP$39)-LEN($O$4)+1),LEN($O$3)-1+COLUMN($AO20)-COLUMN())+1)),OFFSET('Id matrix'!$A$27,-MIN($O$5,2*MIN(($O$5-1)/2,ROW(AP$39)-ROW(),COLUMN()-COLUMN($AO20),ROW()-(ROW(AP$39)-LEN($O$4)+1),LEN($O$3)-1+COLUMN($AO20)-COLUMN())),0,MIN($O$5,2*MIN(($O$5-1)/2,ROW(AP$39)-ROW(),COLUMN()-COLUMN($AO20),ROW()-(ROW(AP$39)-LEN($O$4)+1),LEN($O$3)-1+COLUMN($AO20)-COLUMN())+1),MIN($O$5,2*MIN(($O$5-1)/2,ROW(AP$39)-ROW(),COLUMN()-COLUMN($AO20),ROW()-(ROW(AP$39)-LEN($O$4)+1),LEN($O$3)-1+COLUMN($AO20)-COLUMN())+1)))-($O$5-$O$6),-1)</f>
        <v>-2</v>
      </c>
      <c r="AQ20" s="22" t="n">
        <f aca="true">IF(AND(AQ$41&lt;&gt;"",$AM20&lt;&gt;""),SUMPRODUCT(OFFSET(H20,-MIN(($O$5-1)/2,ROW(AQ$39)-ROW(),COLUMN()-COLUMN($AO20),ROW()-(ROW(AQ$39)-LEN($O$4)+1),LEN($O$3)-1+COLUMN($AO20)-COLUMN()),-MIN(($O$5-1)/2,ROW(AQ$39)-ROW(),COLUMN()-COLUMN($AO20),ROW()-(ROW(AQ$39)-LEN($O$4)+1),LEN($O$3)-1+COLUMN($AO20)-COLUMN()),MIN($O$5,2*MIN(($O$5-1)/2,ROW(AQ$39)-ROW(),COLUMN()-COLUMN($AO20),ROW()-(ROW(AQ$39)-LEN($O$4)+1),LEN($O$3)-1+COLUMN($AO20)-COLUMN())+1),MIN($O$5,2*MIN(($O$5-1)/2,ROW(AQ$39)-ROW(),COLUMN()-COLUMN($AO20),ROW()-(ROW(AQ$39)-LEN($O$4)+1),LEN($O$3)-1+COLUMN($AO20)-COLUMN())+1)),OFFSET('Id matrix'!$A$27,-MIN($O$5,2*MIN(($O$5-1)/2,ROW(AQ$39)-ROW(),COLUMN()-COLUMN($AO20),ROW()-(ROW(AQ$39)-LEN($O$4)+1),LEN($O$3)-1+COLUMN($AO20)-COLUMN())),0,MIN($O$5,2*MIN(($O$5-1)/2,ROW(AQ$39)-ROW(),COLUMN()-COLUMN($AO20),ROW()-(ROW(AQ$39)-LEN($O$4)+1),LEN($O$3)-1+COLUMN($AO20)-COLUMN())+1),MIN($O$5,2*MIN(($O$5-1)/2,ROW(AQ$39)-ROW(),COLUMN()-COLUMN($AO20),ROW()-(ROW(AQ$39)-LEN($O$4)+1),LEN($O$3)-1+COLUMN($AO20)-COLUMN())+1)))-($O$5-$O$6),-1)</f>
        <v>-5</v>
      </c>
      <c r="AR20" s="22" t="n">
        <f aca="true">IF(AND(AR$41&lt;&gt;"",$AM20&lt;&gt;""),SUMPRODUCT(OFFSET(I20,-MIN(($O$5-1)/2,ROW(AR$39)-ROW(),COLUMN()-COLUMN($AO20),ROW()-(ROW(AR$39)-LEN($O$4)+1),LEN($O$3)-1+COLUMN($AO20)-COLUMN()),-MIN(($O$5-1)/2,ROW(AR$39)-ROW(),COLUMN()-COLUMN($AO20),ROW()-(ROW(AR$39)-LEN($O$4)+1),LEN($O$3)-1+COLUMN($AO20)-COLUMN()),MIN($O$5,2*MIN(($O$5-1)/2,ROW(AR$39)-ROW(),COLUMN()-COLUMN($AO20),ROW()-(ROW(AR$39)-LEN($O$4)+1),LEN($O$3)-1+COLUMN($AO20)-COLUMN())+1),MIN($O$5,2*MIN(($O$5-1)/2,ROW(AR$39)-ROW(),COLUMN()-COLUMN($AO20),ROW()-(ROW(AR$39)-LEN($O$4)+1),LEN($O$3)-1+COLUMN($AO20)-COLUMN())+1)),OFFSET('Id matrix'!$A$27,-MIN($O$5,2*MIN(($O$5-1)/2,ROW(AR$39)-ROW(),COLUMN()-COLUMN($AO20),ROW()-(ROW(AR$39)-LEN($O$4)+1),LEN($O$3)-1+COLUMN($AO20)-COLUMN())),0,MIN($O$5,2*MIN(($O$5-1)/2,ROW(AR$39)-ROW(),COLUMN()-COLUMN($AO20),ROW()-(ROW(AR$39)-LEN($O$4)+1),LEN($O$3)-1+COLUMN($AO20)-COLUMN())+1),MIN($O$5,2*MIN(($O$5-1)/2,ROW(AR$39)-ROW(),COLUMN()-COLUMN($AO20),ROW()-(ROW(AR$39)-LEN($O$4)+1),LEN($O$3)-1+COLUMN($AO20)-COLUMN())+1)))-($O$5-$O$6),-1)</f>
        <v>-3</v>
      </c>
      <c r="AS20" s="22" t="n">
        <f aca="true">IF(AND(AS$41&lt;&gt;"",$AM20&lt;&gt;""),SUMPRODUCT(OFFSET(J20,-MIN(($O$5-1)/2,ROW(AS$39)-ROW(),COLUMN()-COLUMN($AO20),ROW()-(ROW(AS$39)-LEN($O$4)+1),LEN($O$3)-1+COLUMN($AO20)-COLUMN()),-MIN(($O$5-1)/2,ROW(AS$39)-ROW(),COLUMN()-COLUMN($AO20),ROW()-(ROW(AS$39)-LEN($O$4)+1),LEN($O$3)-1+COLUMN($AO20)-COLUMN()),MIN($O$5,2*MIN(($O$5-1)/2,ROW(AS$39)-ROW(),COLUMN()-COLUMN($AO20),ROW()-(ROW(AS$39)-LEN($O$4)+1),LEN($O$3)-1+COLUMN($AO20)-COLUMN())+1),MIN($O$5,2*MIN(($O$5-1)/2,ROW(AS$39)-ROW(),COLUMN()-COLUMN($AO20),ROW()-(ROW(AS$39)-LEN($O$4)+1),LEN($O$3)-1+COLUMN($AO20)-COLUMN())+1)),OFFSET('Id matrix'!$A$27,-MIN($O$5,2*MIN(($O$5-1)/2,ROW(AS$39)-ROW(),COLUMN()-COLUMN($AO20),ROW()-(ROW(AS$39)-LEN($O$4)+1),LEN($O$3)-1+COLUMN($AO20)-COLUMN())),0,MIN($O$5,2*MIN(($O$5-1)/2,ROW(AS$39)-ROW(),COLUMN()-COLUMN($AO20),ROW()-(ROW(AS$39)-LEN($O$4)+1),LEN($O$3)-1+COLUMN($AO20)-COLUMN())+1),MIN($O$5,2*MIN(($O$5-1)/2,ROW(AS$39)-ROW(),COLUMN()-COLUMN($AO20),ROW()-(ROW(AS$39)-LEN($O$4)+1),LEN($O$3)-1+COLUMN($AO20)-COLUMN())+1)))-($O$5-$O$6),-1)</f>
        <v>-4</v>
      </c>
      <c r="AT20" s="22" t="n">
        <f aca="true">IF(AND(AT$41&lt;&gt;"",$AM20&lt;&gt;""),SUMPRODUCT(OFFSET(K20,-MIN(($O$5-1)/2,ROW(AT$39)-ROW(),COLUMN()-COLUMN($AO20),ROW()-(ROW(AT$39)-LEN($O$4)+1),LEN($O$3)-1+COLUMN($AO20)-COLUMN()),-MIN(($O$5-1)/2,ROW(AT$39)-ROW(),COLUMN()-COLUMN($AO20),ROW()-(ROW(AT$39)-LEN($O$4)+1),LEN($O$3)-1+COLUMN($AO20)-COLUMN()),MIN($O$5,2*MIN(($O$5-1)/2,ROW(AT$39)-ROW(),COLUMN()-COLUMN($AO20),ROW()-(ROW(AT$39)-LEN($O$4)+1),LEN($O$3)-1+COLUMN($AO20)-COLUMN())+1),MIN($O$5,2*MIN(($O$5-1)/2,ROW(AT$39)-ROW(),COLUMN()-COLUMN($AO20),ROW()-(ROW(AT$39)-LEN($O$4)+1),LEN($O$3)-1+COLUMN($AO20)-COLUMN())+1)),OFFSET('Id matrix'!$A$27,-MIN($O$5,2*MIN(($O$5-1)/2,ROW(AT$39)-ROW(),COLUMN()-COLUMN($AO20),ROW()-(ROW(AT$39)-LEN($O$4)+1),LEN($O$3)-1+COLUMN($AO20)-COLUMN())),0,MIN($O$5,2*MIN(($O$5-1)/2,ROW(AT$39)-ROW(),COLUMN()-COLUMN($AO20),ROW()-(ROW(AT$39)-LEN($O$4)+1),LEN($O$3)-1+COLUMN($AO20)-COLUMN())+1),MIN($O$5,2*MIN(($O$5-1)/2,ROW(AT$39)-ROW(),COLUMN()-COLUMN($AO20),ROW()-(ROW(AT$39)-LEN($O$4)+1),LEN($O$3)-1+COLUMN($AO20)-COLUMN())+1)))-($O$5-$O$6),-1)</f>
        <v>-5</v>
      </c>
      <c r="AU20" s="22" t="n">
        <f aca="true">IF(AND(AU$41&lt;&gt;"",$AM20&lt;&gt;""),SUMPRODUCT(OFFSET(L20,-MIN(($O$5-1)/2,ROW(AU$39)-ROW(),COLUMN()-COLUMN($AO20),ROW()-(ROW(AU$39)-LEN($O$4)+1),LEN($O$3)-1+COLUMN($AO20)-COLUMN()),-MIN(($O$5-1)/2,ROW(AU$39)-ROW(),COLUMN()-COLUMN($AO20),ROW()-(ROW(AU$39)-LEN($O$4)+1),LEN($O$3)-1+COLUMN($AO20)-COLUMN()),MIN($O$5,2*MIN(($O$5-1)/2,ROW(AU$39)-ROW(),COLUMN()-COLUMN($AO20),ROW()-(ROW(AU$39)-LEN($O$4)+1),LEN($O$3)-1+COLUMN($AO20)-COLUMN())+1),MIN($O$5,2*MIN(($O$5-1)/2,ROW(AU$39)-ROW(),COLUMN()-COLUMN($AO20),ROW()-(ROW(AU$39)-LEN($O$4)+1),LEN($O$3)-1+COLUMN($AO20)-COLUMN())+1)),OFFSET('Id matrix'!$A$27,-MIN($O$5,2*MIN(($O$5-1)/2,ROW(AU$39)-ROW(),COLUMN()-COLUMN($AO20),ROW()-(ROW(AU$39)-LEN($O$4)+1),LEN($O$3)-1+COLUMN($AO20)-COLUMN())),0,MIN($O$5,2*MIN(($O$5-1)/2,ROW(AU$39)-ROW(),COLUMN()-COLUMN($AO20),ROW()-(ROW(AU$39)-LEN($O$4)+1),LEN($O$3)-1+COLUMN($AO20)-COLUMN())+1),MIN($O$5,2*MIN(($O$5-1)/2,ROW(AU$39)-ROW(),COLUMN()-COLUMN($AO20),ROW()-(ROW(AU$39)-LEN($O$4)+1),LEN($O$3)-1+COLUMN($AO20)-COLUMN())+1)))-($O$5-$O$6),-1)</f>
        <v>-4</v>
      </c>
      <c r="AV20" s="22" t="n">
        <f aca="true">IF(AND(AV$41&lt;&gt;"",$AM20&lt;&gt;""),SUMPRODUCT(OFFSET(M20,-MIN(($O$5-1)/2,ROW(AV$39)-ROW(),COLUMN()-COLUMN($AO20),ROW()-(ROW(AV$39)-LEN($O$4)+1),LEN($O$3)-1+COLUMN($AO20)-COLUMN()),-MIN(($O$5-1)/2,ROW(AV$39)-ROW(),COLUMN()-COLUMN($AO20),ROW()-(ROW(AV$39)-LEN($O$4)+1),LEN($O$3)-1+COLUMN($AO20)-COLUMN()),MIN($O$5,2*MIN(($O$5-1)/2,ROW(AV$39)-ROW(),COLUMN()-COLUMN($AO20),ROW()-(ROW(AV$39)-LEN($O$4)+1),LEN($O$3)-1+COLUMN($AO20)-COLUMN())+1),MIN($O$5,2*MIN(($O$5-1)/2,ROW(AV$39)-ROW(),COLUMN()-COLUMN($AO20),ROW()-(ROW(AV$39)-LEN($O$4)+1),LEN($O$3)-1+COLUMN($AO20)-COLUMN())+1)),OFFSET('Id matrix'!$A$27,-MIN($O$5,2*MIN(($O$5-1)/2,ROW(AV$39)-ROW(),COLUMN()-COLUMN($AO20),ROW()-(ROW(AV$39)-LEN($O$4)+1),LEN($O$3)-1+COLUMN($AO20)-COLUMN())),0,MIN($O$5,2*MIN(($O$5-1)/2,ROW(AV$39)-ROW(),COLUMN()-COLUMN($AO20),ROW()-(ROW(AV$39)-LEN($O$4)+1),LEN($O$3)-1+COLUMN($AO20)-COLUMN())+1),MIN($O$5,2*MIN(($O$5-1)/2,ROW(AV$39)-ROW(),COLUMN()-COLUMN($AO20),ROW()-(ROW(AV$39)-LEN($O$4)+1),LEN($O$3)-1+COLUMN($AO20)-COLUMN())+1)))-($O$5-$O$6),-1)</f>
        <v>-3</v>
      </c>
      <c r="AW20" s="22" t="n">
        <f aca="true">IF(AND(AW$41&lt;&gt;"",$AM20&lt;&gt;""),SUMPRODUCT(OFFSET(N20,-MIN(($O$5-1)/2,ROW(AW$39)-ROW(),COLUMN()-COLUMN($AO20),ROW()-(ROW(AW$39)-LEN($O$4)+1),LEN($O$3)-1+COLUMN($AO20)-COLUMN()),-MIN(($O$5-1)/2,ROW(AW$39)-ROW(),COLUMN()-COLUMN($AO20),ROW()-(ROW(AW$39)-LEN($O$4)+1),LEN($O$3)-1+COLUMN($AO20)-COLUMN()),MIN($O$5,2*MIN(($O$5-1)/2,ROW(AW$39)-ROW(),COLUMN()-COLUMN($AO20),ROW()-(ROW(AW$39)-LEN($O$4)+1),LEN($O$3)-1+COLUMN($AO20)-COLUMN())+1),MIN($O$5,2*MIN(($O$5-1)/2,ROW(AW$39)-ROW(),COLUMN()-COLUMN($AO20),ROW()-(ROW(AW$39)-LEN($O$4)+1),LEN($O$3)-1+COLUMN($AO20)-COLUMN())+1)),OFFSET('Id matrix'!$A$27,-MIN($O$5,2*MIN(($O$5-1)/2,ROW(AW$39)-ROW(),COLUMN()-COLUMN($AO20),ROW()-(ROW(AW$39)-LEN($O$4)+1),LEN($O$3)-1+COLUMN($AO20)-COLUMN())),0,MIN($O$5,2*MIN(($O$5-1)/2,ROW(AW$39)-ROW(),COLUMN()-COLUMN($AO20),ROW()-(ROW(AW$39)-LEN($O$4)+1),LEN($O$3)-1+COLUMN($AO20)-COLUMN())+1),MIN($O$5,2*MIN(($O$5-1)/2,ROW(AW$39)-ROW(),COLUMN()-COLUMN($AO20),ROW()-(ROW(AW$39)-LEN($O$4)+1),LEN($O$3)-1+COLUMN($AO20)-COLUMN())+1)))-($O$5-$O$6),-1)</f>
        <v>-4</v>
      </c>
      <c r="AX20" s="22" t="n">
        <f aca="true">IF(AND(AX$41&lt;&gt;"",$AM20&lt;&gt;""),SUMPRODUCT(OFFSET(O20,-MIN(($O$5-1)/2,ROW(AX$39)-ROW(),COLUMN()-COLUMN($AO20),ROW()-(ROW(AX$39)-LEN($O$4)+1),LEN($O$3)-1+COLUMN($AO20)-COLUMN()),-MIN(($O$5-1)/2,ROW(AX$39)-ROW(),COLUMN()-COLUMN($AO20),ROW()-(ROW(AX$39)-LEN($O$4)+1),LEN($O$3)-1+COLUMN($AO20)-COLUMN()),MIN($O$5,2*MIN(($O$5-1)/2,ROW(AX$39)-ROW(),COLUMN()-COLUMN($AO20),ROW()-(ROW(AX$39)-LEN($O$4)+1),LEN($O$3)-1+COLUMN($AO20)-COLUMN())+1),MIN($O$5,2*MIN(($O$5-1)/2,ROW(AX$39)-ROW(),COLUMN()-COLUMN($AO20),ROW()-(ROW(AX$39)-LEN($O$4)+1),LEN($O$3)-1+COLUMN($AO20)-COLUMN())+1)),OFFSET('Id matrix'!$A$27,-MIN($O$5,2*MIN(($O$5-1)/2,ROW(AX$39)-ROW(),COLUMN()-COLUMN($AO20),ROW()-(ROW(AX$39)-LEN($O$4)+1),LEN($O$3)-1+COLUMN($AO20)-COLUMN())),0,MIN($O$5,2*MIN(($O$5-1)/2,ROW(AX$39)-ROW(),COLUMN()-COLUMN($AO20),ROW()-(ROW(AX$39)-LEN($O$4)+1),LEN($O$3)-1+COLUMN($AO20)-COLUMN())+1),MIN($O$5,2*MIN(($O$5-1)/2,ROW(AX$39)-ROW(),COLUMN()-COLUMN($AO20),ROW()-(ROW(AX$39)-LEN($O$4)+1),LEN($O$3)-1+COLUMN($AO20)-COLUMN())+1)))-($O$5-$O$6),-1)</f>
        <v>-2</v>
      </c>
      <c r="AY20" s="22" t="n">
        <f aca="true">IF(AND(AY$41&lt;&gt;"",$AM20&lt;&gt;""),SUMPRODUCT(OFFSET(P20,-MIN(($O$5-1)/2,ROW(AY$39)-ROW(),COLUMN()-COLUMN($AO20),ROW()-(ROW(AY$39)-LEN($O$4)+1),LEN($O$3)-1+COLUMN($AO20)-COLUMN()),-MIN(($O$5-1)/2,ROW(AY$39)-ROW(),COLUMN()-COLUMN($AO20),ROW()-(ROW(AY$39)-LEN($O$4)+1),LEN($O$3)-1+COLUMN($AO20)-COLUMN()),MIN($O$5,2*MIN(($O$5-1)/2,ROW(AY$39)-ROW(),COLUMN()-COLUMN($AO20),ROW()-(ROW(AY$39)-LEN($O$4)+1),LEN($O$3)-1+COLUMN($AO20)-COLUMN())+1),MIN($O$5,2*MIN(($O$5-1)/2,ROW(AY$39)-ROW(),COLUMN()-COLUMN($AO20),ROW()-(ROW(AY$39)-LEN($O$4)+1),LEN($O$3)-1+COLUMN($AO20)-COLUMN())+1)),OFFSET('Id matrix'!$A$27,-MIN($O$5,2*MIN(($O$5-1)/2,ROW(AY$39)-ROW(),COLUMN()-COLUMN($AO20),ROW()-(ROW(AY$39)-LEN($O$4)+1),LEN($O$3)-1+COLUMN($AO20)-COLUMN())),0,MIN($O$5,2*MIN(($O$5-1)/2,ROW(AY$39)-ROW(),COLUMN()-COLUMN($AO20),ROW()-(ROW(AY$39)-LEN($O$4)+1),LEN($O$3)-1+COLUMN($AO20)-COLUMN())+1),MIN($O$5,2*MIN(($O$5-1)/2,ROW(AY$39)-ROW(),COLUMN()-COLUMN($AO20),ROW()-(ROW(AY$39)-LEN($O$4)+1),LEN($O$3)-1+COLUMN($AO20)-COLUMN())+1)))-($O$5-$O$6),-1)</f>
        <v>-5</v>
      </c>
      <c r="AZ20" s="22" t="n">
        <f aca="true">IF(AND(AZ$41&lt;&gt;"",$AM20&lt;&gt;""),SUMPRODUCT(OFFSET(Q20,-MIN(($O$5-1)/2,ROW(AZ$39)-ROW(),COLUMN()-COLUMN($AO20),ROW()-(ROW(AZ$39)-LEN($O$4)+1),LEN($O$3)-1+COLUMN($AO20)-COLUMN()),-MIN(($O$5-1)/2,ROW(AZ$39)-ROW(),COLUMN()-COLUMN($AO20),ROW()-(ROW(AZ$39)-LEN($O$4)+1),LEN($O$3)-1+COLUMN($AO20)-COLUMN()),MIN($O$5,2*MIN(($O$5-1)/2,ROW(AZ$39)-ROW(),COLUMN()-COLUMN($AO20),ROW()-(ROW(AZ$39)-LEN($O$4)+1),LEN($O$3)-1+COLUMN($AO20)-COLUMN())+1),MIN($O$5,2*MIN(($O$5-1)/2,ROW(AZ$39)-ROW(),COLUMN()-COLUMN($AO20),ROW()-(ROW(AZ$39)-LEN($O$4)+1),LEN($O$3)-1+COLUMN($AO20)-COLUMN())+1)),OFFSET('Id matrix'!$A$27,-MIN($O$5,2*MIN(($O$5-1)/2,ROW(AZ$39)-ROW(),COLUMN()-COLUMN($AO20),ROW()-(ROW(AZ$39)-LEN($O$4)+1),LEN($O$3)-1+COLUMN($AO20)-COLUMN())),0,MIN($O$5,2*MIN(($O$5-1)/2,ROW(AZ$39)-ROW(),COLUMN()-COLUMN($AO20),ROW()-(ROW(AZ$39)-LEN($O$4)+1),LEN($O$3)-1+COLUMN($AO20)-COLUMN())+1),MIN($O$5,2*MIN(($O$5-1)/2,ROW(AZ$39)-ROW(),COLUMN()-COLUMN($AO20),ROW()-(ROW(AZ$39)-LEN($O$4)+1),LEN($O$3)-1+COLUMN($AO20)-COLUMN())+1)))-($O$5-$O$6),-1)</f>
        <v>-3</v>
      </c>
      <c r="BA20" s="22" t="n">
        <f aca="true">IF(AND(BA$41&lt;&gt;"",$AM20&lt;&gt;""),SUMPRODUCT(OFFSET(R20,-MIN(($O$5-1)/2,ROW(BA$39)-ROW(),COLUMN()-COLUMN($AO20),ROW()-(ROW(BA$39)-LEN($O$4)+1),LEN($O$3)-1+COLUMN($AO20)-COLUMN()),-MIN(($O$5-1)/2,ROW(BA$39)-ROW(),COLUMN()-COLUMN($AO20),ROW()-(ROW(BA$39)-LEN($O$4)+1),LEN($O$3)-1+COLUMN($AO20)-COLUMN()),MIN($O$5,2*MIN(($O$5-1)/2,ROW(BA$39)-ROW(),COLUMN()-COLUMN($AO20),ROW()-(ROW(BA$39)-LEN($O$4)+1),LEN($O$3)-1+COLUMN($AO20)-COLUMN())+1),MIN($O$5,2*MIN(($O$5-1)/2,ROW(BA$39)-ROW(),COLUMN()-COLUMN($AO20),ROW()-(ROW(BA$39)-LEN($O$4)+1),LEN($O$3)-1+COLUMN($AO20)-COLUMN())+1)),OFFSET('Id matrix'!$A$27,-MIN($O$5,2*MIN(($O$5-1)/2,ROW(BA$39)-ROW(),COLUMN()-COLUMN($AO20),ROW()-(ROW(BA$39)-LEN($O$4)+1),LEN($O$3)-1+COLUMN($AO20)-COLUMN())),0,MIN($O$5,2*MIN(($O$5-1)/2,ROW(BA$39)-ROW(),COLUMN()-COLUMN($AO20),ROW()-(ROW(BA$39)-LEN($O$4)+1),LEN($O$3)-1+COLUMN($AO20)-COLUMN())+1),MIN($O$5,2*MIN(($O$5-1)/2,ROW(BA$39)-ROW(),COLUMN()-COLUMN($AO20),ROW()-(ROW(BA$39)-LEN($O$4)+1),LEN($O$3)-1+COLUMN($AO20)-COLUMN())+1)))-($O$5-$O$6),-1)</f>
        <v>-5</v>
      </c>
      <c r="BB20" s="22" t="n">
        <f aca="true">IF(AND(BB$41&lt;&gt;"",$AM20&lt;&gt;""),SUMPRODUCT(OFFSET(S20,-MIN(($O$5-1)/2,ROW(BB$39)-ROW(),COLUMN()-COLUMN($AO20),ROW()-(ROW(BB$39)-LEN($O$4)+1),LEN($O$3)-1+COLUMN($AO20)-COLUMN()),-MIN(($O$5-1)/2,ROW(BB$39)-ROW(),COLUMN()-COLUMN($AO20),ROW()-(ROW(BB$39)-LEN($O$4)+1),LEN($O$3)-1+COLUMN($AO20)-COLUMN()),MIN($O$5,2*MIN(($O$5-1)/2,ROW(BB$39)-ROW(),COLUMN()-COLUMN($AO20),ROW()-(ROW(BB$39)-LEN($O$4)+1),LEN($O$3)-1+COLUMN($AO20)-COLUMN())+1),MIN($O$5,2*MIN(($O$5-1)/2,ROW(BB$39)-ROW(),COLUMN()-COLUMN($AO20),ROW()-(ROW(BB$39)-LEN($O$4)+1),LEN($O$3)-1+COLUMN($AO20)-COLUMN())+1)),OFFSET('Id matrix'!$A$27,-MIN($O$5,2*MIN(($O$5-1)/2,ROW(BB$39)-ROW(),COLUMN()-COLUMN($AO20),ROW()-(ROW(BB$39)-LEN($O$4)+1),LEN($O$3)-1+COLUMN($AO20)-COLUMN())),0,MIN($O$5,2*MIN(($O$5-1)/2,ROW(BB$39)-ROW(),COLUMN()-COLUMN($AO20),ROW()-(ROW(BB$39)-LEN($O$4)+1),LEN($O$3)-1+COLUMN($AO20)-COLUMN())+1),MIN($O$5,2*MIN(($O$5-1)/2,ROW(BB$39)-ROW(),COLUMN()-COLUMN($AO20),ROW()-(ROW(BB$39)-LEN($O$4)+1),LEN($O$3)-1+COLUMN($AO20)-COLUMN())+1)))-($O$5-$O$6),-1)</f>
        <v>-4</v>
      </c>
      <c r="BC20" s="22" t="n">
        <f aca="true">IF(AND(BC$41&lt;&gt;"",$AM20&lt;&gt;""),SUMPRODUCT(OFFSET(T20,-MIN(($O$5-1)/2,ROW(BC$39)-ROW(),COLUMN()-COLUMN($AO20),ROW()-(ROW(BC$39)-LEN($O$4)+1),LEN($O$3)-1+COLUMN($AO20)-COLUMN()),-MIN(($O$5-1)/2,ROW(BC$39)-ROW(),COLUMN()-COLUMN($AO20),ROW()-(ROW(BC$39)-LEN($O$4)+1),LEN($O$3)-1+COLUMN($AO20)-COLUMN()),MIN($O$5,2*MIN(($O$5-1)/2,ROW(BC$39)-ROW(),COLUMN()-COLUMN($AO20),ROW()-(ROW(BC$39)-LEN($O$4)+1),LEN($O$3)-1+COLUMN($AO20)-COLUMN())+1),MIN($O$5,2*MIN(($O$5-1)/2,ROW(BC$39)-ROW(),COLUMN()-COLUMN($AO20),ROW()-(ROW(BC$39)-LEN($O$4)+1),LEN($O$3)-1+COLUMN($AO20)-COLUMN())+1)),OFFSET('Id matrix'!$A$27,-MIN($O$5,2*MIN(($O$5-1)/2,ROW(BC$39)-ROW(),COLUMN()-COLUMN($AO20),ROW()-(ROW(BC$39)-LEN($O$4)+1),LEN($O$3)-1+COLUMN($AO20)-COLUMN())),0,MIN($O$5,2*MIN(($O$5-1)/2,ROW(BC$39)-ROW(),COLUMN()-COLUMN($AO20),ROW()-(ROW(BC$39)-LEN($O$4)+1),LEN($O$3)-1+COLUMN($AO20)-COLUMN())+1),MIN($O$5,2*MIN(($O$5-1)/2,ROW(BC$39)-ROW(),COLUMN()-COLUMN($AO20),ROW()-(ROW(BC$39)-LEN($O$4)+1),LEN($O$3)-1+COLUMN($AO20)-COLUMN())+1)))-($O$5-$O$6),-1)</f>
        <v>-3</v>
      </c>
      <c r="BD20" s="22" t="n">
        <f aca="true">IF(AND(BD$41&lt;&gt;"",$AM20&lt;&gt;""),SUMPRODUCT(OFFSET(U20,-MIN(($O$5-1)/2,ROW(BD$39)-ROW(),COLUMN()-COLUMN($AO20),ROW()-(ROW(BD$39)-LEN($O$4)+1),LEN($O$3)-1+COLUMN($AO20)-COLUMN()),-MIN(($O$5-1)/2,ROW(BD$39)-ROW(),COLUMN()-COLUMN($AO20),ROW()-(ROW(BD$39)-LEN($O$4)+1),LEN($O$3)-1+COLUMN($AO20)-COLUMN()),MIN($O$5,2*MIN(($O$5-1)/2,ROW(BD$39)-ROW(),COLUMN()-COLUMN($AO20),ROW()-(ROW(BD$39)-LEN($O$4)+1),LEN($O$3)-1+COLUMN($AO20)-COLUMN())+1),MIN($O$5,2*MIN(($O$5-1)/2,ROW(BD$39)-ROW(),COLUMN()-COLUMN($AO20),ROW()-(ROW(BD$39)-LEN($O$4)+1),LEN($O$3)-1+COLUMN($AO20)-COLUMN())+1)),OFFSET('Id matrix'!$A$27,-MIN($O$5,2*MIN(($O$5-1)/2,ROW(BD$39)-ROW(),COLUMN()-COLUMN($AO20),ROW()-(ROW(BD$39)-LEN($O$4)+1),LEN($O$3)-1+COLUMN($AO20)-COLUMN())),0,MIN($O$5,2*MIN(($O$5-1)/2,ROW(BD$39)-ROW(),COLUMN()-COLUMN($AO20),ROW()-(ROW(BD$39)-LEN($O$4)+1),LEN($O$3)-1+COLUMN($AO20)-COLUMN())+1),MIN($O$5,2*MIN(($O$5-1)/2,ROW(BD$39)-ROW(),COLUMN()-COLUMN($AO20),ROW()-(ROW(BD$39)-LEN($O$4)+1),LEN($O$3)-1+COLUMN($AO20)-COLUMN())+1)))-($O$5-$O$6),-1)</f>
        <v>-5</v>
      </c>
      <c r="BE20" s="22" t="n">
        <f aca="true">IF(AND(BE$41&lt;&gt;"",$AM20&lt;&gt;""),SUMPRODUCT(OFFSET(V20,-MIN(($O$5-1)/2,ROW(BE$39)-ROW(),COLUMN()-COLUMN($AO20),ROW()-(ROW(BE$39)-LEN($O$4)+1),LEN($O$3)-1+COLUMN($AO20)-COLUMN()),-MIN(($O$5-1)/2,ROW(BE$39)-ROW(),COLUMN()-COLUMN($AO20),ROW()-(ROW(BE$39)-LEN($O$4)+1),LEN($O$3)-1+COLUMN($AO20)-COLUMN()),MIN($O$5,2*MIN(($O$5-1)/2,ROW(BE$39)-ROW(),COLUMN()-COLUMN($AO20),ROW()-(ROW(BE$39)-LEN($O$4)+1),LEN($O$3)-1+COLUMN($AO20)-COLUMN())+1),MIN($O$5,2*MIN(($O$5-1)/2,ROW(BE$39)-ROW(),COLUMN()-COLUMN($AO20),ROW()-(ROW(BE$39)-LEN($O$4)+1),LEN($O$3)-1+COLUMN($AO20)-COLUMN())+1)),OFFSET('Id matrix'!$A$27,-MIN($O$5,2*MIN(($O$5-1)/2,ROW(BE$39)-ROW(),COLUMN()-COLUMN($AO20),ROW()-(ROW(BE$39)-LEN($O$4)+1),LEN($O$3)-1+COLUMN($AO20)-COLUMN())),0,MIN($O$5,2*MIN(($O$5-1)/2,ROW(BE$39)-ROW(),COLUMN()-COLUMN($AO20),ROW()-(ROW(BE$39)-LEN($O$4)+1),LEN($O$3)-1+COLUMN($AO20)-COLUMN())+1),MIN($O$5,2*MIN(($O$5-1)/2,ROW(BE$39)-ROW(),COLUMN()-COLUMN($AO20),ROW()-(ROW(BE$39)-LEN($O$4)+1),LEN($O$3)-1+COLUMN($AO20)-COLUMN())+1)))-($O$5-$O$6),-1)</f>
        <v>-3</v>
      </c>
      <c r="BF20" s="22" t="n">
        <f aca="true">IF(AND(BF$41&lt;&gt;"",$AM20&lt;&gt;""),SUMPRODUCT(OFFSET(W20,-MIN(($O$5-1)/2,ROW(BF$39)-ROW(),COLUMN()-COLUMN($AO20),ROW()-(ROW(BF$39)-LEN($O$4)+1),LEN($O$3)-1+COLUMN($AO20)-COLUMN()),-MIN(($O$5-1)/2,ROW(BF$39)-ROW(),COLUMN()-COLUMN($AO20),ROW()-(ROW(BF$39)-LEN($O$4)+1),LEN($O$3)-1+COLUMN($AO20)-COLUMN()),MIN($O$5,2*MIN(($O$5-1)/2,ROW(BF$39)-ROW(),COLUMN()-COLUMN($AO20),ROW()-(ROW(BF$39)-LEN($O$4)+1),LEN($O$3)-1+COLUMN($AO20)-COLUMN())+1),MIN($O$5,2*MIN(($O$5-1)/2,ROW(BF$39)-ROW(),COLUMN()-COLUMN($AO20),ROW()-(ROW(BF$39)-LEN($O$4)+1),LEN($O$3)-1+COLUMN($AO20)-COLUMN())+1)),OFFSET('Id matrix'!$A$27,-MIN($O$5,2*MIN(($O$5-1)/2,ROW(BF$39)-ROW(),COLUMN()-COLUMN($AO20),ROW()-(ROW(BF$39)-LEN($O$4)+1),LEN($O$3)-1+COLUMN($AO20)-COLUMN())),0,MIN($O$5,2*MIN(($O$5-1)/2,ROW(BF$39)-ROW(),COLUMN()-COLUMN($AO20),ROW()-(ROW(BF$39)-LEN($O$4)+1),LEN($O$3)-1+COLUMN($AO20)-COLUMN())+1),MIN($O$5,2*MIN(($O$5-1)/2,ROW(BF$39)-ROW(),COLUMN()-COLUMN($AO20),ROW()-(ROW(BF$39)-LEN($O$4)+1),LEN($O$3)-1+COLUMN($AO20)-COLUMN())+1)))-($O$5-$O$6),-1)</f>
        <v>-4</v>
      </c>
      <c r="BG20" s="22" t="n">
        <f aca="true">IF(AND(BG$41&lt;&gt;"",$AM20&lt;&gt;""),SUMPRODUCT(OFFSET(X20,-MIN(($O$5-1)/2,ROW(BG$39)-ROW(),COLUMN()-COLUMN($AO20),ROW()-(ROW(BG$39)-LEN($O$4)+1),LEN($O$3)-1+COLUMN($AO20)-COLUMN()),-MIN(($O$5-1)/2,ROW(BG$39)-ROW(),COLUMN()-COLUMN($AO20),ROW()-(ROW(BG$39)-LEN($O$4)+1),LEN($O$3)-1+COLUMN($AO20)-COLUMN()),MIN($O$5,2*MIN(($O$5-1)/2,ROW(BG$39)-ROW(),COLUMN()-COLUMN($AO20),ROW()-(ROW(BG$39)-LEN($O$4)+1),LEN($O$3)-1+COLUMN($AO20)-COLUMN())+1),MIN($O$5,2*MIN(($O$5-1)/2,ROW(BG$39)-ROW(),COLUMN()-COLUMN($AO20),ROW()-(ROW(BG$39)-LEN($O$4)+1),LEN($O$3)-1+COLUMN($AO20)-COLUMN())+1)),OFFSET('Id matrix'!$A$27,-MIN($O$5,2*MIN(($O$5-1)/2,ROW(BG$39)-ROW(),COLUMN()-COLUMN($AO20),ROW()-(ROW(BG$39)-LEN($O$4)+1),LEN($O$3)-1+COLUMN($AO20)-COLUMN())),0,MIN($O$5,2*MIN(($O$5-1)/2,ROW(BG$39)-ROW(),COLUMN()-COLUMN($AO20),ROW()-(ROW(BG$39)-LEN($O$4)+1),LEN($O$3)-1+COLUMN($AO20)-COLUMN())+1),MIN($O$5,2*MIN(($O$5-1)/2,ROW(BG$39)-ROW(),COLUMN()-COLUMN($AO20),ROW()-(ROW(BG$39)-LEN($O$4)+1),LEN($O$3)-1+COLUMN($AO20)-COLUMN())+1)))-($O$5-$O$6),-1)</f>
        <v>-4</v>
      </c>
      <c r="BH20" s="22" t="n">
        <f aca="true">IF(AND(BH$41&lt;&gt;"",$AM20&lt;&gt;""),SUMPRODUCT(OFFSET(Y20,-MIN(($O$5-1)/2,ROW(BH$39)-ROW(),COLUMN()-COLUMN($AO20),ROW()-(ROW(BH$39)-LEN($O$4)+1),LEN($O$3)-1+COLUMN($AO20)-COLUMN()),-MIN(($O$5-1)/2,ROW(BH$39)-ROW(),COLUMN()-COLUMN($AO20),ROW()-(ROW(BH$39)-LEN($O$4)+1),LEN($O$3)-1+COLUMN($AO20)-COLUMN()),MIN($O$5,2*MIN(($O$5-1)/2,ROW(BH$39)-ROW(),COLUMN()-COLUMN($AO20),ROW()-(ROW(BH$39)-LEN($O$4)+1),LEN($O$3)-1+COLUMN($AO20)-COLUMN())+1),MIN($O$5,2*MIN(($O$5-1)/2,ROW(BH$39)-ROW(),COLUMN()-COLUMN($AO20),ROW()-(ROW(BH$39)-LEN($O$4)+1),LEN($O$3)-1+COLUMN($AO20)-COLUMN())+1)),OFFSET('Id matrix'!$A$27,-MIN($O$5,2*MIN(($O$5-1)/2,ROW(BH$39)-ROW(),COLUMN()-COLUMN($AO20),ROW()-(ROW(BH$39)-LEN($O$4)+1),LEN($O$3)-1+COLUMN($AO20)-COLUMN())),0,MIN($O$5,2*MIN(($O$5-1)/2,ROW(BH$39)-ROW(),COLUMN()-COLUMN($AO20),ROW()-(ROW(BH$39)-LEN($O$4)+1),LEN($O$3)-1+COLUMN($AO20)-COLUMN())+1),MIN($O$5,2*MIN(($O$5-1)/2,ROW(BH$39)-ROW(),COLUMN()-COLUMN($AO20),ROW()-(ROW(BH$39)-LEN($O$4)+1),LEN($O$3)-1+COLUMN($AO20)-COLUMN())+1)))-($O$5-$O$6),-1)</f>
        <v>0</v>
      </c>
      <c r="BI20" s="22" t="n">
        <f aca="true">IF(AND(BI$41&lt;&gt;"",$AM20&lt;&gt;""),SUMPRODUCT(OFFSET(Z20,-MIN(($O$5-1)/2,ROW(BI$39)-ROW(),COLUMN()-COLUMN($AO20),ROW()-(ROW(BI$39)-LEN($O$4)+1),LEN($O$3)-1+COLUMN($AO20)-COLUMN()),-MIN(($O$5-1)/2,ROW(BI$39)-ROW(),COLUMN()-COLUMN($AO20),ROW()-(ROW(BI$39)-LEN($O$4)+1),LEN($O$3)-1+COLUMN($AO20)-COLUMN()),MIN($O$5,2*MIN(($O$5-1)/2,ROW(BI$39)-ROW(),COLUMN()-COLUMN($AO20),ROW()-(ROW(BI$39)-LEN($O$4)+1),LEN($O$3)-1+COLUMN($AO20)-COLUMN())+1),MIN($O$5,2*MIN(($O$5-1)/2,ROW(BI$39)-ROW(),COLUMN()-COLUMN($AO20),ROW()-(ROW(BI$39)-LEN($O$4)+1),LEN($O$3)-1+COLUMN($AO20)-COLUMN())+1)),OFFSET('Id matrix'!$A$27,-MIN($O$5,2*MIN(($O$5-1)/2,ROW(BI$39)-ROW(),COLUMN()-COLUMN($AO20),ROW()-(ROW(BI$39)-LEN($O$4)+1),LEN($O$3)-1+COLUMN($AO20)-COLUMN())),0,MIN($O$5,2*MIN(($O$5-1)/2,ROW(BI$39)-ROW(),COLUMN()-COLUMN($AO20),ROW()-(ROW(BI$39)-LEN($O$4)+1),LEN($O$3)-1+COLUMN($AO20)-COLUMN())+1),MIN($O$5,2*MIN(($O$5-1)/2,ROW(BI$39)-ROW(),COLUMN()-COLUMN($AO20),ROW()-(ROW(BI$39)-LEN($O$4)+1),LEN($O$3)-1+COLUMN($AO20)-COLUMN())+1)))-($O$5-$O$6),-1)</f>
        <v>-5</v>
      </c>
      <c r="BJ20" s="22" t="n">
        <f aca="true">IF(AND(BJ$41&lt;&gt;"",$AM20&lt;&gt;""),SUMPRODUCT(OFFSET(AA20,-MIN(($O$5-1)/2,ROW(BJ$39)-ROW(),COLUMN()-COLUMN($AO20),ROW()-(ROW(BJ$39)-LEN($O$4)+1),LEN($O$3)-1+COLUMN($AO20)-COLUMN()),-MIN(($O$5-1)/2,ROW(BJ$39)-ROW(),COLUMN()-COLUMN($AO20),ROW()-(ROW(BJ$39)-LEN($O$4)+1),LEN($O$3)-1+COLUMN($AO20)-COLUMN()),MIN($O$5,2*MIN(($O$5-1)/2,ROW(BJ$39)-ROW(),COLUMN()-COLUMN($AO20),ROW()-(ROW(BJ$39)-LEN($O$4)+1),LEN($O$3)-1+COLUMN($AO20)-COLUMN())+1),MIN($O$5,2*MIN(($O$5-1)/2,ROW(BJ$39)-ROW(),COLUMN()-COLUMN($AO20),ROW()-(ROW(BJ$39)-LEN($O$4)+1),LEN($O$3)-1+COLUMN($AO20)-COLUMN())+1)),OFFSET('Id matrix'!$A$27,-MIN($O$5,2*MIN(($O$5-1)/2,ROW(BJ$39)-ROW(),COLUMN()-COLUMN($AO20),ROW()-(ROW(BJ$39)-LEN($O$4)+1),LEN($O$3)-1+COLUMN($AO20)-COLUMN())),0,MIN($O$5,2*MIN(($O$5-1)/2,ROW(BJ$39)-ROW(),COLUMN()-COLUMN($AO20),ROW()-(ROW(BJ$39)-LEN($O$4)+1),LEN($O$3)-1+COLUMN($AO20)-COLUMN())+1),MIN($O$5,2*MIN(($O$5-1)/2,ROW(BJ$39)-ROW(),COLUMN()-COLUMN($AO20),ROW()-(ROW(BJ$39)-LEN($O$4)+1),LEN($O$3)-1+COLUMN($AO20)-COLUMN())+1)))-($O$5-$O$6),-1)</f>
        <v>-4</v>
      </c>
      <c r="BK20" s="22" t="n">
        <f aca="true">IF(AND(BK$41&lt;&gt;"",$AM20&lt;&gt;""),SUMPRODUCT(OFFSET(AB20,-MIN(($O$5-1)/2,ROW(BK$39)-ROW(),COLUMN()-COLUMN($AO20),ROW()-(ROW(BK$39)-LEN($O$4)+1),LEN($O$3)-1+COLUMN($AO20)-COLUMN()),-MIN(($O$5-1)/2,ROW(BK$39)-ROW(),COLUMN()-COLUMN($AO20),ROW()-(ROW(BK$39)-LEN($O$4)+1),LEN($O$3)-1+COLUMN($AO20)-COLUMN()),MIN($O$5,2*MIN(($O$5-1)/2,ROW(BK$39)-ROW(),COLUMN()-COLUMN($AO20),ROW()-(ROW(BK$39)-LEN($O$4)+1),LEN($O$3)-1+COLUMN($AO20)-COLUMN())+1),MIN($O$5,2*MIN(($O$5-1)/2,ROW(BK$39)-ROW(),COLUMN()-COLUMN($AO20),ROW()-(ROW(BK$39)-LEN($O$4)+1),LEN($O$3)-1+COLUMN($AO20)-COLUMN())+1)),OFFSET('Id matrix'!$A$27,-MIN($O$5,2*MIN(($O$5-1)/2,ROW(BK$39)-ROW(),COLUMN()-COLUMN($AO20),ROW()-(ROW(BK$39)-LEN($O$4)+1),LEN($O$3)-1+COLUMN($AO20)-COLUMN())),0,MIN($O$5,2*MIN(($O$5-1)/2,ROW(BK$39)-ROW(),COLUMN()-COLUMN($AO20),ROW()-(ROW(BK$39)-LEN($O$4)+1),LEN($O$3)-1+COLUMN($AO20)-COLUMN())+1),MIN($O$5,2*MIN(($O$5-1)/2,ROW(BK$39)-ROW(),COLUMN()-COLUMN($AO20),ROW()-(ROW(BK$39)-LEN($O$4)+1),LEN($O$3)-1+COLUMN($AO20)-COLUMN())+1)))-($O$5-$O$6),-1)</f>
        <v>-4</v>
      </c>
      <c r="BL20" s="22" t="n">
        <f aca="true">IF(AND(BL$41&lt;&gt;"",$AM20&lt;&gt;""),SUMPRODUCT(OFFSET(AC20,-MIN(($O$5-1)/2,ROW(BL$39)-ROW(),COLUMN()-COLUMN($AO20),ROW()-(ROW(BL$39)-LEN($O$4)+1),LEN($O$3)-1+COLUMN($AO20)-COLUMN()),-MIN(($O$5-1)/2,ROW(BL$39)-ROW(),COLUMN()-COLUMN($AO20),ROW()-(ROW(BL$39)-LEN($O$4)+1),LEN($O$3)-1+COLUMN($AO20)-COLUMN()),MIN($O$5,2*MIN(($O$5-1)/2,ROW(BL$39)-ROW(),COLUMN()-COLUMN($AO20),ROW()-(ROW(BL$39)-LEN($O$4)+1),LEN($O$3)-1+COLUMN($AO20)-COLUMN())+1),MIN($O$5,2*MIN(($O$5-1)/2,ROW(BL$39)-ROW(),COLUMN()-COLUMN($AO20),ROW()-(ROW(BL$39)-LEN($O$4)+1),LEN($O$3)-1+COLUMN($AO20)-COLUMN())+1)),OFFSET('Id matrix'!$A$27,-MIN($O$5,2*MIN(($O$5-1)/2,ROW(BL$39)-ROW(),COLUMN()-COLUMN($AO20),ROW()-(ROW(BL$39)-LEN($O$4)+1),LEN($O$3)-1+COLUMN($AO20)-COLUMN())),0,MIN($O$5,2*MIN(($O$5-1)/2,ROW(BL$39)-ROW(),COLUMN()-COLUMN($AO20),ROW()-(ROW(BL$39)-LEN($O$4)+1),LEN($O$3)-1+COLUMN($AO20)-COLUMN())+1),MIN($O$5,2*MIN(($O$5-1)/2,ROW(BL$39)-ROW(),COLUMN()-COLUMN($AO20),ROW()-(ROW(BL$39)-LEN($O$4)+1),LEN($O$3)-1+COLUMN($AO20)-COLUMN())+1)))-($O$5-$O$6),-1)</f>
        <v>-3</v>
      </c>
      <c r="BM20" s="22" t="n">
        <f aca="true">IF(AND(BM$41&lt;&gt;"",$AM20&lt;&gt;""),SUMPRODUCT(OFFSET(AD20,-MIN(($O$5-1)/2,ROW(BM$39)-ROW(),COLUMN()-COLUMN($AO20),ROW()-(ROW(BM$39)-LEN($O$4)+1),LEN($O$3)-1+COLUMN($AO20)-COLUMN()),-MIN(($O$5-1)/2,ROW(BM$39)-ROW(),COLUMN()-COLUMN($AO20),ROW()-(ROW(BM$39)-LEN($O$4)+1),LEN($O$3)-1+COLUMN($AO20)-COLUMN()),MIN($O$5,2*MIN(($O$5-1)/2,ROW(BM$39)-ROW(),COLUMN()-COLUMN($AO20),ROW()-(ROW(BM$39)-LEN($O$4)+1),LEN($O$3)-1+COLUMN($AO20)-COLUMN())+1),MIN($O$5,2*MIN(($O$5-1)/2,ROW(BM$39)-ROW(),COLUMN()-COLUMN($AO20),ROW()-(ROW(BM$39)-LEN($O$4)+1),LEN($O$3)-1+COLUMN($AO20)-COLUMN())+1)),OFFSET('Id matrix'!$A$27,-MIN($O$5,2*MIN(($O$5-1)/2,ROW(BM$39)-ROW(),COLUMN()-COLUMN($AO20),ROW()-(ROW(BM$39)-LEN($O$4)+1),LEN($O$3)-1+COLUMN($AO20)-COLUMN())),0,MIN($O$5,2*MIN(($O$5-1)/2,ROW(BM$39)-ROW(),COLUMN()-COLUMN($AO20),ROW()-(ROW(BM$39)-LEN($O$4)+1),LEN($O$3)-1+COLUMN($AO20)-COLUMN())+1),MIN($O$5,2*MIN(($O$5-1)/2,ROW(BM$39)-ROW(),COLUMN()-COLUMN($AO20),ROW()-(ROW(BM$39)-LEN($O$4)+1),LEN($O$3)-1+COLUMN($AO20)-COLUMN())+1)))-($O$5-$O$6),-1)</f>
        <v>-4</v>
      </c>
      <c r="BN20" s="22" t="n">
        <f aca="true">IF(AND(BN$41&lt;&gt;"",$AM20&lt;&gt;""),SUMPRODUCT(OFFSET(AE20,-MIN(($O$5-1)/2,ROW(BN$39)-ROW(),COLUMN()-COLUMN($AO20),ROW()-(ROW(BN$39)-LEN($O$4)+1),LEN($O$3)-1+COLUMN($AO20)-COLUMN()),-MIN(($O$5-1)/2,ROW(BN$39)-ROW(),COLUMN()-COLUMN($AO20),ROW()-(ROW(BN$39)-LEN($O$4)+1),LEN($O$3)-1+COLUMN($AO20)-COLUMN()),MIN($O$5,2*MIN(($O$5-1)/2,ROW(BN$39)-ROW(),COLUMN()-COLUMN($AO20),ROW()-(ROW(BN$39)-LEN($O$4)+1),LEN($O$3)-1+COLUMN($AO20)-COLUMN())+1),MIN($O$5,2*MIN(($O$5-1)/2,ROW(BN$39)-ROW(),COLUMN()-COLUMN($AO20),ROW()-(ROW(BN$39)-LEN($O$4)+1),LEN($O$3)-1+COLUMN($AO20)-COLUMN())+1)),OFFSET('Id matrix'!$A$27,-MIN($O$5,2*MIN(($O$5-1)/2,ROW(BN$39)-ROW(),COLUMN()-COLUMN($AO20),ROW()-(ROW(BN$39)-LEN($O$4)+1),LEN($O$3)-1+COLUMN($AO20)-COLUMN())),0,MIN($O$5,2*MIN(($O$5-1)/2,ROW(BN$39)-ROW(),COLUMN()-COLUMN($AO20),ROW()-(ROW(BN$39)-LEN($O$4)+1),LEN($O$3)-1+COLUMN($AO20)-COLUMN())+1),MIN($O$5,2*MIN(($O$5-1)/2,ROW(BN$39)-ROW(),COLUMN()-COLUMN($AO20),ROW()-(ROW(BN$39)-LEN($O$4)+1),LEN($O$3)-1+COLUMN($AO20)-COLUMN())+1)))-($O$5-$O$6),-1)</f>
        <v>-2</v>
      </c>
      <c r="BO20" s="22" t="n">
        <f aca="true">IF(AND(BO$41&lt;&gt;"",$AM20&lt;&gt;""),SUMPRODUCT(OFFSET(AF20,-MIN(($O$5-1)/2,ROW(BO$39)-ROW(),COLUMN()-COLUMN($AO20),ROW()-(ROW(BO$39)-LEN($O$4)+1),LEN($O$3)-1+COLUMN($AO20)-COLUMN()),-MIN(($O$5-1)/2,ROW(BO$39)-ROW(),COLUMN()-COLUMN($AO20),ROW()-(ROW(BO$39)-LEN($O$4)+1),LEN($O$3)-1+COLUMN($AO20)-COLUMN()),MIN($O$5,2*MIN(($O$5-1)/2,ROW(BO$39)-ROW(),COLUMN()-COLUMN($AO20),ROW()-(ROW(BO$39)-LEN($O$4)+1),LEN($O$3)-1+COLUMN($AO20)-COLUMN())+1),MIN($O$5,2*MIN(($O$5-1)/2,ROW(BO$39)-ROW(),COLUMN()-COLUMN($AO20),ROW()-(ROW(BO$39)-LEN($O$4)+1),LEN($O$3)-1+COLUMN($AO20)-COLUMN())+1)),OFFSET('Id matrix'!$A$27,-MIN($O$5,2*MIN(($O$5-1)/2,ROW(BO$39)-ROW(),COLUMN()-COLUMN($AO20),ROW()-(ROW(BO$39)-LEN($O$4)+1),LEN($O$3)-1+COLUMN($AO20)-COLUMN())),0,MIN($O$5,2*MIN(($O$5-1)/2,ROW(BO$39)-ROW(),COLUMN()-COLUMN($AO20),ROW()-(ROW(BO$39)-LEN($O$4)+1),LEN($O$3)-1+COLUMN($AO20)-COLUMN())+1),MIN($O$5,2*MIN(($O$5-1)/2,ROW(BO$39)-ROW(),COLUMN()-COLUMN($AO20),ROW()-(ROW(BO$39)-LEN($O$4)+1),LEN($O$3)-1+COLUMN($AO20)-COLUMN())+1)))-($O$5-$O$6),-1)</f>
        <v>-5</v>
      </c>
      <c r="BP20" s="22" t="n">
        <f aca="true">IF(AND(BP$41&lt;&gt;"",$AM20&lt;&gt;""),SUMPRODUCT(OFFSET(AG20,-MIN(($O$5-1)/2,ROW(BP$39)-ROW(),COLUMN()-COLUMN($AO20),ROW()-(ROW(BP$39)-LEN($O$4)+1),LEN($O$3)-1+COLUMN($AO20)-COLUMN()),-MIN(($O$5-1)/2,ROW(BP$39)-ROW(),COLUMN()-COLUMN($AO20),ROW()-(ROW(BP$39)-LEN($O$4)+1),LEN($O$3)-1+COLUMN($AO20)-COLUMN()),MIN($O$5,2*MIN(($O$5-1)/2,ROW(BP$39)-ROW(),COLUMN()-COLUMN($AO20),ROW()-(ROW(BP$39)-LEN($O$4)+1),LEN($O$3)-1+COLUMN($AO20)-COLUMN())+1),MIN($O$5,2*MIN(($O$5-1)/2,ROW(BP$39)-ROW(),COLUMN()-COLUMN($AO20),ROW()-(ROW(BP$39)-LEN($O$4)+1),LEN($O$3)-1+COLUMN($AO20)-COLUMN())+1)),OFFSET('Id matrix'!$A$27,-MIN($O$5,2*MIN(($O$5-1)/2,ROW(BP$39)-ROW(),COLUMN()-COLUMN($AO20),ROW()-(ROW(BP$39)-LEN($O$4)+1),LEN($O$3)-1+COLUMN($AO20)-COLUMN())),0,MIN($O$5,2*MIN(($O$5-1)/2,ROW(BP$39)-ROW(),COLUMN()-COLUMN($AO20),ROW()-(ROW(BP$39)-LEN($O$4)+1),LEN($O$3)-1+COLUMN($AO20)-COLUMN())+1),MIN($O$5,2*MIN(($O$5-1)/2,ROW(BP$39)-ROW(),COLUMN()-COLUMN($AO20),ROW()-(ROW(BP$39)-LEN($O$4)+1),LEN($O$3)-1+COLUMN($AO20)-COLUMN())+1)))-($O$5-$O$6),-1)</f>
        <v>-3</v>
      </c>
      <c r="BQ20" s="22" t="n">
        <f aca="true">IF(AND(BQ$41&lt;&gt;"",$AM20&lt;&gt;""),SUMPRODUCT(OFFSET(AH20,-MIN(($O$5-1)/2,ROW(BQ$39)-ROW(),COLUMN()-COLUMN($AO20),ROW()-(ROW(BQ$39)-LEN($O$4)+1),LEN($O$3)-1+COLUMN($AO20)-COLUMN()),-MIN(($O$5-1)/2,ROW(BQ$39)-ROW(),COLUMN()-COLUMN($AO20),ROW()-(ROW(BQ$39)-LEN($O$4)+1),LEN($O$3)-1+COLUMN($AO20)-COLUMN()),MIN($O$5,2*MIN(($O$5-1)/2,ROW(BQ$39)-ROW(),COLUMN()-COLUMN($AO20),ROW()-(ROW(BQ$39)-LEN($O$4)+1),LEN($O$3)-1+COLUMN($AO20)-COLUMN())+1),MIN($O$5,2*MIN(($O$5-1)/2,ROW(BQ$39)-ROW(),COLUMN()-COLUMN($AO20),ROW()-(ROW(BQ$39)-LEN($O$4)+1),LEN($O$3)-1+COLUMN($AO20)-COLUMN())+1)),OFFSET('Id matrix'!$A$27,-MIN($O$5,2*MIN(($O$5-1)/2,ROW(BQ$39)-ROW(),COLUMN()-COLUMN($AO20),ROW()-(ROW(BQ$39)-LEN($O$4)+1),LEN($O$3)-1+COLUMN($AO20)-COLUMN())),0,MIN($O$5,2*MIN(($O$5-1)/2,ROW(BQ$39)-ROW(),COLUMN()-COLUMN($AO20),ROW()-(ROW(BQ$39)-LEN($O$4)+1),LEN($O$3)-1+COLUMN($AO20)-COLUMN())+1),MIN($O$5,2*MIN(($O$5-1)/2,ROW(BQ$39)-ROW(),COLUMN()-COLUMN($AO20),ROW()-(ROW(BQ$39)-LEN($O$4)+1),LEN($O$3)-1+COLUMN($AO20)-COLUMN())+1)))-($O$5-$O$6),-1)</f>
        <v>-5</v>
      </c>
      <c r="BR20" s="23" t="n">
        <f aca="true">IF(AND(BR$41&lt;&gt;"",$AM20&lt;&gt;""),SUMPRODUCT(OFFSET(AI20,-MIN(($O$5-1)/2,ROW(BR$39)-ROW(),COLUMN()-COLUMN($AO20),ROW()-(ROW(BR$39)-LEN($O$4)+1),LEN($O$3)-1+COLUMN($AO20)-COLUMN()),-MIN(($O$5-1)/2,ROW(BR$39)-ROW(),COLUMN()-COLUMN($AO20),ROW()-(ROW(BR$39)-LEN($O$4)+1),LEN($O$3)-1+COLUMN($AO20)-COLUMN()),MIN($O$5,2*MIN(($O$5-1)/2,ROW(BR$39)-ROW(),COLUMN()-COLUMN($AO20),ROW()-(ROW(BR$39)-LEN($O$4)+1),LEN($O$3)-1+COLUMN($AO20)-COLUMN())+1),MIN($O$5,2*MIN(($O$5-1)/2,ROW(BR$39)-ROW(),COLUMN()-COLUMN($AO20),ROW()-(ROW(BR$39)-LEN($O$4)+1),LEN($O$3)-1+COLUMN($AO20)-COLUMN())+1)),OFFSET('Id matrix'!$A$27,-MIN($O$5,2*MIN(($O$5-1)/2,ROW(BR$39)-ROW(),COLUMN()-COLUMN($AO20),ROW()-(ROW(BR$39)-LEN($O$4)+1),LEN($O$3)-1+COLUMN($AO20)-COLUMN())),0,MIN($O$5,2*MIN(($O$5-1)/2,ROW(BR$39)-ROW(),COLUMN()-COLUMN($AO20),ROW()-(ROW(BR$39)-LEN($O$4)+1),LEN($O$3)-1+COLUMN($AO20)-COLUMN())+1),MIN($O$5,2*MIN(($O$5-1)/2,ROW(BR$39)-ROW(),COLUMN()-COLUMN($AO20),ROW()-(ROW(BR$39)-LEN($O$4)+1),LEN($O$3)-1+COLUMN($AO20)-COLUMN())+1)))-($O$5-$O$6),-1)</f>
        <v>-5</v>
      </c>
    </row>
    <row r="21" customFormat="false" ht="16" hidden="false" customHeight="true" outlineLevel="0" collapsed="false">
      <c r="C21" s="24"/>
      <c r="D21" s="13" t="str">
        <f aca="false">MID($O$4,ROW(D$39)-ROW()+1,1)</f>
        <v>a</v>
      </c>
      <c r="E21" s="14"/>
      <c r="F21" s="20" t="n">
        <f aca="false">IF(AND(EXACT(LOWER(F$41),LOWER($D21)),F$41&lt;&gt;"",$D21&lt;&gt;""),1,0)</f>
        <v>1</v>
      </c>
      <c r="G21" s="20" t="n">
        <f aca="false">IF(AND(EXACT(LOWER(G$41),LOWER($D21)),G$41&lt;&gt;"",$D21&lt;&gt;""),1,0)</f>
        <v>0</v>
      </c>
      <c r="H21" s="20" t="n">
        <f aca="false">IF(AND(EXACT(LOWER(H$41),LOWER($D21)),H$41&lt;&gt;"",$D21&lt;&gt;""),1,0)</f>
        <v>0</v>
      </c>
      <c r="I21" s="20" t="n">
        <f aca="false">IF(AND(EXACT(LOWER(I$41),LOWER($D21)),I$41&lt;&gt;"",$D21&lt;&gt;""),1,0)</f>
        <v>0</v>
      </c>
      <c r="J21" s="20" t="n">
        <f aca="false">IF(AND(EXACT(LOWER(J$41),LOWER($D21)),J$41&lt;&gt;"",$D21&lt;&gt;""),1,0)</f>
        <v>0</v>
      </c>
      <c r="K21" s="20" t="n">
        <f aca="false">IF(AND(EXACT(LOWER(K$41),LOWER($D21)),K$41&lt;&gt;"",$D21&lt;&gt;""),1,0)</f>
        <v>0</v>
      </c>
      <c r="L21" s="20" t="n">
        <f aca="false">IF(AND(EXACT(LOWER(L$41),LOWER($D21)),L$41&lt;&gt;"",$D21&lt;&gt;""),1,0)</f>
        <v>0</v>
      </c>
      <c r="M21" s="20" t="n">
        <f aca="false">IF(AND(EXACT(LOWER(M$41),LOWER($D21)),M$41&lt;&gt;"",$D21&lt;&gt;""),1,0)</f>
        <v>0</v>
      </c>
      <c r="N21" s="20" t="n">
        <f aca="false">IF(AND(EXACT(LOWER(N$41),LOWER($D21)),N$41&lt;&gt;"",$D21&lt;&gt;""),1,0)</f>
        <v>1</v>
      </c>
      <c r="O21" s="20" t="n">
        <f aca="false">IF(AND(EXACT(LOWER(O$41),LOWER($D21)),O$41&lt;&gt;"",$D21&lt;&gt;""),1,0)</f>
        <v>0</v>
      </c>
      <c r="P21" s="20" t="n">
        <f aca="false">IF(AND(EXACT(LOWER(P$41),LOWER($D21)),P$41&lt;&gt;"",$D21&lt;&gt;""),1,0)</f>
        <v>1</v>
      </c>
      <c r="Q21" s="20" t="n">
        <f aca="false">IF(AND(EXACT(LOWER(Q$41),LOWER($D21)),Q$41&lt;&gt;"",$D21&lt;&gt;""),1,0)</f>
        <v>0</v>
      </c>
      <c r="R21" s="20" t="n">
        <f aca="false">IF(AND(EXACT(LOWER(R$41),LOWER($D21)),R$41&lt;&gt;"",$D21&lt;&gt;""),1,0)</f>
        <v>1</v>
      </c>
      <c r="S21" s="20" t="n">
        <f aca="false">IF(AND(EXACT(LOWER(S$41),LOWER($D21)),S$41&lt;&gt;"",$D21&lt;&gt;""),1,0)</f>
        <v>0</v>
      </c>
      <c r="T21" s="20" t="n">
        <f aca="false">IF(AND(EXACT(LOWER(T$41),LOWER($D21)),T$41&lt;&gt;"",$D21&lt;&gt;""),1,0)</f>
        <v>0</v>
      </c>
      <c r="U21" s="20" t="n">
        <f aca="false">IF(AND(EXACT(LOWER(U$41),LOWER($D21)),U$41&lt;&gt;"",$D21&lt;&gt;""),1,0)</f>
        <v>0</v>
      </c>
      <c r="V21" s="20" t="n">
        <f aca="false">IF(AND(EXACT(LOWER(V$41),LOWER($D21)),V$41&lt;&gt;"",$D21&lt;&gt;""),1,0)</f>
        <v>0</v>
      </c>
      <c r="W21" s="20" t="n">
        <f aca="false">IF(AND(EXACT(LOWER(W$41),LOWER($D21)),W$41&lt;&gt;"",$D21&lt;&gt;""),1,0)</f>
        <v>0</v>
      </c>
      <c r="X21" s="20" t="n">
        <f aca="false">IF(AND(EXACT(LOWER(X$41),LOWER($D21)),X$41&lt;&gt;"",$D21&lt;&gt;""),1,0)</f>
        <v>1</v>
      </c>
      <c r="Y21" s="20" t="n">
        <f aca="false">IF(AND(EXACT(LOWER(Y$41),LOWER($D21)),Y$41&lt;&gt;"",$D21&lt;&gt;""),1,0)</f>
        <v>0</v>
      </c>
      <c r="Z21" s="20" t="n">
        <f aca="false">IF(AND(EXACT(LOWER(Z$41),LOWER($D21)),Z$41&lt;&gt;"",$D21&lt;&gt;""),1,0)</f>
        <v>0</v>
      </c>
      <c r="AA21" s="20" t="n">
        <f aca="false">IF(AND(EXACT(LOWER(AA$41),LOWER($D21)),AA$41&lt;&gt;"",$D21&lt;&gt;""),1,0)</f>
        <v>0</v>
      </c>
      <c r="AB21" s="20" t="n">
        <f aca="false">IF(AND(EXACT(LOWER(AB$41),LOWER($D21)),AB$41&lt;&gt;"",$D21&lt;&gt;""),1,0)</f>
        <v>0</v>
      </c>
      <c r="AC21" s="20" t="n">
        <f aca="false">IF(AND(EXACT(LOWER(AC$41),LOWER($D21)),AC$41&lt;&gt;"",$D21&lt;&gt;""),1,0)</f>
        <v>0</v>
      </c>
      <c r="AD21" s="20" t="n">
        <f aca="false">IF(AND(EXACT(LOWER(AD$41),LOWER($D21)),AD$41&lt;&gt;"",$D21&lt;&gt;""),1,0)</f>
        <v>1</v>
      </c>
      <c r="AE21" s="20" t="n">
        <f aca="false">IF(AND(EXACT(LOWER(AE$41),LOWER($D21)),AE$41&lt;&gt;"",$D21&lt;&gt;""),1,0)</f>
        <v>0</v>
      </c>
      <c r="AF21" s="20" t="n">
        <f aca="false">IF(AND(EXACT(LOWER(AF$41),LOWER($D21)),AF$41&lt;&gt;"",$D21&lt;&gt;""),1,0)</f>
        <v>1</v>
      </c>
      <c r="AG21" s="20" t="n">
        <f aca="false">IF(AND(EXACT(LOWER(AG$41),LOWER($D21)),AG$41&lt;&gt;"",$D21&lt;&gt;""),1,0)</f>
        <v>0</v>
      </c>
      <c r="AH21" s="20" t="n">
        <f aca="false">IF(AND(EXACT(LOWER(AH$41),LOWER($D21)),AH$41&lt;&gt;"",$D21&lt;&gt;""),1,0)</f>
        <v>1</v>
      </c>
      <c r="AI21" s="21" t="n">
        <f aca="false">IF(AND(EXACT(LOWER(AI$41),LOWER($D21)),AI$41&lt;&gt;"",$D21&lt;&gt;""),1,0)</f>
        <v>0</v>
      </c>
      <c r="AL21" s="24"/>
      <c r="AM21" s="13" t="str">
        <f aca="false">MID($O$4,ROW(AM$39)-ROW()+1,1)</f>
        <v>a</v>
      </c>
      <c r="AN21" s="14"/>
      <c r="AO21" s="22" t="n">
        <f aca="true">IF(AND(AO$41&lt;&gt;"",$AM21&lt;&gt;""),SUMPRODUCT(OFFSET(F21,-MIN(($O$5-1)/2,ROW(AO$39)-ROW(),COLUMN()-COLUMN($AO21),ROW()-(ROW(AO$39)-LEN($O$4)+1),LEN($O$3)-1+COLUMN($AO21)-COLUMN()),-MIN(($O$5-1)/2,ROW(AO$39)-ROW(),COLUMN()-COLUMN($AO21),ROW()-(ROW(AO$39)-LEN($O$4)+1),LEN($O$3)-1+COLUMN($AO21)-COLUMN()),MIN($O$5,2*MIN(($O$5-1)/2,ROW(AO$39)-ROW(),COLUMN()-COLUMN($AO21),ROW()-(ROW(AO$39)-LEN($O$4)+1),LEN($O$3)-1+COLUMN($AO21)-COLUMN())+1),MIN($O$5,2*MIN(($O$5-1)/2,ROW(AO$39)-ROW(),COLUMN()-COLUMN($AO21),ROW()-(ROW(AO$39)-LEN($O$4)+1),LEN($O$3)-1+COLUMN($AO21)-COLUMN())+1)),OFFSET('Id matrix'!$A$27,-MIN($O$5,2*MIN(($O$5-1)/2,ROW(AO$39)-ROW(),COLUMN()-COLUMN($AO21),ROW()-(ROW(AO$39)-LEN($O$4)+1),LEN($O$3)-1+COLUMN($AO21)-COLUMN())),0,MIN($O$5,2*MIN(($O$5-1)/2,ROW(AO$39)-ROW(),COLUMN()-COLUMN($AO21),ROW()-(ROW(AO$39)-LEN($O$4)+1),LEN($O$3)-1+COLUMN($AO21)-COLUMN())+1),MIN($O$5,2*MIN(($O$5-1)/2,ROW(AO$39)-ROW(),COLUMN()-COLUMN($AO21),ROW()-(ROW(AO$39)-LEN($O$4)+1),LEN($O$3)-1+COLUMN($AO21)-COLUMN())+1)))-($O$5-$O$6),-1)</f>
        <v>-4</v>
      </c>
      <c r="AP21" s="22" t="n">
        <f aca="true">IF(AND(AP$41&lt;&gt;"",$AM21&lt;&gt;""),SUMPRODUCT(OFFSET(G21,-MIN(($O$5-1)/2,ROW(AP$39)-ROW(),COLUMN()-COLUMN($AO21),ROW()-(ROW(AP$39)-LEN($O$4)+1),LEN($O$3)-1+COLUMN($AO21)-COLUMN()),-MIN(($O$5-1)/2,ROW(AP$39)-ROW(),COLUMN()-COLUMN($AO21),ROW()-(ROW(AP$39)-LEN($O$4)+1),LEN($O$3)-1+COLUMN($AO21)-COLUMN()),MIN($O$5,2*MIN(($O$5-1)/2,ROW(AP$39)-ROW(),COLUMN()-COLUMN($AO21),ROW()-(ROW(AP$39)-LEN($O$4)+1),LEN($O$3)-1+COLUMN($AO21)-COLUMN())+1),MIN($O$5,2*MIN(($O$5-1)/2,ROW(AP$39)-ROW(),COLUMN()-COLUMN($AO21),ROW()-(ROW(AP$39)-LEN($O$4)+1),LEN($O$3)-1+COLUMN($AO21)-COLUMN())+1)),OFFSET('Id matrix'!$A$27,-MIN($O$5,2*MIN(($O$5-1)/2,ROW(AP$39)-ROW(),COLUMN()-COLUMN($AO21),ROW()-(ROW(AP$39)-LEN($O$4)+1),LEN($O$3)-1+COLUMN($AO21)-COLUMN())),0,MIN($O$5,2*MIN(($O$5-1)/2,ROW(AP$39)-ROW(),COLUMN()-COLUMN($AO21),ROW()-(ROW(AP$39)-LEN($O$4)+1),LEN($O$3)-1+COLUMN($AO21)-COLUMN())+1),MIN($O$5,2*MIN(($O$5-1)/2,ROW(AP$39)-ROW(),COLUMN()-COLUMN($AO21),ROW()-(ROW(AP$39)-LEN($O$4)+1),LEN($O$3)-1+COLUMN($AO21)-COLUMN())+1)))-($O$5-$O$6),-1)</f>
        <v>-5</v>
      </c>
      <c r="AQ21" s="22" t="n">
        <f aca="true">IF(AND(AQ$41&lt;&gt;"",$AM21&lt;&gt;""),SUMPRODUCT(OFFSET(H21,-MIN(($O$5-1)/2,ROW(AQ$39)-ROW(),COLUMN()-COLUMN($AO21),ROW()-(ROW(AQ$39)-LEN($O$4)+1),LEN($O$3)-1+COLUMN($AO21)-COLUMN()),-MIN(($O$5-1)/2,ROW(AQ$39)-ROW(),COLUMN()-COLUMN($AO21),ROW()-(ROW(AQ$39)-LEN($O$4)+1),LEN($O$3)-1+COLUMN($AO21)-COLUMN()),MIN($O$5,2*MIN(($O$5-1)/2,ROW(AQ$39)-ROW(),COLUMN()-COLUMN($AO21),ROW()-(ROW(AQ$39)-LEN($O$4)+1),LEN($O$3)-1+COLUMN($AO21)-COLUMN())+1),MIN($O$5,2*MIN(($O$5-1)/2,ROW(AQ$39)-ROW(),COLUMN()-COLUMN($AO21),ROW()-(ROW(AQ$39)-LEN($O$4)+1),LEN($O$3)-1+COLUMN($AO21)-COLUMN())+1)),OFFSET('Id matrix'!$A$27,-MIN($O$5,2*MIN(($O$5-1)/2,ROW(AQ$39)-ROW(),COLUMN()-COLUMN($AO21),ROW()-(ROW(AQ$39)-LEN($O$4)+1),LEN($O$3)-1+COLUMN($AO21)-COLUMN())),0,MIN($O$5,2*MIN(($O$5-1)/2,ROW(AQ$39)-ROW(),COLUMN()-COLUMN($AO21),ROW()-(ROW(AQ$39)-LEN($O$4)+1),LEN($O$3)-1+COLUMN($AO21)-COLUMN())+1),MIN($O$5,2*MIN(($O$5-1)/2,ROW(AQ$39)-ROW(),COLUMN()-COLUMN($AO21),ROW()-(ROW(AQ$39)-LEN($O$4)+1),LEN($O$3)-1+COLUMN($AO21)-COLUMN())+1)))-($O$5-$O$6),-1)</f>
        <v>-3</v>
      </c>
      <c r="AR21" s="22" t="n">
        <f aca="true">IF(AND(AR$41&lt;&gt;"",$AM21&lt;&gt;""),SUMPRODUCT(OFFSET(I21,-MIN(($O$5-1)/2,ROW(AR$39)-ROW(),COLUMN()-COLUMN($AO21),ROW()-(ROW(AR$39)-LEN($O$4)+1),LEN($O$3)-1+COLUMN($AO21)-COLUMN()),-MIN(($O$5-1)/2,ROW(AR$39)-ROW(),COLUMN()-COLUMN($AO21),ROW()-(ROW(AR$39)-LEN($O$4)+1),LEN($O$3)-1+COLUMN($AO21)-COLUMN()),MIN($O$5,2*MIN(($O$5-1)/2,ROW(AR$39)-ROW(),COLUMN()-COLUMN($AO21),ROW()-(ROW(AR$39)-LEN($O$4)+1),LEN($O$3)-1+COLUMN($AO21)-COLUMN())+1),MIN($O$5,2*MIN(($O$5-1)/2,ROW(AR$39)-ROW(),COLUMN()-COLUMN($AO21),ROW()-(ROW(AR$39)-LEN($O$4)+1),LEN($O$3)-1+COLUMN($AO21)-COLUMN())+1)),OFFSET('Id matrix'!$A$27,-MIN($O$5,2*MIN(($O$5-1)/2,ROW(AR$39)-ROW(),COLUMN()-COLUMN($AO21),ROW()-(ROW(AR$39)-LEN($O$4)+1),LEN($O$3)-1+COLUMN($AO21)-COLUMN())),0,MIN($O$5,2*MIN(($O$5-1)/2,ROW(AR$39)-ROW(),COLUMN()-COLUMN($AO21),ROW()-(ROW(AR$39)-LEN($O$4)+1),LEN($O$3)-1+COLUMN($AO21)-COLUMN())+1),MIN($O$5,2*MIN(($O$5-1)/2,ROW(AR$39)-ROW(),COLUMN()-COLUMN($AO21),ROW()-(ROW(AR$39)-LEN($O$4)+1),LEN($O$3)-1+COLUMN($AO21)-COLUMN())+1)))-($O$5-$O$6),-1)</f>
        <v>-3</v>
      </c>
      <c r="AS21" s="22" t="n">
        <f aca="true">IF(AND(AS$41&lt;&gt;"",$AM21&lt;&gt;""),SUMPRODUCT(OFFSET(J21,-MIN(($O$5-1)/2,ROW(AS$39)-ROW(),COLUMN()-COLUMN($AO21),ROW()-(ROW(AS$39)-LEN($O$4)+1),LEN($O$3)-1+COLUMN($AO21)-COLUMN()),-MIN(($O$5-1)/2,ROW(AS$39)-ROW(),COLUMN()-COLUMN($AO21),ROW()-(ROW(AS$39)-LEN($O$4)+1),LEN($O$3)-1+COLUMN($AO21)-COLUMN()),MIN($O$5,2*MIN(($O$5-1)/2,ROW(AS$39)-ROW(),COLUMN()-COLUMN($AO21),ROW()-(ROW(AS$39)-LEN($O$4)+1),LEN($O$3)-1+COLUMN($AO21)-COLUMN())+1),MIN($O$5,2*MIN(($O$5-1)/2,ROW(AS$39)-ROW(),COLUMN()-COLUMN($AO21),ROW()-(ROW(AS$39)-LEN($O$4)+1),LEN($O$3)-1+COLUMN($AO21)-COLUMN())+1)),OFFSET('Id matrix'!$A$27,-MIN($O$5,2*MIN(($O$5-1)/2,ROW(AS$39)-ROW(),COLUMN()-COLUMN($AO21),ROW()-(ROW(AS$39)-LEN($O$4)+1),LEN($O$3)-1+COLUMN($AO21)-COLUMN())),0,MIN($O$5,2*MIN(($O$5-1)/2,ROW(AS$39)-ROW(),COLUMN()-COLUMN($AO21),ROW()-(ROW(AS$39)-LEN($O$4)+1),LEN($O$3)-1+COLUMN($AO21)-COLUMN())+1),MIN($O$5,2*MIN(($O$5-1)/2,ROW(AS$39)-ROW(),COLUMN()-COLUMN($AO21),ROW()-(ROW(AS$39)-LEN($O$4)+1),LEN($O$3)-1+COLUMN($AO21)-COLUMN())+1)))-($O$5-$O$6),-1)</f>
        <v>-5</v>
      </c>
      <c r="AT21" s="22" t="n">
        <f aca="true">IF(AND(AT$41&lt;&gt;"",$AM21&lt;&gt;""),SUMPRODUCT(OFFSET(K21,-MIN(($O$5-1)/2,ROW(AT$39)-ROW(),COLUMN()-COLUMN($AO21),ROW()-(ROW(AT$39)-LEN($O$4)+1),LEN($O$3)-1+COLUMN($AO21)-COLUMN()),-MIN(($O$5-1)/2,ROW(AT$39)-ROW(),COLUMN()-COLUMN($AO21),ROW()-(ROW(AT$39)-LEN($O$4)+1),LEN($O$3)-1+COLUMN($AO21)-COLUMN()),MIN($O$5,2*MIN(($O$5-1)/2,ROW(AT$39)-ROW(),COLUMN()-COLUMN($AO21),ROW()-(ROW(AT$39)-LEN($O$4)+1),LEN($O$3)-1+COLUMN($AO21)-COLUMN())+1),MIN($O$5,2*MIN(($O$5-1)/2,ROW(AT$39)-ROW(),COLUMN()-COLUMN($AO21),ROW()-(ROW(AT$39)-LEN($O$4)+1),LEN($O$3)-1+COLUMN($AO21)-COLUMN())+1)),OFFSET('Id matrix'!$A$27,-MIN($O$5,2*MIN(($O$5-1)/2,ROW(AT$39)-ROW(),COLUMN()-COLUMN($AO21),ROW()-(ROW(AT$39)-LEN($O$4)+1),LEN($O$3)-1+COLUMN($AO21)-COLUMN())),0,MIN($O$5,2*MIN(($O$5-1)/2,ROW(AT$39)-ROW(),COLUMN()-COLUMN($AO21),ROW()-(ROW(AT$39)-LEN($O$4)+1),LEN($O$3)-1+COLUMN($AO21)-COLUMN())+1),MIN($O$5,2*MIN(($O$5-1)/2,ROW(AT$39)-ROW(),COLUMN()-COLUMN($AO21),ROW()-(ROW(AT$39)-LEN($O$4)+1),LEN($O$3)-1+COLUMN($AO21)-COLUMN())+1)))-($O$5-$O$6),-1)</f>
        <v>-4</v>
      </c>
      <c r="AU21" s="22" t="n">
        <f aca="true">IF(AND(AU$41&lt;&gt;"",$AM21&lt;&gt;""),SUMPRODUCT(OFFSET(L21,-MIN(($O$5-1)/2,ROW(AU$39)-ROW(),COLUMN()-COLUMN($AO21),ROW()-(ROW(AU$39)-LEN($O$4)+1),LEN($O$3)-1+COLUMN($AO21)-COLUMN()),-MIN(($O$5-1)/2,ROW(AU$39)-ROW(),COLUMN()-COLUMN($AO21),ROW()-(ROW(AU$39)-LEN($O$4)+1),LEN($O$3)-1+COLUMN($AO21)-COLUMN()),MIN($O$5,2*MIN(($O$5-1)/2,ROW(AU$39)-ROW(),COLUMN()-COLUMN($AO21),ROW()-(ROW(AU$39)-LEN($O$4)+1),LEN($O$3)-1+COLUMN($AO21)-COLUMN())+1),MIN($O$5,2*MIN(($O$5-1)/2,ROW(AU$39)-ROW(),COLUMN()-COLUMN($AO21),ROW()-(ROW(AU$39)-LEN($O$4)+1),LEN($O$3)-1+COLUMN($AO21)-COLUMN())+1)),OFFSET('Id matrix'!$A$27,-MIN($O$5,2*MIN(($O$5-1)/2,ROW(AU$39)-ROW(),COLUMN()-COLUMN($AO21),ROW()-(ROW(AU$39)-LEN($O$4)+1),LEN($O$3)-1+COLUMN($AO21)-COLUMN())),0,MIN($O$5,2*MIN(($O$5-1)/2,ROW(AU$39)-ROW(),COLUMN()-COLUMN($AO21),ROW()-(ROW(AU$39)-LEN($O$4)+1),LEN($O$3)-1+COLUMN($AO21)-COLUMN())+1),MIN($O$5,2*MIN(($O$5-1)/2,ROW(AU$39)-ROW(),COLUMN()-COLUMN($AO21),ROW()-(ROW(AU$39)-LEN($O$4)+1),LEN($O$3)-1+COLUMN($AO21)-COLUMN())+1)))-($O$5-$O$6),-1)</f>
        <v>-4</v>
      </c>
      <c r="AV21" s="22" t="n">
        <f aca="true">IF(AND(AV$41&lt;&gt;"",$AM21&lt;&gt;""),SUMPRODUCT(OFFSET(M21,-MIN(($O$5-1)/2,ROW(AV$39)-ROW(),COLUMN()-COLUMN($AO21),ROW()-(ROW(AV$39)-LEN($O$4)+1),LEN($O$3)-1+COLUMN($AO21)-COLUMN()),-MIN(($O$5-1)/2,ROW(AV$39)-ROW(),COLUMN()-COLUMN($AO21),ROW()-(ROW(AV$39)-LEN($O$4)+1),LEN($O$3)-1+COLUMN($AO21)-COLUMN()),MIN($O$5,2*MIN(($O$5-1)/2,ROW(AV$39)-ROW(),COLUMN()-COLUMN($AO21),ROW()-(ROW(AV$39)-LEN($O$4)+1),LEN($O$3)-1+COLUMN($AO21)-COLUMN())+1),MIN($O$5,2*MIN(($O$5-1)/2,ROW(AV$39)-ROW(),COLUMN()-COLUMN($AO21),ROW()-(ROW(AV$39)-LEN($O$4)+1),LEN($O$3)-1+COLUMN($AO21)-COLUMN())+1)),OFFSET('Id matrix'!$A$27,-MIN($O$5,2*MIN(($O$5-1)/2,ROW(AV$39)-ROW(),COLUMN()-COLUMN($AO21),ROW()-(ROW(AV$39)-LEN($O$4)+1),LEN($O$3)-1+COLUMN($AO21)-COLUMN())),0,MIN($O$5,2*MIN(($O$5-1)/2,ROW(AV$39)-ROW(),COLUMN()-COLUMN($AO21),ROW()-(ROW(AV$39)-LEN($O$4)+1),LEN($O$3)-1+COLUMN($AO21)-COLUMN())+1),MIN($O$5,2*MIN(($O$5-1)/2,ROW(AV$39)-ROW(),COLUMN()-COLUMN($AO21),ROW()-(ROW(AV$39)-LEN($O$4)+1),LEN($O$3)-1+COLUMN($AO21)-COLUMN())+1)))-($O$5-$O$6),-1)</f>
        <v>-4</v>
      </c>
      <c r="AW21" s="22" t="n">
        <f aca="true">IF(AND(AW$41&lt;&gt;"",$AM21&lt;&gt;""),SUMPRODUCT(OFFSET(N21,-MIN(($O$5-1)/2,ROW(AW$39)-ROW(),COLUMN()-COLUMN($AO21),ROW()-(ROW(AW$39)-LEN($O$4)+1),LEN($O$3)-1+COLUMN($AO21)-COLUMN()),-MIN(($O$5-1)/2,ROW(AW$39)-ROW(),COLUMN()-COLUMN($AO21),ROW()-(ROW(AW$39)-LEN($O$4)+1),LEN($O$3)-1+COLUMN($AO21)-COLUMN()),MIN($O$5,2*MIN(($O$5-1)/2,ROW(AW$39)-ROW(),COLUMN()-COLUMN($AO21),ROW()-(ROW(AW$39)-LEN($O$4)+1),LEN($O$3)-1+COLUMN($AO21)-COLUMN())+1),MIN($O$5,2*MIN(($O$5-1)/2,ROW(AW$39)-ROW(),COLUMN()-COLUMN($AO21),ROW()-(ROW(AW$39)-LEN($O$4)+1),LEN($O$3)-1+COLUMN($AO21)-COLUMN())+1)),OFFSET('Id matrix'!$A$27,-MIN($O$5,2*MIN(($O$5-1)/2,ROW(AW$39)-ROW(),COLUMN()-COLUMN($AO21),ROW()-(ROW(AW$39)-LEN($O$4)+1),LEN($O$3)-1+COLUMN($AO21)-COLUMN())),0,MIN($O$5,2*MIN(($O$5-1)/2,ROW(AW$39)-ROW(),COLUMN()-COLUMN($AO21),ROW()-(ROW(AW$39)-LEN($O$4)+1),LEN($O$3)-1+COLUMN($AO21)-COLUMN())+1),MIN($O$5,2*MIN(($O$5-1)/2,ROW(AW$39)-ROW(),COLUMN()-COLUMN($AO21),ROW()-(ROW(AW$39)-LEN($O$4)+1),LEN($O$3)-1+COLUMN($AO21)-COLUMN())+1)))-($O$5-$O$6),-1)</f>
        <v>-2</v>
      </c>
      <c r="AX21" s="22" t="n">
        <f aca="true">IF(AND(AX$41&lt;&gt;"",$AM21&lt;&gt;""),SUMPRODUCT(OFFSET(O21,-MIN(($O$5-1)/2,ROW(AX$39)-ROW(),COLUMN()-COLUMN($AO21),ROW()-(ROW(AX$39)-LEN($O$4)+1),LEN($O$3)-1+COLUMN($AO21)-COLUMN()),-MIN(($O$5-1)/2,ROW(AX$39)-ROW(),COLUMN()-COLUMN($AO21),ROW()-(ROW(AX$39)-LEN($O$4)+1),LEN($O$3)-1+COLUMN($AO21)-COLUMN()),MIN($O$5,2*MIN(($O$5-1)/2,ROW(AX$39)-ROW(),COLUMN()-COLUMN($AO21),ROW()-(ROW(AX$39)-LEN($O$4)+1),LEN($O$3)-1+COLUMN($AO21)-COLUMN())+1),MIN($O$5,2*MIN(($O$5-1)/2,ROW(AX$39)-ROW(),COLUMN()-COLUMN($AO21),ROW()-(ROW(AX$39)-LEN($O$4)+1),LEN($O$3)-1+COLUMN($AO21)-COLUMN())+1)),OFFSET('Id matrix'!$A$27,-MIN($O$5,2*MIN(($O$5-1)/2,ROW(AX$39)-ROW(),COLUMN()-COLUMN($AO21),ROW()-(ROW(AX$39)-LEN($O$4)+1),LEN($O$3)-1+COLUMN($AO21)-COLUMN())),0,MIN($O$5,2*MIN(($O$5-1)/2,ROW(AX$39)-ROW(),COLUMN()-COLUMN($AO21),ROW()-(ROW(AX$39)-LEN($O$4)+1),LEN($O$3)-1+COLUMN($AO21)-COLUMN())+1),MIN($O$5,2*MIN(($O$5-1)/2,ROW(AX$39)-ROW(),COLUMN()-COLUMN($AO21),ROW()-(ROW(AX$39)-LEN($O$4)+1),LEN($O$3)-1+COLUMN($AO21)-COLUMN())+1)))-($O$5-$O$6),-1)</f>
        <v>-4</v>
      </c>
      <c r="AY21" s="22" t="n">
        <f aca="true">IF(AND(AY$41&lt;&gt;"",$AM21&lt;&gt;""),SUMPRODUCT(OFFSET(P21,-MIN(($O$5-1)/2,ROW(AY$39)-ROW(),COLUMN()-COLUMN($AO21),ROW()-(ROW(AY$39)-LEN($O$4)+1),LEN($O$3)-1+COLUMN($AO21)-COLUMN()),-MIN(($O$5-1)/2,ROW(AY$39)-ROW(),COLUMN()-COLUMN($AO21),ROW()-(ROW(AY$39)-LEN($O$4)+1),LEN($O$3)-1+COLUMN($AO21)-COLUMN()),MIN($O$5,2*MIN(($O$5-1)/2,ROW(AY$39)-ROW(),COLUMN()-COLUMN($AO21),ROW()-(ROW(AY$39)-LEN($O$4)+1),LEN($O$3)-1+COLUMN($AO21)-COLUMN())+1),MIN($O$5,2*MIN(($O$5-1)/2,ROW(AY$39)-ROW(),COLUMN()-COLUMN($AO21),ROW()-(ROW(AY$39)-LEN($O$4)+1),LEN($O$3)-1+COLUMN($AO21)-COLUMN())+1)),OFFSET('Id matrix'!$A$27,-MIN($O$5,2*MIN(($O$5-1)/2,ROW(AY$39)-ROW(),COLUMN()-COLUMN($AO21),ROW()-(ROW(AY$39)-LEN($O$4)+1),LEN($O$3)-1+COLUMN($AO21)-COLUMN())),0,MIN($O$5,2*MIN(($O$5-1)/2,ROW(AY$39)-ROW(),COLUMN()-COLUMN($AO21),ROW()-(ROW(AY$39)-LEN($O$4)+1),LEN($O$3)-1+COLUMN($AO21)-COLUMN())+1),MIN($O$5,2*MIN(($O$5-1)/2,ROW(AY$39)-ROW(),COLUMN()-COLUMN($AO21),ROW()-(ROW(AY$39)-LEN($O$4)+1),LEN($O$3)-1+COLUMN($AO21)-COLUMN())+1)))-($O$5-$O$6),-1)</f>
        <v>-4</v>
      </c>
      <c r="AZ21" s="22" t="n">
        <f aca="true">IF(AND(AZ$41&lt;&gt;"",$AM21&lt;&gt;""),SUMPRODUCT(OFFSET(Q21,-MIN(($O$5-1)/2,ROW(AZ$39)-ROW(),COLUMN()-COLUMN($AO21),ROW()-(ROW(AZ$39)-LEN($O$4)+1),LEN($O$3)-1+COLUMN($AO21)-COLUMN()),-MIN(($O$5-1)/2,ROW(AZ$39)-ROW(),COLUMN()-COLUMN($AO21),ROW()-(ROW(AZ$39)-LEN($O$4)+1),LEN($O$3)-1+COLUMN($AO21)-COLUMN()),MIN($O$5,2*MIN(($O$5-1)/2,ROW(AZ$39)-ROW(),COLUMN()-COLUMN($AO21),ROW()-(ROW(AZ$39)-LEN($O$4)+1),LEN($O$3)-1+COLUMN($AO21)-COLUMN())+1),MIN($O$5,2*MIN(($O$5-1)/2,ROW(AZ$39)-ROW(),COLUMN()-COLUMN($AO21),ROW()-(ROW(AZ$39)-LEN($O$4)+1),LEN($O$3)-1+COLUMN($AO21)-COLUMN())+1)),OFFSET('Id matrix'!$A$27,-MIN($O$5,2*MIN(($O$5-1)/2,ROW(AZ$39)-ROW(),COLUMN()-COLUMN($AO21),ROW()-(ROW(AZ$39)-LEN($O$4)+1),LEN($O$3)-1+COLUMN($AO21)-COLUMN())),0,MIN($O$5,2*MIN(($O$5-1)/2,ROW(AZ$39)-ROW(),COLUMN()-COLUMN($AO21),ROW()-(ROW(AZ$39)-LEN($O$4)+1),LEN($O$3)-1+COLUMN($AO21)-COLUMN())+1),MIN($O$5,2*MIN(($O$5-1)/2,ROW(AZ$39)-ROW(),COLUMN()-COLUMN($AO21),ROW()-(ROW(AZ$39)-LEN($O$4)+1),LEN($O$3)-1+COLUMN($AO21)-COLUMN())+1)))-($O$5-$O$6),-1)</f>
        <v>-5</v>
      </c>
      <c r="BA21" s="22" t="n">
        <f aca="true">IF(AND(BA$41&lt;&gt;"",$AM21&lt;&gt;""),SUMPRODUCT(OFFSET(R21,-MIN(($O$5-1)/2,ROW(BA$39)-ROW(),COLUMN()-COLUMN($AO21),ROW()-(ROW(BA$39)-LEN($O$4)+1),LEN($O$3)-1+COLUMN($AO21)-COLUMN()),-MIN(($O$5-1)/2,ROW(BA$39)-ROW(),COLUMN()-COLUMN($AO21),ROW()-(ROW(BA$39)-LEN($O$4)+1),LEN($O$3)-1+COLUMN($AO21)-COLUMN()),MIN($O$5,2*MIN(($O$5-1)/2,ROW(BA$39)-ROW(),COLUMN()-COLUMN($AO21),ROW()-(ROW(BA$39)-LEN($O$4)+1),LEN($O$3)-1+COLUMN($AO21)-COLUMN())+1),MIN($O$5,2*MIN(($O$5-1)/2,ROW(BA$39)-ROW(),COLUMN()-COLUMN($AO21),ROW()-(ROW(BA$39)-LEN($O$4)+1),LEN($O$3)-1+COLUMN($AO21)-COLUMN())+1)),OFFSET('Id matrix'!$A$27,-MIN($O$5,2*MIN(($O$5-1)/2,ROW(BA$39)-ROW(),COLUMN()-COLUMN($AO21),ROW()-(ROW(BA$39)-LEN($O$4)+1),LEN($O$3)-1+COLUMN($AO21)-COLUMN())),0,MIN($O$5,2*MIN(($O$5-1)/2,ROW(BA$39)-ROW(),COLUMN()-COLUMN($AO21),ROW()-(ROW(BA$39)-LEN($O$4)+1),LEN($O$3)-1+COLUMN($AO21)-COLUMN())+1),MIN($O$5,2*MIN(($O$5-1)/2,ROW(BA$39)-ROW(),COLUMN()-COLUMN($AO21),ROW()-(ROW(BA$39)-LEN($O$4)+1),LEN($O$3)-1+COLUMN($AO21)-COLUMN())+1)))-($O$5-$O$6),-1)</f>
        <v>-4</v>
      </c>
      <c r="BB21" s="22" t="n">
        <f aca="true">IF(AND(BB$41&lt;&gt;"",$AM21&lt;&gt;""),SUMPRODUCT(OFFSET(S21,-MIN(($O$5-1)/2,ROW(BB$39)-ROW(),COLUMN()-COLUMN($AO21),ROW()-(ROW(BB$39)-LEN($O$4)+1),LEN($O$3)-1+COLUMN($AO21)-COLUMN()),-MIN(($O$5-1)/2,ROW(BB$39)-ROW(),COLUMN()-COLUMN($AO21),ROW()-(ROW(BB$39)-LEN($O$4)+1),LEN($O$3)-1+COLUMN($AO21)-COLUMN()),MIN($O$5,2*MIN(($O$5-1)/2,ROW(BB$39)-ROW(),COLUMN()-COLUMN($AO21),ROW()-(ROW(BB$39)-LEN($O$4)+1),LEN($O$3)-1+COLUMN($AO21)-COLUMN())+1),MIN($O$5,2*MIN(($O$5-1)/2,ROW(BB$39)-ROW(),COLUMN()-COLUMN($AO21),ROW()-(ROW(BB$39)-LEN($O$4)+1),LEN($O$3)-1+COLUMN($AO21)-COLUMN())+1)),OFFSET('Id matrix'!$A$27,-MIN($O$5,2*MIN(($O$5-1)/2,ROW(BB$39)-ROW(),COLUMN()-COLUMN($AO21),ROW()-(ROW(BB$39)-LEN($O$4)+1),LEN($O$3)-1+COLUMN($AO21)-COLUMN())),0,MIN($O$5,2*MIN(($O$5-1)/2,ROW(BB$39)-ROW(),COLUMN()-COLUMN($AO21),ROW()-(ROW(BB$39)-LEN($O$4)+1),LEN($O$3)-1+COLUMN($AO21)-COLUMN())+1),MIN($O$5,2*MIN(($O$5-1)/2,ROW(BB$39)-ROW(),COLUMN()-COLUMN($AO21),ROW()-(ROW(BB$39)-LEN($O$4)+1),LEN($O$3)-1+COLUMN($AO21)-COLUMN())+1)))-($O$5-$O$6),-1)</f>
        <v>-3</v>
      </c>
      <c r="BC21" s="22" t="n">
        <f aca="true">IF(AND(BC$41&lt;&gt;"",$AM21&lt;&gt;""),SUMPRODUCT(OFFSET(T21,-MIN(($O$5-1)/2,ROW(BC$39)-ROW(),COLUMN()-COLUMN($AO21),ROW()-(ROW(BC$39)-LEN($O$4)+1),LEN($O$3)-1+COLUMN($AO21)-COLUMN()),-MIN(($O$5-1)/2,ROW(BC$39)-ROW(),COLUMN()-COLUMN($AO21),ROW()-(ROW(BC$39)-LEN($O$4)+1),LEN($O$3)-1+COLUMN($AO21)-COLUMN()),MIN($O$5,2*MIN(($O$5-1)/2,ROW(BC$39)-ROW(),COLUMN()-COLUMN($AO21),ROW()-(ROW(BC$39)-LEN($O$4)+1),LEN($O$3)-1+COLUMN($AO21)-COLUMN())+1),MIN($O$5,2*MIN(($O$5-1)/2,ROW(BC$39)-ROW(),COLUMN()-COLUMN($AO21),ROW()-(ROW(BC$39)-LEN($O$4)+1),LEN($O$3)-1+COLUMN($AO21)-COLUMN())+1)),OFFSET('Id matrix'!$A$27,-MIN($O$5,2*MIN(($O$5-1)/2,ROW(BC$39)-ROW(),COLUMN()-COLUMN($AO21),ROW()-(ROW(BC$39)-LEN($O$4)+1),LEN($O$3)-1+COLUMN($AO21)-COLUMN())),0,MIN($O$5,2*MIN(($O$5-1)/2,ROW(BC$39)-ROW(),COLUMN()-COLUMN($AO21),ROW()-(ROW(BC$39)-LEN($O$4)+1),LEN($O$3)-1+COLUMN($AO21)-COLUMN())+1),MIN($O$5,2*MIN(($O$5-1)/2,ROW(BC$39)-ROW(),COLUMN()-COLUMN($AO21),ROW()-(ROW(BC$39)-LEN($O$4)+1),LEN($O$3)-1+COLUMN($AO21)-COLUMN())+1)))-($O$5-$O$6),-1)</f>
        <v>-5</v>
      </c>
      <c r="BD21" s="22" t="n">
        <f aca="true">IF(AND(BD$41&lt;&gt;"",$AM21&lt;&gt;""),SUMPRODUCT(OFFSET(U21,-MIN(($O$5-1)/2,ROW(BD$39)-ROW(),COLUMN()-COLUMN($AO21),ROW()-(ROW(BD$39)-LEN($O$4)+1),LEN($O$3)-1+COLUMN($AO21)-COLUMN()),-MIN(($O$5-1)/2,ROW(BD$39)-ROW(),COLUMN()-COLUMN($AO21),ROW()-(ROW(BD$39)-LEN($O$4)+1),LEN($O$3)-1+COLUMN($AO21)-COLUMN()),MIN($O$5,2*MIN(($O$5-1)/2,ROW(BD$39)-ROW(),COLUMN()-COLUMN($AO21),ROW()-(ROW(BD$39)-LEN($O$4)+1),LEN($O$3)-1+COLUMN($AO21)-COLUMN())+1),MIN($O$5,2*MIN(($O$5-1)/2,ROW(BD$39)-ROW(),COLUMN()-COLUMN($AO21),ROW()-(ROW(BD$39)-LEN($O$4)+1),LEN($O$3)-1+COLUMN($AO21)-COLUMN())+1)),OFFSET('Id matrix'!$A$27,-MIN($O$5,2*MIN(($O$5-1)/2,ROW(BD$39)-ROW(),COLUMN()-COLUMN($AO21),ROW()-(ROW(BD$39)-LEN($O$4)+1),LEN($O$3)-1+COLUMN($AO21)-COLUMN())),0,MIN($O$5,2*MIN(($O$5-1)/2,ROW(BD$39)-ROW(),COLUMN()-COLUMN($AO21),ROW()-(ROW(BD$39)-LEN($O$4)+1),LEN($O$3)-1+COLUMN($AO21)-COLUMN())+1),MIN($O$5,2*MIN(($O$5-1)/2,ROW(BD$39)-ROW(),COLUMN()-COLUMN($AO21),ROW()-(ROW(BD$39)-LEN($O$4)+1),LEN($O$3)-1+COLUMN($AO21)-COLUMN())+1)))-($O$5-$O$6),-1)</f>
        <v>-3</v>
      </c>
      <c r="BE21" s="22" t="n">
        <f aca="true">IF(AND(BE$41&lt;&gt;"",$AM21&lt;&gt;""),SUMPRODUCT(OFFSET(V21,-MIN(($O$5-1)/2,ROW(BE$39)-ROW(),COLUMN()-COLUMN($AO21),ROW()-(ROW(BE$39)-LEN($O$4)+1),LEN($O$3)-1+COLUMN($AO21)-COLUMN()),-MIN(($O$5-1)/2,ROW(BE$39)-ROW(),COLUMN()-COLUMN($AO21),ROW()-(ROW(BE$39)-LEN($O$4)+1),LEN($O$3)-1+COLUMN($AO21)-COLUMN()),MIN($O$5,2*MIN(($O$5-1)/2,ROW(BE$39)-ROW(),COLUMN()-COLUMN($AO21),ROW()-(ROW(BE$39)-LEN($O$4)+1),LEN($O$3)-1+COLUMN($AO21)-COLUMN())+1),MIN($O$5,2*MIN(($O$5-1)/2,ROW(BE$39)-ROW(),COLUMN()-COLUMN($AO21),ROW()-(ROW(BE$39)-LEN($O$4)+1),LEN($O$3)-1+COLUMN($AO21)-COLUMN())+1)),OFFSET('Id matrix'!$A$27,-MIN($O$5,2*MIN(($O$5-1)/2,ROW(BE$39)-ROW(),COLUMN()-COLUMN($AO21),ROW()-(ROW(BE$39)-LEN($O$4)+1),LEN($O$3)-1+COLUMN($AO21)-COLUMN())),0,MIN($O$5,2*MIN(($O$5-1)/2,ROW(BE$39)-ROW(),COLUMN()-COLUMN($AO21),ROW()-(ROW(BE$39)-LEN($O$4)+1),LEN($O$3)-1+COLUMN($AO21)-COLUMN())+1),MIN($O$5,2*MIN(($O$5-1)/2,ROW(BE$39)-ROW(),COLUMN()-COLUMN($AO21),ROW()-(ROW(BE$39)-LEN($O$4)+1),LEN($O$3)-1+COLUMN($AO21)-COLUMN())+1)))-($O$5-$O$6),-1)</f>
        <v>-3</v>
      </c>
      <c r="BF21" s="22" t="n">
        <f aca="true">IF(AND(BF$41&lt;&gt;"",$AM21&lt;&gt;""),SUMPRODUCT(OFFSET(W21,-MIN(($O$5-1)/2,ROW(BF$39)-ROW(),COLUMN()-COLUMN($AO21),ROW()-(ROW(BF$39)-LEN($O$4)+1),LEN($O$3)-1+COLUMN($AO21)-COLUMN()),-MIN(($O$5-1)/2,ROW(BF$39)-ROW(),COLUMN()-COLUMN($AO21),ROW()-(ROW(BF$39)-LEN($O$4)+1),LEN($O$3)-1+COLUMN($AO21)-COLUMN()),MIN($O$5,2*MIN(($O$5-1)/2,ROW(BF$39)-ROW(),COLUMN()-COLUMN($AO21),ROW()-(ROW(BF$39)-LEN($O$4)+1),LEN($O$3)-1+COLUMN($AO21)-COLUMN())+1),MIN($O$5,2*MIN(($O$5-1)/2,ROW(BF$39)-ROW(),COLUMN()-COLUMN($AO21),ROW()-(ROW(BF$39)-LEN($O$4)+1),LEN($O$3)-1+COLUMN($AO21)-COLUMN())+1)),OFFSET('Id matrix'!$A$27,-MIN($O$5,2*MIN(($O$5-1)/2,ROW(BF$39)-ROW(),COLUMN()-COLUMN($AO21),ROW()-(ROW(BF$39)-LEN($O$4)+1),LEN($O$3)-1+COLUMN($AO21)-COLUMN())),0,MIN($O$5,2*MIN(($O$5-1)/2,ROW(BF$39)-ROW(),COLUMN()-COLUMN($AO21),ROW()-(ROW(BF$39)-LEN($O$4)+1),LEN($O$3)-1+COLUMN($AO21)-COLUMN())+1),MIN($O$5,2*MIN(($O$5-1)/2,ROW(BF$39)-ROW(),COLUMN()-COLUMN($AO21),ROW()-(ROW(BF$39)-LEN($O$4)+1),LEN($O$3)-1+COLUMN($AO21)-COLUMN())+1)))-($O$5-$O$6),-1)</f>
        <v>-4</v>
      </c>
      <c r="BG21" s="22" t="n">
        <f aca="true">IF(AND(BG$41&lt;&gt;"",$AM21&lt;&gt;""),SUMPRODUCT(OFFSET(X21,-MIN(($O$5-1)/2,ROW(BG$39)-ROW(),COLUMN()-COLUMN($AO21),ROW()-(ROW(BG$39)-LEN($O$4)+1),LEN($O$3)-1+COLUMN($AO21)-COLUMN()),-MIN(($O$5-1)/2,ROW(BG$39)-ROW(),COLUMN()-COLUMN($AO21),ROW()-(ROW(BG$39)-LEN($O$4)+1),LEN($O$3)-1+COLUMN($AO21)-COLUMN()),MIN($O$5,2*MIN(($O$5-1)/2,ROW(BG$39)-ROW(),COLUMN()-COLUMN($AO21),ROW()-(ROW(BG$39)-LEN($O$4)+1),LEN($O$3)-1+COLUMN($AO21)-COLUMN())+1),MIN($O$5,2*MIN(($O$5-1)/2,ROW(BG$39)-ROW(),COLUMN()-COLUMN($AO21),ROW()-(ROW(BG$39)-LEN($O$4)+1),LEN($O$3)-1+COLUMN($AO21)-COLUMN())+1)),OFFSET('Id matrix'!$A$27,-MIN($O$5,2*MIN(($O$5-1)/2,ROW(BG$39)-ROW(),COLUMN()-COLUMN($AO21),ROW()-(ROW(BG$39)-LEN($O$4)+1),LEN($O$3)-1+COLUMN($AO21)-COLUMN())),0,MIN($O$5,2*MIN(($O$5-1)/2,ROW(BG$39)-ROW(),COLUMN()-COLUMN($AO21),ROW()-(ROW(BG$39)-LEN($O$4)+1),LEN($O$3)-1+COLUMN($AO21)-COLUMN())+1),MIN($O$5,2*MIN(($O$5-1)/2,ROW(BG$39)-ROW(),COLUMN()-COLUMN($AO21),ROW()-(ROW(BG$39)-LEN($O$4)+1),LEN($O$3)-1+COLUMN($AO21)-COLUMN())+1)))-($O$5-$O$6),-1)</f>
        <v>0</v>
      </c>
      <c r="BH21" s="22" t="n">
        <f aca="true">IF(AND(BH$41&lt;&gt;"",$AM21&lt;&gt;""),SUMPRODUCT(OFFSET(Y21,-MIN(($O$5-1)/2,ROW(BH$39)-ROW(),COLUMN()-COLUMN($AO21),ROW()-(ROW(BH$39)-LEN($O$4)+1),LEN($O$3)-1+COLUMN($AO21)-COLUMN()),-MIN(($O$5-1)/2,ROW(BH$39)-ROW(),COLUMN()-COLUMN($AO21),ROW()-(ROW(BH$39)-LEN($O$4)+1),LEN($O$3)-1+COLUMN($AO21)-COLUMN()),MIN($O$5,2*MIN(($O$5-1)/2,ROW(BH$39)-ROW(),COLUMN()-COLUMN($AO21),ROW()-(ROW(BH$39)-LEN($O$4)+1),LEN($O$3)-1+COLUMN($AO21)-COLUMN())+1),MIN($O$5,2*MIN(($O$5-1)/2,ROW(BH$39)-ROW(),COLUMN()-COLUMN($AO21),ROW()-(ROW(BH$39)-LEN($O$4)+1),LEN($O$3)-1+COLUMN($AO21)-COLUMN())+1)),OFFSET('Id matrix'!$A$27,-MIN($O$5,2*MIN(($O$5-1)/2,ROW(BH$39)-ROW(),COLUMN()-COLUMN($AO21),ROW()-(ROW(BH$39)-LEN($O$4)+1),LEN($O$3)-1+COLUMN($AO21)-COLUMN())),0,MIN($O$5,2*MIN(($O$5-1)/2,ROW(BH$39)-ROW(),COLUMN()-COLUMN($AO21),ROW()-(ROW(BH$39)-LEN($O$4)+1),LEN($O$3)-1+COLUMN($AO21)-COLUMN())+1),MIN($O$5,2*MIN(($O$5-1)/2,ROW(BH$39)-ROW(),COLUMN()-COLUMN($AO21),ROW()-(ROW(BH$39)-LEN($O$4)+1),LEN($O$3)-1+COLUMN($AO21)-COLUMN())+1)))-($O$5-$O$6),-1)</f>
        <v>-4</v>
      </c>
      <c r="BI21" s="22" t="n">
        <f aca="true">IF(AND(BI$41&lt;&gt;"",$AM21&lt;&gt;""),SUMPRODUCT(OFFSET(Z21,-MIN(($O$5-1)/2,ROW(BI$39)-ROW(),COLUMN()-COLUMN($AO21),ROW()-(ROW(BI$39)-LEN($O$4)+1),LEN($O$3)-1+COLUMN($AO21)-COLUMN()),-MIN(($O$5-1)/2,ROW(BI$39)-ROW(),COLUMN()-COLUMN($AO21),ROW()-(ROW(BI$39)-LEN($O$4)+1),LEN($O$3)-1+COLUMN($AO21)-COLUMN()),MIN($O$5,2*MIN(($O$5-1)/2,ROW(BI$39)-ROW(),COLUMN()-COLUMN($AO21),ROW()-(ROW(BI$39)-LEN($O$4)+1),LEN($O$3)-1+COLUMN($AO21)-COLUMN())+1),MIN($O$5,2*MIN(($O$5-1)/2,ROW(BI$39)-ROW(),COLUMN()-COLUMN($AO21),ROW()-(ROW(BI$39)-LEN($O$4)+1),LEN($O$3)-1+COLUMN($AO21)-COLUMN())+1)),OFFSET('Id matrix'!$A$27,-MIN($O$5,2*MIN(($O$5-1)/2,ROW(BI$39)-ROW(),COLUMN()-COLUMN($AO21),ROW()-(ROW(BI$39)-LEN($O$4)+1),LEN($O$3)-1+COLUMN($AO21)-COLUMN())),0,MIN($O$5,2*MIN(($O$5-1)/2,ROW(BI$39)-ROW(),COLUMN()-COLUMN($AO21),ROW()-(ROW(BI$39)-LEN($O$4)+1),LEN($O$3)-1+COLUMN($AO21)-COLUMN())+1),MIN($O$5,2*MIN(($O$5-1)/2,ROW(BI$39)-ROW(),COLUMN()-COLUMN($AO21),ROW()-(ROW(BI$39)-LEN($O$4)+1),LEN($O$3)-1+COLUMN($AO21)-COLUMN())+1)))-($O$5-$O$6),-1)</f>
        <v>-4</v>
      </c>
      <c r="BJ21" s="22" t="n">
        <f aca="true">IF(AND(BJ$41&lt;&gt;"",$AM21&lt;&gt;""),SUMPRODUCT(OFFSET(AA21,-MIN(($O$5-1)/2,ROW(BJ$39)-ROW(),COLUMN()-COLUMN($AO21),ROW()-(ROW(BJ$39)-LEN($O$4)+1),LEN($O$3)-1+COLUMN($AO21)-COLUMN()),-MIN(($O$5-1)/2,ROW(BJ$39)-ROW(),COLUMN()-COLUMN($AO21),ROW()-(ROW(BJ$39)-LEN($O$4)+1),LEN($O$3)-1+COLUMN($AO21)-COLUMN()),MIN($O$5,2*MIN(($O$5-1)/2,ROW(BJ$39)-ROW(),COLUMN()-COLUMN($AO21),ROW()-(ROW(BJ$39)-LEN($O$4)+1),LEN($O$3)-1+COLUMN($AO21)-COLUMN())+1),MIN($O$5,2*MIN(($O$5-1)/2,ROW(BJ$39)-ROW(),COLUMN()-COLUMN($AO21),ROW()-(ROW(BJ$39)-LEN($O$4)+1),LEN($O$3)-1+COLUMN($AO21)-COLUMN())+1)),OFFSET('Id matrix'!$A$27,-MIN($O$5,2*MIN(($O$5-1)/2,ROW(BJ$39)-ROW(),COLUMN()-COLUMN($AO21),ROW()-(ROW(BJ$39)-LEN($O$4)+1),LEN($O$3)-1+COLUMN($AO21)-COLUMN())),0,MIN($O$5,2*MIN(($O$5-1)/2,ROW(BJ$39)-ROW(),COLUMN()-COLUMN($AO21),ROW()-(ROW(BJ$39)-LEN($O$4)+1),LEN($O$3)-1+COLUMN($AO21)-COLUMN())+1),MIN($O$5,2*MIN(($O$5-1)/2,ROW(BJ$39)-ROW(),COLUMN()-COLUMN($AO21),ROW()-(ROW(BJ$39)-LEN($O$4)+1),LEN($O$3)-1+COLUMN($AO21)-COLUMN())+1)))-($O$5-$O$6),-1)</f>
        <v>-3</v>
      </c>
      <c r="BK21" s="22" t="n">
        <f aca="true">IF(AND(BK$41&lt;&gt;"",$AM21&lt;&gt;""),SUMPRODUCT(OFFSET(AB21,-MIN(($O$5-1)/2,ROW(BK$39)-ROW(),COLUMN()-COLUMN($AO21),ROW()-(ROW(BK$39)-LEN($O$4)+1),LEN($O$3)-1+COLUMN($AO21)-COLUMN()),-MIN(($O$5-1)/2,ROW(BK$39)-ROW(),COLUMN()-COLUMN($AO21),ROW()-(ROW(BK$39)-LEN($O$4)+1),LEN($O$3)-1+COLUMN($AO21)-COLUMN()),MIN($O$5,2*MIN(($O$5-1)/2,ROW(BK$39)-ROW(),COLUMN()-COLUMN($AO21),ROW()-(ROW(BK$39)-LEN($O$4)+1),LEN($O$3)-1+COLUMN($AO21)-COLUMN())+1),MIN($O$5,2*MIN(($O$5-1)/2,ROW(BK$39)-ROW(),COLUMN()-COLUMN($AO21),ROW()-(ROW(BK$39)-LEN($O$4)+1),LEN($O$3)-1+COLUMN($AO21)-COLUMN())+1)),OFFSET('Id matrix'!$A$27,-MIN($O$5,2*MIN(($O$5-1)/2,ROW(BK$39)-ROW(),COLUMN()-COLUMN($AO21),ROW()-(ROW(BK$39)-LEN($O$4)+1),LEN($O$3)-1+COLUMN($AO21)-COLUMN())),0,MIN($O$5,2*MIN(($O$5-1)/2,ROW(BK$39)-ROW(),COLUMN()-COLUMN($AO21),ROW()-(ROW(BK$39)-LEN($O$4)+1),LEN($O$3)-1+COLUMN($AO21)-COLUMN())+1),MIN($O$5,2*MIN(($O$5-1)/2,ROW(BK$39)-ROW(),COLUMN()-COLUMN($AO21),ROW()-(ROW(BK$39)-LEN($O$4)+1),LEN($O$3)-1+COLUMN($AO21)-COLUMN())+1)))-($O$5-$O$6),-1)</f>
        <v>-4</v>
      </c>
      <c r="BL21" s="22" t="n">
        <f aca="true">IF(AND(BL$41&lt;&gt;"",$AM21&lt;&gt;""),SUMPRODUCT(OFFSET(AC21,-MIN(($O$5-1)/2,ROW(BL$39)-ROW(),COLUMN()-COLUMN($AO21),ROW()-(ROW(BL$39)-LEN($O$4)+1),LEN($O$3)-1+COLUMN($AO21)-COLUMN()),-MIN(($O$5-1)/2,ROW(BL$39)-ROW(),COLUMN()-COLUMN($AO21),ROW()-(ROW(BL$39)-LEN($O$4)+1),LEN($O$3)-1+COLUMN($AO21)-COLUMN()),MIN($O$5,2*MIN(($O$5-1)/2,ROW(BL$39)-ROW(),COLUMN()-COLUMN($AO21),ROW()-(ROW(BL$39)-LEN($O$4)+1),LEN($O$3)-1+COLUMN($AO21)-COLUMN())+1),MIN($O$5,2*MIN(($O$5-1)/2,ROW(BL$39)-ROW(),COLUMN()-COLUMN($AO21),ROW()-(ROW(BL$39)-LEN($O$4)+1),LEN($O$3)-1+COLUMN($AO21)-COLUMN())+1)),OFFSET('Id matrix'!$A$27,-MIN($O$5,2*MIN(($O$5-1)/2,ROW(BL$39)-ROW(),COLUMN()-COLUMN($AO21),ROW()-(ROW(BL$39)-LEN($O$4)+1),LEN($O$3)-1+COLUMN($AO21)-COLUMN())),0,MIN($O$5,2*MIN(($O$5-1)/2,ROW(BL$39)-ROW(),COLUMN()-COLUMN($AO21),ROW()-(ROW(BL$39)-LEN($O$4)+1),LEN($O$3)-1+COLUMN($AO21)-COLUMN())+1),MIN($O$5,2*MIN(($O$5-1)/2,ROW(BL$39)-ROW(),COLUMN()-COLUMN($AO21),ROW()-(ROW(BL$39)-LEN($O$4)+1),LEN($O$3)-1+COLUMN($AO21)-COLUMN())+1)))-($O$5-$O$6),-1)</f>
        <v>-4</v>
      </c>
      <c r="BM21" s="22" t="n">
        <f aca="true">IF(AND(BM$41&lt;&gt;"",$AM21&lt;&gt;""),SUMPRODUCT(OFFSET(AD21,-MIN(($O$5-1)/2,ROW(BM$39)-ROW(),COLUMN()-COLUMN($AO21),ROW()-(ROW(BM$39)-LEN($O$4)+1),LEN($O$3)-1+COLUMN($AO21)-COLUMN()),-MIN(($O$5-1)/2,ROW(BM$39)-ROW(),COLUMN()-COLUMN($AO21),ROW()-(ROW(BM$39)-LEN($O$4)+1),LEN($O$3)-1+COLUMN($AO21)-COLUMN()),MIN($O$5,2*MIN(($O$5-1)/2,ROW(BM$39)-ROW(),COLUMN()-COLUMN($AO21),ROW()-(ROW(BM$39)-LEN($O$4)+1),LEN($O$3)-1+COLUMN($AO21)-COLUMN())+1),MIN($O$5,2*MIN(($O$5-1)/2,ROW(BM$39)-ROW(),COLUMN()-COLUMN($AO21),ROW()-(ROW(BM$39)-LEN($O$4)+1),LEN($O$3)-1+COLUMN($AO21)-COLUMN())+1)),OFFSET('Id matrix'!$A$27,-MIN($O$5,2*MIN(($O$5-1)/2,ROW(BM$39)-ROW(),COLUMN()-COLUMN($AO21),ROW()-(ROW(BM$39)-LEN($O$4)+1),LEN($O$3)-1+COLUMN($AO21)-COLUMN())),0,MIN($O$5,2*MIN(($O$5-1)/2,ROW(BM$39)-ROW(),COLUMN()-COLUMN($AO21),ROW()-(ROW(BM$39)-LEN($O$4)+1),LEN($O$3)-1+COLUMN($AO21)-COLUMN())+1),MIN($O$5,2*MIN(($O$5-1)/2,ROW(BM$39)-ROW(),COLUMN()-COLUMN($AO21),ROW()-(ROW(BM$39)-LEN($O$4)+1),LEN($O$3)-1+COLUMN($AO21)-COLUMN())+1)))-($O$5-$O$6),-1)</f>
        <v>-2</v>
      </c>
      <c r="BN21" s="22" t="n">
        <f aca="true">IF(AND(BN$41&lt;&gt;"",$AM21&lt;&gt;""),SUMPRODUCT(OFFSET(AE21,-MIN(($O$5-1)/2,ROW(BN$39)-ROW(),COLUMN()-COLUMN($AO21),ROW()-(ROW(BN$39)-LEN($O$4)+1),LEN($O$3)-1+COLUMN($AO21)-COLUMN()),-MIN(($O$5-1)/2,ROW(BN$39)-ROW(),COLUMN()-COLUMN($AO21),ROW()-(ROW(BN$39)-LEN($O$4)+1),LEN($O$3)-1+COLUMN($AO21)-COLUMN()),MIN($O$5,2*MIN(($O$5-1)/2,ROW(BN$39)-ROW(),COLUMN()-COLUMN($AO21),ROW()-(ROW(BN$39)-LEN($O$4)+1),LEN($O$3)-1+COLUMN($AO21)-COLUMN())+1),MIN($O$5,2*MIN(($O$5-1)/2,ROW(BN$39)-ROW(),COLUMN()-COLUMN($AO21),ROW()-(ROW(BN$39)-LEN($O$4)+1),LEN($O$3)-1+COLUMN($AO21)-COLUMN())+1)),OFFSET('Id matrix'!$A$27,-MIN($O$5,2*MIN(($O$5-1)/2,ROW(BN$39)-ROW(),COLUMN()-COLUMN($AO21),ROW()-(ROW(BN$39)-LEN($O$4)+1),LEN($O$3)-1+COLUMN($AO21)-COLUMN())),0,MIN($O$5,2*MIN(($O$5-1)/2,ROW(BN$39)-ROW(),COLUMN()-COLUMN($AO21),ROW()-(ROW(BN$39)-LEN($O$4)+1),LEN($O$3)-1+COLUMN($AO21)-COLUMN())+1),MIN($O$5,2*MIN(($O$5-1)/2,ROW(BN$39)-ROW(),COLUMN()-COLUMN($AO21),ROW()-(ROW(BN$39)-LEN($O$4)+1),LEN($O$3)-1+COLUMN($AO21)-COLUMN())+1)))-($O$5-$O$6),-1)</f>
        <v>-4</v>
      </c>
      <c r="BO21" s="22" t="n">
        <f aca="true">IF(AND(BO$41&lt;&gt;"",$AM21&lt;&gt;""),SUMPRODUCT(OFFSET(AF21,-MIN(($O$5-1)/2,ROW(BO$39)-ROW(),COLUMN()-COLUMN($AO21),ROW()-(ROW(BO$39)-LEN($O$4)+1),LEN($O$3)-1+COLUMN($AO21)-COLUMN()),-MIN(($O$5-1)/2,ROW(BO$39)-ROW(),COLUMN()-COLUMN($AO21),ROW()-(ROW(BO$39)-LEN($O$4)+1),LEN($O$3)-1+COLUMN($AO21)-COLUMN()),MIN($O$5,2*MIN(($O$5-1)/2,ROW(BO$39)-ROW(),COLUMN()-COLUMN($AO21),ROW()-(ROW(BO$39)-LEN($O$4)+1),LEN($O$3)-1+COLUMN($AO21)-COLUMN())+1),MIN($O$5,2*MIN(($O$5-1)/2,ROW(BO$39)-ROW(),COLUMN()-COLUMN($AO21),ROW()-(ROW(BO$39)-LEN($O$4)+1),LEN($O$3)-1+COLUMN($AO21)-COLUMN())+1)),OFFSET('Id matrix'!$A$27,-MIN($O$5,2*MIN(($O$5-1)/2,ROW(BO$39)-ROW(),COLUMN()-COLUMN($AO21),ROW()-(ROW(BO$39)-LEN($O$4)+1),LEN($O$3)-1+COLUMN($AO21)-COLUMN())),0,MIN($O$5,2*MIN(($O$5-1)/2,ROW(BO$39)-ROW(),COLUMN()-COLUMN($AO21),ROW()-(ROW(BO$39)-LEN($O$4)+1),LEN($O$3)-1+COLUMN($AO21)-COLUMN())+1),MIN($O$5,2*MIN(($O$5-1)/2,ROW(BO$39)-ROW(),COLUMN()-COLUMN($AO21),ROW()-(ROW(BO$39)-LEN($O$4)+1),LEN($O$3)-1+COLUMN($AO21)-COLUMN())+1)))-($O$5-$O$6),-1)</f>
        <v>-4</v>
      </c>
      <c r="BP21" s="22" t="n">
        <f aca="true">IF(AND(BP$41&lt;&gt;"",$AM21&lt;&gt;""),SUMPRODUCT(OFFSET(AG21,-MIN(($O$5-1)/2,ROW(BP$39)-ROW(),COLUMN()-COLUMN($AO21),ROW()-(ROW(BP$39)-LEN($O$4)+1),LEN($O$3)-1+COLUMN($AO21)-COLUMN()),-MIN(($O$5-1)/2,ROW(BP$39)-ROW(),COLUMN()-COLUMN($AO21),ROW()-(ROW(BP$39)-LEN($O$4)+1),LEN($O$3)-1+COLUMN($AO21)-COLUMN()),MIN($O$5,2*MIN(($O$5-1)/2,ROW(BP$39)-ROW(),COLUMN()-COLUMN($AO21),ROW()-(ROW(BP$39)-LEN($O$4)+1),LEN($O$3)-1+COLUMN($AO21)-COLUMN())+1),MIN($O$5,2*MIN(($O$5-1)/2,ROW(BP$39)-ROW(),COLUMN()-COLUMN($AO21),ROW()-(ROW(BP$39)-LEN($O$4)+1),LEN($O$3)-1+COLUMN($AO21)-COLUMN())+1)),OFFSET('Id matrix'!$A$27,-MIN($O$5,2*MIN(($O$5-1)/2,ROW(BP$39)-ROW(),COLUMN()-COLUMN($AO21),ROW()-(ROW(BP$39)-LEN($O$4)+1),LEN($O$3)-1+COLUMN($AO21)-COLUMN())),0,MIN($O$5,2*MIN(($O$5-1)/2,ROW(BP$39)-ROW(),COLUMN()-COLUMN($AO21),ROW()-(ROW(BP$39)-LEN($O$4)+1),LEN($O$3)-1+COLUMN($AO21)-COLUMN())+1),MIN($O$5,2*MIN(($O$5-1)/2,ROW(BP$39)-ROW(),COLUMN()-COLUMN($AO21),ROW()-(ROW(BP$39)-LEN($O$4)+1),LEN($O$3)-1+COLUMN($AO21)-COLUMN())+1)))-($O$5-$O$6),-1)</f>
        <v>-5</v>
      </c>
      <c r="BQ21" s="22" t="n">
        <f aca="true">IF(AND(BQ$41&lt;&gt;"",$AM21&lt;&gt;""),SUMPRODUCT(OFFSET(AH21,-MIN(($O$5-1)/2,ROW(BQ$39)-ROW(),COLUMN()-COLUMN($AO21),ROW()-(ROW(BQ$39)-LEN($O$4)+1),LEN($O$3)-1+COLUMN($AO21)-COLUMN()),-MIN(($O$5-1)/2,ROW(BQ$39)-ROW(),COLUMN()-COLUMN($AO21),ROW()-(ROW(BQ$39)-LEN($O$4)+1),LEN($O$3)-1+COLUMN($AO21)-COLUMN()),MIN($O$5,2*MIN(($O$5-1)/2,ROW(BQ$39)-ROW(),COLUMN()-COLUMN($AO21),ROW()-(ROW(BQ$39)-LEN($O$4)+1),LEN($O$3)-1+COLUMN($AO21)-COLUMN())+1),MIN($O$5,2*MIN(($O$5-1)/2,ROW(BQ$39)-ROW(),COLUMN()-COLUMN($AO21),ROW()-(ROW(BQ$39)-LEN($O$4)+1),LEN($O$3)-1+COLUMN($AO21)-COLUMN())+1)),OFFSET('Id matrix'!$A$27,-MIN($O$5,2*MIN(($O$5-1)/2,ROW(BQ$39)-ROW(),COLUMN()-COLUMN($AO21),ROW()-(ROW(BQ$39)-LEN($O$4)+1),LEN($O$3)-1+COLUMN($AO21)-COLUMN())),0,MIN($O$5,2*MIN(($O$5-1)/2,ROW(BQ$39)-ROW(),COLUMN()-COLUMN($AO21),ROW()-(ROW(BQ$39)-LEN($O$4)+1),LEN($O$3)-1+COLUMN($AO21)-COLUMN())+1),MIN($O$5,2*MIN(($O$5-1)/2,ROW(BQ$39)-ROW(),COLUMN()-COLUMN($AO21),ROW()-(ROW(BQ$39)-LEN($O$4)+1),LEN($O$3)-1+COLUMN($AO21)-COLUMN())+1)))-($O$5-$O$6),-1)</f>
        <v>-4</v>
      </c>
      <c r="BR21" s="23" t="n">
        <f aca="true">IF(AND(BR$41&lt;&gt;"",$AM21&lt;&gt;""),SUMPRODUCT(OFFSET(AI21,-MIN(($O$5-1)/2,ROW(BR$39)-ROW(),COLUMN()-COLUMN($AO21),ROW()-(ROW(BR$39)-LEN($O$4)+1),LEN($O$3)-1+COLUMN($AO21)-COLUMN()),-MIN(($O$5-1)/2,ROW(BR$39)-ROW(),COLUMN()-COLUMN($AO21),ROW()-(ROW(BR$39)-LEN($O$4)+1),LEN($O$3)-1+COLUMN($AO21)-COLUMN()),MIN($O$5,2*MIN(($O$5-1)/2,ROW(BR$39)-ROW(),COLUMN()-COLUMN($AO21),ROW()-(ROW(BR$39)-LEN($O$4)+1),LEN($O$3)-1+COLUMN($AO21)-COLUMN())+1),MIN($O$5,2*MIN(($O$5-1)/2,ROW(BR$39)-ROW(),COLUMN()-COLUMN($AO21),ROW()-(ROW(BR$39)-LEN($O$4)+1),LEN($O$3)-1+COLUMN($AO21)-COLUMN())+1)),OFFSET('Id matrix'!$A$27,-MIN($O$5,2*MIN(($O$5-1)/2,ROW(BR$39)-ROW(),COLUMN()-COLUMN($AO21),ROW()-(ROW(BR$39)-LEN($O$4)+1),LEN($O$3)-1+COLUMN($AO21)-COLUMN())),0,MIN($O$5,2*MIN(($O$5-1)/2,ROW(BR$39)-ROW(),COLUMN()-COLUMN($AO21),ROW()-(ROW(BR$39)-LEN($O$4)+1),LEN($O$3)-1+COLUMN($AO21)-COLUMN())+1),MIN($O$5,2*MIN(($O$5-1)/2,ROW(BR$39)-ROW(),COLUMN()-COLUMN($AO21),ROW()-(ROW(BR$39)-LEN($O$4)+1),LEN($O$3)-1+COLUMN($AO21)-COLUMN())+1)))-($O$5-$O$6),-1)</f>
        <v>-5</v>
      </c>
    </row>
    <row r="22" customFormat="false" ht="16" hidden="false" customHeight="true" outlineLevel="0" collapsed="false">
      <c r="C22" s="24"/>
      <c r="D22" s="13" t="str">
        <f aca="false">MID($O$4,ROW(D$39)-ROW()+1,1)</f>
        <v>c</v>
      </c>
      <c r="E22" s="14"/>
      <c r="F22" s="20" t="n">
        <f aca="false">IF(AND(EXACT(LOWER(F$41),LOWER($D22)),F$41&lt;&gt;"",$D22&lt;&gt;""),1,0)</f>
        <v>0</v>
      </c>
      <c r="G22" s="20" t="n">
        <f aca="false">IF(AND(EXACT(LOWER(G$41),LOWER($D22)),G$41&lt;&gt;"",$D22&lt;&gt;""),1,0)</f>
        <v>1</v>
      </c>
      <c r="H22" s="20" t="n">
        <f aca="false">IF(AND(EXACT(LOWER(H$41),LOWER($D22)),H$41&lt;&gt;"",$D22&lt;&gt;""),1,0)</f>
        <v>0</v>
      </c>
      <c r="I22" s="20" t="n">
        <f aca="false">IF(AND(EXACT(LOWER(I$41),LOWER($D22)),I$41&lt;&gt;"",$D22&lt;&gt;""),1,0)</f>
        <v>0</v>
      </c>
      <c r="J22" s="20" t="n">
        <f aca="false">IF(AND(EXACT(LOWER(J$41),LOWER($D22)),J$41&lt;&gt;"",$D22&lt;&gt;""),1,0)</f>
        <v>0</v>
      </c>
      <c r="K22" s="20" t="n">
        <f aca="false">IF(AND(EXACT(LOWER(K$41),LOWER($D22)),K$41&lt;&gt;"",$D22&lt;&gt;""),1,0)</f>
        <v>0</v>
      </c>
      <c r="L22" s="20" t="n">
        <f aca="false">IF(AND(EXACT(LOWER(L$41),LOWER($D22)),L$41&lt;&gt;"",$D22&lt;&gt;""),1,0)</f>
        <v>1</v>
      </c>
      <c r="M22" s="20" t="n">
        <f aca="false">IF(AND(EXACT(LOWER(M$41),LOWER($D22)),M$41&lt;&gt;"",$D22&lt;&gt;""),1,0)</f>
        <v>1</v>
      </c>
      <c r="N22" s="20" t="n">
        <f aca="false">IF(AND(EXACT(LOWER(N$41),LOWER($D22)),N$41&lt;&gt;"",$D22&lt;&gt;""),1,0)</f>
        <v>0</v>
      </c>
      <c r="O22" s="20" t="n">
        <f aca="false">IF(AND(EXACT(LOWER(O$41),LOWER($D22)),O$41&lt;&gt;"",$D22&lt;&gt;""),1,0)</f>
        <v>0</v>
      </c>
      <c r="P22" s="20" t="n">
        <f aca="false">IF(AND(EXACT(LOWER(P$41),LOWER($D22)),P$41&lt;&gt;"",$D22&lt;&gt;""),1,0)</f>
        <v>0</v>
      </c>
      <c r="Q22" s="20" t="n">
        <f aca="false">IF(AND(EXACT(LOWER(Q$41),LOWER($D22)),Q$41&lt;&gt;"",$D22&lt;&gt;""),1,0)</f>
        <v>0</v>
      </c>
      <c r="R22" s="20" t="n">
        <f aca="false">IF(AND(EXACT(LOWER(R$41),LOWER($D22)),R$41&lt;&gt;"",$D22&lt;&gt;""),1,0)</f>
        <v>0</v>
      </c>
      <c r="S22" s="20" t="n">
        <f aca="false">IF(AND(EXACT(LOWER(S$41),LOWER($D22)),S$41&lt;&gt;"",$D22&lt;&gt;""),1,0)</f>
        <v>0</v>
      </c>
      <c r="T22" s="20" t="n">
        <f aca="false">IF(AND(EXACT(LOWER(T$41),LOWER($D22)),T$41&lt;&gt;"",$D22&lt;&gt;""),1,0)</f>
        <v>1</v>
      </c>
      <c r="U22" s="20" t="n">
        <f aca="false">IF(AND(EXACT(LOWER(U$41),LOWER($D22)),U$41&lt;&gt;"",$D22&lt;&gt;""),1,0)</f>
        <v>0</v>
      </c>
      <c r="V22" s="20" t="n">
        <f aca="false">IF(AND(EXACT(LOWER(V$41),LOWER($D22)),V$41&lt;&gt;"",$D22&lt;&gt;""),1,0)</f>
        <v>1</v>
      </c>
      <c r="W22" s="20" t="n">
        <f aca="false">IF(AND(EXACT(LOWER(W$41),LOWER($D22)),W$41&lt;&gt;"",$D22&lt;&gt;""),1,0)</f>
        <v>1</v>
      </c>
      <c r="X22" s="20" t="n">
        <f aca="false">IF(AND(EXACT(LOWER(X$41),LOWER($D22)),X$41&lt;&gt;"",$D22&lt;&gt;""),1,0)</f>
        <v>0</v>
      </c>
      <c r="Y22" s="20" t="n">
        <f aca="false">IF(AND(EXACT(LOWER(Y$41),LOWER($D22)),Y$41&lt;&gt;"",$D22&lt;&gt;""),1,0)</f>
        <v>1</v>
      </c>
      <c r="Z22" s="20" t="n">
        <f aca="false">IF(AND(EXACT(LOWER(Z$41),LOWER($D22)),Z$41&lt;&gt;"",$D22&lt;&gt;""),1,0)</f>
        <v>0</v>
      </c>
      <c r="AA22" s="20" t="n">
        <f aca="false">IF(AND(EXACT(LOWER(AA$41),LOWER($D22)),AA$41&lt;&gt;"",$D22&lt;&gt;""),1,0)</f>
        <v>0</v>
      </c>
      <c r="AB22" s="20" t="n">
        <f aca="false">IF(AND(EXACT(LOWER(AB$41),LOWER($D22)),AB$41&lt;&gt;"",$D22&lt;&gt;""),1,0)</f>
        <v>1</v>
      </c>
      <c r="AC22" s="20" t="n">
        <f aca="false">IF(AND(EXACT(LOWER(AC$41),LOWER($D22)),AC$41&lt;&gt;"",$D22&lt;&gt;""),1,0)</f>
        <v>1</v>
      </c>
      <c r="AD22" s="20" t="n">
        <f aca="false">IF(AND(EXACT(LOWER(AD$41),LOWER($D22)),AD$41&lt;&gt;"",$D22&lt;&gt;""),1,0)</f>
        <v>0</v>
      </c>
      <c r="AE22" s="20" t="n">
        <f aca="false">IF(AND(EXACT(LOWER(AE$41),LOWER($D22)),AE$41&lt;&gt;"",$D22&lt;&gt;""),1,0)</f>
        <v>0</v>
      </c>
      <c r="AF22" s="20" t="n">
        <f aca="false">IF(AND(EXACT(LOWER(AF$41),LOWER($D22)),AF$41&lt;&gt;"",$D22&lt;&gt;""),1,0)</f>
        <v>0</v>
      </c>
      <c r="AG22" s="20" t="n">
        <f aca="false">IF(AND(EXACT(LOWER(AG$41),LOWER($D22)),AG$41&lt;&gt;"",$D22&lt;&gt;""),1,0)</f>
        <v>0</v>
      </c>
      <c r="AH22" s="20" t="n">
        <f aca="false">IF(AND(EXACT(LOWER(AH$41),LOWER($D22)),AH$41&lt;&gt;"",$D22&lt;&gt;""),1,0)</f>
        <v>0</v>
      </c>
      <c r="AI22" s="21" t="n">
        <f aca="false">IF(AND(EXACT(LOWER(AI$41),LOWER($D22)),AI$41&lt;&gt;"",$D22&lt;&gt;""),1,0)</f>
        <v>0</v>
      </c>
      <c r="AL22" s="24"/>
      <c r="AM22" s="13" t="str">
        <f aca="false">MID($O$4,ROW(AM$39)-ROW()+1,1)</f>
        <v>c</v>
      </c>
      <c r="AN22" s="14"/>
      <c r="AO22" s="22" t="n">
        <f aca="true">IF(AND(AO$41&lt;&gt;"",$AM22&lt;&gt;""),SUMPRODUCT(OFFSET(F22,-MIN(($O$5-1)/2,ROW(AO$39)-ROW(),COLUMN()-COLUMN($AO22),ROW()-(ROW(AO$39)-LEN($O$4)+1),LEN($O$3)-1+COLUMN($AO22)-COLUMN()),-MIN(($O$5-1)/2,ROW(AO$39)-ROW(),COLUMN()-COLUMN($AO22),ROW()-(ROW(AO$39)-LEN($O$4)+1),LEN($O$3)-1+COLUMN($AO22)-COLUMN()),MIN($O$5,2*MIN(($O$5-1)/2,ROW(AO$39)-ROW(),COLUMN()-COLUMN($AO22),ROW()-(ROW(AO$39)-LEN($O$4)+1),LEN($O$3)-1+COLUMN($AO22)-COLUMN())+1),MIN($O$5,2*MIN(($O$5-1)/2,ROW(AO$39)-ROW(),COLUMN()-COLUMN($AO22),ROW()-(ROW(AO$39)-LEN($O$4)+1),LEN($O$3)-1+COLUMN($AO22)-COLUMN())+1)),OFFSET('Id matrix'!$A$27,-MIN($O$5,2*MIN(($O$5-1)/2,ROW(AO$39)-ROW(),COLUMN()-COLUMN($AO22),ROW()-(ROW(AO$39)-LEN($O$4)+1),LEN($O$3)-1+COLUMN($AO22)-COLUMN())),0,MIN($O$5,2*MIN(($O$5-1)/2,ROW(AO$39)-ROW(),COLUMN()-COLUMN($AO22),ROW()-(ROW(AO$39)-LEN($O$4)+1),LEN($O$3)-1+COLUMN($AO22)-COLUMN())+1),MIN($O$5,2*MIN(($O$5-1)/2,ROW(AO$39)-ROW(),COLUMN()-COLUMN($AO22),ROW()-(ROW(AO$39)-LEN($O$4)+1),LEN($O$3)-1+COLUMN($AO22)-COLUMN())+1)))-($O$5-$O$6),-1)</f>
        <v>-5</v>
      </c>
      <c r="AP22" s="22" t="n">
        <f aca="true">IF(AND(AP$41&lt;&gt;"",$AM22&lt;&gt;""),SUMPRODUCT(OFFSET(G22,-MIN(($O$5-1)/2,ROW(AP$39)-ROW(),COLUMN()-COLUMN($AO22),ROW()-(ROW(AP$39)-LEN($O$4)+1),LEN($O$3)-1+COLUMN($AO22)-COLUMN()),-MIN(($O$5-1)/2,ROW(AP$39)-ROW(),COLUMN()-COLUMN($AO22),ROW()-(ROW(AP$39)-LEN($O$4)+1),LEN($O$3)-1+COLUMN($AO22)-COLUMN()),MIN($O$5,2*MIN(($O$5-1)/2,ROW(AP$39)-ROW(),COLUMN()-COLUMN($AO22),ROW()-(ROW(AP$39)-LEN($O$4)+1),LEN($O$3)-1+COLUMN($AO22)-COLUMN())+1),MIN($O$5,2*MIN(($O$5-1)/2,ROW(AP$39)-ROW(),COLUMN()-COLUMN($AO22),ROW()-(ROW(AP$39)-LEN($O$4)+1),LEN($O$3)-1+COLUMN($AO22)-COLUMN())+1)),OFFSET('Id matrix'!$A$27,-MIN($O$5,2*MIN(($O$5-1)/2,ROW(AP$39)-ROW(),COLUMN()-COLUMN($AO22),ROW()-(ROW(AP$39)-LEN($O$4)+1),LEN($O$3)-1+COLUMN($AO22)-COLUMN())),0,MIN($O$5,2*MIN(($O$5-1)/2,ROW(AP$39)-ROW(),COLUMN()-COLUMN($AO22),ROW()-(ROW(AP$39)-LEN($O$4)+1),LEN($O$3)-1+COLUMN($AO22)-COLUMN())+1),MIN($O$5,2*MIN(($O$5-1)/2,ROW(AP$39)-ROW(),COLUMN()-COLUMN($AO22),ROW()-(ROW(AP$39)-LEN($O$4)+1),LEN($O$3)-1+COLUMN($AO22)-COLUMN())+1)))-($O$5-$O$6),-1)</f>
        <v>-4</v>
      </c>
      <c r="AQ22" s="22" t="n">
        <f aca="true">IF(AND(AQ$41&lt;&gt;"",$AM22&lt;&gt;""),SUMPRODUCT(OFFSET(H22,-MIN(($O$5-1)/2,ROW(AQ$39)-ROW(),COLUMN()-COLUMN($AO22),ROW()-(ROW(AQ$39)-LEN($O$4)+1),LEN($O$3)-1+COLUMN($AO22)-COLUMN()),-MIN(($O$5-1)/2,ROW(AQ$39)-ROW(),COLUMN()-COLUMN($AO22),ROW()-(ROW(AQ$39)-LEN($O$4)+1),LEN($O$3)-1+COLUMN($AO22)-COLUMN()),MIN($O$5,2*MIN(($O$5-1)/2,ROW(AQ$39)-ROW(),COLUMN()-COLUMN($AO22),ROW()-(ROW(AQ$39)-LEN($O$4)+1),LEN($O$3)-1+COLUMN($AO22)-COLUMN())+1),MIN($O$5,2*MIN(($O$5-1)/2,ROW(AQ$39)-ROW(),COLUMN()-COLUMN($AO22),ROW()-(ROW(AQ$39)-LEN($O$4)+1),LEN($O$3)-1+COLUMN($AO22)-COLUMN())+1)),OFFSET('Id matrix'!$A$27,-MIN($O$5,2*MIN(($O$5-1)/2,ROW(AQ$39)-ROW(),COLUMN()-COLUMN($AO22),ROW()-(ROW(AQ$39)-LEN($O$4)+1),LEN($O$3)-1+COLUMN($AO22)-COLUMN())),0,MIN($O$5,2*MIN(($O$5-1)/2,ROW(AQ$39)-ROW(),COLUMN()-COLUMN($AO22),ROW()-(ROW(AQ$39)-LEN($O$4)+1),LEN($O$3)-1+COLUMN($AO22)-COLUMN())+1),MIN($O$5,2*MIN(($O$5-1)/2,ROW(AQ$39)-ROW(),COLUMN()-COLUMN($AO22),ROW()-(ROW(AQ$39)-LEN($O$4)+1),LEN($O$3)-1+COLUMN($AO22)-COLUMN())+1)))-($O$5-$O$6),-1)</f>
        <v>-4</v>
      </c>
      <c r="AR22" s="22" t="n">
        <f aca="true">IF(AND(AR$41&lt;&gt;"",$AM22&lt;&gt;""),SUMPRODUCT(OFFSET(I22,-MIN(($O$5-1)/2,ROW(AR$39)-ROW(),COLUMN()-COLUMN($AO22),ROW()-(ROW(AR$39)-LEN($O$4)+1),LEN($O$3)-1+COLUMN($AO22)-COLUMN()),-MIN(($O$5-1)/2,ROW(AR$39)-ROW(),COLUMN()-COLUMN($AO22),ROW()-(ROW(AR$39)-LEN($O$4)+1),LEN($O$3)-1+COLUMN($AO22)-COLUMN()),MIN($O$5,2*MIN(($O$5-1)/2,ROW(AR$39)-ROW(),COLUMN()-COLUMN($AO22),ROW()-(ROW(AR$39)-LEN($O$4)+1),LEN($O$3)-1+COLUMN($AO22)-COLUMN())+1),MIN($O$5,2*MIN(($O$5-1)/2,ROW(AR$39)-ROW(),COLUMN()-COLUMN($AO22),ROW()-(ROW(AR$39)-LEN($O$4)+1),LEN($O$3)-1+COLUMN($AO22)-COLUMN())+1)),OFFSET('Id matrix'!$A$27,-MIN($O$5,2*MIN(($O$5-1)/2,ROW(AR$39)-ROW(),COLUMN()-COLUMN($AO22),ROW()-(ROW(AR$39)-LEN($O$4)+1),LEN($O$3)-1+COLUMN($AO22)-COLUMN())),0,MIN($O$5,2*MIN(($O$5-1)/2,ROW(AR$39)-ROW(),COLUMN()-COLUMN($AO22),ROW()-(ROW(AR$39)-LEN($O$4)+1),LEN($O$3)-1+COLUMN($AO22)-COLUMN())+1),MIN($O$5,2*MIN(($O$5-1)/2,ROW(AR$39)-ROW(),COLUMN()-COLUMN($AO22),ROW()-(ROW(AR$39)-LEN($O$4)+1),LEN($O$3)-1+COLUMN($AO22)-COLUMN())+1)))-($O$5-$O$6),-1)</f>
        <v>-5</v>
      </c>
      <c r="AS22" s="22" t="n">
        <f aca="true">IF(AND(AS$41&lt;&gt;"",$AM22&lt;&gt;""),SUMPRODUCT(OFFSET(J22,-MIN(($O$5-1)/2,ROW(AS$39)-ROW(),COLUMN()-COLUMN($AO22),ROW()-(ROW(AS$39)-LEN($O$4)+1),LEN($O$3)-1+COLUMN($AO22)-COLUMN()),-MIN(($O$5-1)/2,ROW(AS$39)-ROW(),COLUMN()-COLUMN($AO22),ROW()-(ROW(AS$39)-LEN($O$4)+1),LEN($O$3)-1+COLUMN($AO22)-COLUMN()),MIN($O$5,2*MIN(($O$5-1)/2,ROW(AS$39)-ROW(),COLUMN()-COLUMN($AO22),ROW()-(ROW(AS$39)-LEN($O$4)+1),LEN($O$3)-1+COLUMN($AO22)-COLUMN())+1),MIN($O$5,2*MIN(($O$5-1)/2,ROW(AS$39)-ROW(),COLUMN()-COLUMN($AO22),ROW()-(ROW(AS$39)-LEN($O$4)+1),LEN($O$3)-1+COLUMN($AO22)-COLUMN())+1)),OFFSET('Id matrix'!$A$27,-MIN($O$5,2*MIN(($O$5-1)/2,ROW(AS$39)-ROW(),COLUMN()-COLUMN($AO22),ROW()-(ROW(AS$39)-LEN($O$4)+1),LEN($O$3)-1+COLUMN($AO22)-COLUMN())),0,MIN($O$5,2*MIN(($O$5-1)/2,ROW(AS$39)-ROW(),COLUMN()-COLUMN($AO22),ROW()-(ROW(AS$39)-LEN($O$4)+1),LEN($O$3)-1+COLUMN($AO22)-COLUMN())+1),MIN($O$5,2*MIN(($O$5-1)/2,ROW(AS$39)-ROW(),COLUMN()-COLUMN($AO22),ROW()-(ROW(AS$39)-LEN($O$4)+1),LEN($O$3)-1+COLUMN($AO22)-COLUMN())+1)))-($O$5-$O$6),-1)</f>
        <v>-3</v>
      </c>
      <c r="AT22" s="22" t="n">
        <f aca="true">IF(AND(AT$41&lt;&gt;"",$AM22&lt;&gt;""),SUMPRODUCT(OFFSET(K22,-MIN(($O$5-1)/2,ROW(AT$39)-ROW(),COLUMN()-COLUMN($AO22),ROW()-(ROW(AT$39)-LEN($O$4)+1),LEN($O$3)-1+COLUMN($AO22)-COLUMN()),-MIN(($O$5-1)/2,ROW(AT$39)-ROW(),COLUMN()-COLUMN($AO22),ROW()-(ROW(AT$39)-LEN($O$4)+1),LEN($O$3)-1+COLUMN($AO22)-COLUMN()),MIN($O$5,2*MIN(($O$5-1)/2,ROW(AT$39)-ROW(),COLUMN()-COLUMN($AO22),ROW()-(ROW(AT$39)-LEN($O$4)+1),LEN($O$3)-1+COLUMN($AO22)-COLUMN())+1),MIN($O$5,2*MIN(($O$5-1)/2,ROW(AT$39)-ROW(),COLUMN()-COLUMN($AO22),ROW()-(ROW(AT$39)-LEN($O$4)+1),LEN($O$3)-1+COLUMN($AO22)-COLUMN())+1)),OFFSET('Id matrix'!$A$27,-MIN($O$5,2*MIN(($O$5-1)/2,ROW(AT$39)-ROW(),COLUMN()-COLUMN($AO22),ROW()-(ROW(AT$39)-LEN($O$4)+1),LEN($O$3)-1+COLUMN($AO22)-COLUMN())),0,MIN($O$5,2*MIN(($O$5-1)/2,ROW(AT$39)-ROW(),COLUMN()-COLUMN($AO22),ROW()-(ROW(AT$39)-LEN($O$4)+1),LEN($O$3)-1+COLUMN($AO22)-COLUMN())+1),MIN($O$5,2*MIN(($O$5-1)/2,ROW(AT$39)-ROW(),COLUMN()-COLUMN($AO22),ROW()-(ROW(AT$39)-LEN($O$4)+1),LEN($O$3)-1+COLUMN($AO22)-COLUMN())+1)))-($O$5-$O$6),-1)</f>
        <v>-4</v>
      </c>
      <c r="AU22" s="22" t="n">
        <f aca="true">IF(AND(AU$41&lt;&gt;"",$AM22&lt;&gt;""),SUMPRODUCT(OFFSET(L22,-MIN(($O$5-1)/2,ROW(AU$39)-ROW(),COLUMN()-COLUMN($AO22),ROW()-(ROW(AU$39)-LEN($O$4)+1),LEN($O$3)-1+COLUMN($AO22)-COLUMN()),-MIN(($O$5-1)/2,ROW(AU$39)-ROW(),COLUMN()-COLUMN($AO22),ROW()-(ROW(AU$39)-LEN($O$4)+1),LEN($O$3)-1+COLUMN($AO22)-COLUMN()),MIN($O$5,2*MIN(($O$5-1)/2,ROW(AU$39)-ROW(),COLUMN()-COLUMN($AO22),ROW()-(ROW(AU$39)-LEN($O$4)+1),LEN($O$3)-1+COLUMN($AO22)-COLUMN())+1),MIN($O$5,2*MIN(($O$5-1)/2,ROW(AU$39)-ROW(),COLUMN()-COLUMN($AO22),ROW()-(ROW(AU$39)-LEN($O$4)+1),LEN($O$3)-1+COLUMN($AO22)-COLUMN())+1)),OFFSET('Id matrix'!$A$27,-MIN($O$5,2*MIN(($O$5-1)/2,ROW(AU$39)-ROW(),COLUMN()-COLUMN($AO22),ROW()-(ROW(AU$39)-LEN($O$4)+1),LEN($O$3)-1+COLUMN($AO22)-COLUMN())),0,MIN($O$5,2*MIN(($O$5-1)/2,ROW(AU$39)-ROW(),COLUMN()-COLUMN($AO22),ROW()-(ROW(AU$39)-LEN($O$4)+1),LEN($O$3)-1+COLUMN($AO22)-COLUMN())+1),MIN($O$5,2*MIN(($O$5-1)/2,ROW(AU$39)-ROW(),COLUMN()-COLUMN($AO22),ROW()-(ROW(AU$39)-LEN($O$4)+1),LEN($O$3)-1+COLUMN($AO22)-COLUMN())+1)))-($O$5-$O$6),-1)</f>
        <v>-3</v>
      </c>
      <c r="AV22" s="22" t="n">
        <f aca="true">IF(AND(AV$41&lt;&gt;"",$AM22&lt;&gt;""),SUMPRODUCT(OFFSET(M22,-MIN(($O$5-1)/2,ROW(AV$39)-ROW(),COLUMN()-COLUMN($AO22),ROW()-(ROW(AV$39)-LEN($O$4)+1),LEN($O$3)-1+COLUMN($AO22)-COLUMN()),-MIN(($O$5-1)/2,ROW(AV$39)-ROW(),COLUMN()-COLUMN($AO22),ROW()-(ROW(AV$39)-LEN($O$4)+1),LEN($O$3)-1+COLUMN($AO22)-COLUMN()),MIN($O$5,2*MIN(($O$5-1)/2,ROW(AV$39)-ROW(),COLUMN()-COLUMN($AO22),ROW()-(ROW(AV$39)-LEN($O$4)+1),LEN($O$3)-1+COLUMN($AO22)-COLUMN())+1),MIN($O$5,2*MIN(($O$5-1)/2,ROW(AV$39)-ROW(),COLUMN()-COLUMN($AO22),ROW()-(ROW(AV$39)-LEN($O$4)+1),LEN($O$3)-1+COLUMN($AO22)-COLUMN())+1)),OFFSET('Id matrix'!$A$27,-MIN($O$5,2*MIN(($O$5-1)/2,ROW(AV$39)-ROW(),COLUMN()-COLUMN($AO22),ROW()-(ROW(AV$39)-LEN($O$4)+1),LEN($O$3)-1+COLUMN($AO22)-COLUMN())),0,MIN($O$5,2*MIN(($O$5-1)/2,ROW(AV$39)-ROW(),COLUMN()-COLUMN($AO22),ROW()-(ROW(AV$39)-LEN($O$4)+1),LEN($O$3)-1+COLUMN($AO22)-COLUMN())+1),MIN($O$5,2*MIN(($O$5-1)/2,ROW(AV$39)-ROW(),COLUMN()-COLUMN($AO22),ROW()-(ROW(AV$39)-LEN($O$4)+1),LEN($O$3)-1+COLUMN($AO22)-COLUMN())+1)))-($O$5-$O$6),-1)</f>
        <v>-1</v>
      </c>
      <c r="AW22" s="22" t="n">
        <f aca="true">IF(AND(AW$41&lt;&gt;"",$AM22&lt;&gt;""),SUMPRODUCT(OFFSET(N22,-MIN(($O$5-1)/2,ROW(AW$39)-ROW(),COLUMN()-COLUMN($AO22),ROW()-(ROW(AW$39)-LEN($O$4)+1),LEN($O$3)-1+COLUMN($AO22)-COLUMN()),-MIN(($O$5-1)/2,ROW(AW$39)-ROW(),COLUMN()-COLUMN($AO22),ROW()-(ROW(AW$39)-LEN($O$4)+1),LEN($O$3)-1+COLUMN($AO22)-COLUMN()),MIN($O$5,2*MIN(($O$5-1)/2,ROW(AW$39)-ROW(),COLUMN()-COLUMN($AO22),ROW()-(ROW(AW$39)-LEN($O$4)+1),LEN($O$3)-1+COLUMN($AO22)-COLUMN())+1),MIN($O$5,2*MIN(($O$5-1)/2,ROW(AW$39)-ROW(),COLUMN()-COLUMN($AO22),ROW()-(ROW(AW$39)-LEN($O$4)+1),LEN($O$3)-1+COLUMN($AO22)-COLUMN())+1)),OFFSET('Id matrix'!$A$27,-MIN($O$5,2*MIN(($O$5-1)/2,ROW(AW$39)-ROW(),COLUMN()-COLUMN($AO22),ROW()-(ROW(AW$39)-LEN($O$4)+1),LEN($O$3)-1+COLUMN($AO22)-COLUMN())),0,MIN($O$5,2*MIN(($O$5-1)/2,ROW(AW$39)-ROW(),COLUMN()-COLUMN($AO22),ROW()-(ROW(AW$39)-LEN($O$4)+1),LEN($O$3)-1+COLUMN($AO22)-COLUMN())+1),MIN($O$5,2*MIN(($O$5-1)/2,ROW(AW$39)-ROW(),COLUMN()-COLUMN($AO22),ROW()-(ROW(AW$39)-LEN($O$4)+1),LEN($O$3)-1+COLUMN($AO22)-COLUMN())+1)))-($O$5-$O$6),-1)</f>
        <v>-4</v>
      </c>
      <c r="AX22" s="22" t="n">
        <f aca="true">IF(AND(AX$41&lt;&gt;"",$AM22&lt;&gt;""),SUMPRODUCT(OFFSET(O22,-MIN(($O$5-1)/2,ROW(AX$39)-ROW(),COLUMN()-COLUMN($AO22),ROW()-(ROW(AX$39)-LEN($O$4)+1),LEN($O$3)-1+COLUMN($AO22)-COLUMN()),-MIN(($O$5-1)/2,ROW(AX$39)-ROW(),COLUMN()-COLUMN($AO22),ROW()-(ROW(AX$39)-LEN($O$4)+1),LEN($O$3)-1+COLUMN($AO22)-COLUMN()),MIN($O$5,2*MIN(($O$5-1)/2,ROW(AX$39)-ROW(),COLUMN()-COLUMN($AO22),ROW()-(ROW(AX$39)-LEN($O$4)+1),LEN($O$3)-1+COLUMN($AO22)-COLUMN())+1),MIN($O$5,2*MIN(($O$5-1)/2,ROW(AX$39)-ROW(),COLUMN()-COLUMN($AO22),ROW()-(ROW(AX$39)-LEN($O$4)+1),LEN($O$3)-1+COLUMN($AO22)-COLUMN())+1)),OFFSET('Id matrix'!$A$27,-MIN($O$5,2*MIN(($O$5-1)/2,ROW(AX$39)-ROW(),COLUMN()-COLUMN($AO22),ROW()-(ROW(AX$39)-LEN($O$4)+1),LEN($O$3)-1+COLUMN($AO22)-COLUMN())),0,MIN($O$5,2*MIN(($O$5-1)/2,ROW(AX$39)-ROW(),COLUMN()-COLUMN($AO22),ROW()-(ROW(AX$39)-LEN($O$4)+1),LEN($O$3)-1+COLUMN($AO22)-COLUMN())+1),MIN($O$5,2*MIN(($O$5-1)/2,ROW(AX$39)-ROW(),COLUMN()-COLUMN($AO22),ROW()-(ROW(AX$39)-LEN($O$4)+1),LEN($O$3)-1+COLUMN($AO22)-COLUMN())+1)))-($O$5-$O$6),-1)</f>
        <v>-4</v>
      </c>
      <c r="AY22" s="22" t="n">
        <f aca="true">IF(AND(AY$41&lt;&gt;"",$AM22&lt;&gt;""),SUMPRODUCT(OFFSET(P22,-MIN(($O$5-1)/2,ROW(AY$39)-ROW(),COLUMN()-COLUMN($AO22),ROW()-(ROW(AY$39)-LEN($O$4)+1),LEN($O$3)-1+COLUMN($AO22)-COLUMN()),-MIN(($O$5-1)/2,ROW(AY$39)-ROW(),COLUMN()-COLUMN($AO22),ROW()-(ROW(AY$39)-LEN($O$4)+1),LEN($O$3)-1+COLUMN($AO22)-COLUMN()),MIN($O$5,2*MIN(($O$5-1)/2,ROW(AY$39)-ROW(),COLUMN()-COLUMN($AO22),ROW()-(ROW(AY$39)-LEN($O$4)+1),LEN($O$3)-1+COLUMN($AO22)-COLUMN())+1),MIN($O$5,2*MIN(($O$5-1)/2,ROW(AY$39)-ROW(),COLUMN()-COLUMN($AO22),ROW()-(ROW(AY$39)-LEN($O$4)+1),LEN($O$3)-1+COLUMN($AO22)-COLUMN())+1)),OFFSET('Id matrix'!$A$27,-MIN($O$5,2*MIN(($O$5-1)/2,ROW(AY$39)-ROW(),COLUMN()-COLUMN($AO22),ROW()-(ROW(AY$39)-LEN($O$4)+1),LEN($O$3)-1+COLUMN($AO22)-COLUMN())),0,MIN($O$5,2*MIN(($O$5-1)/2,ROW(AY$39)-ROW(),COLUMN()-COLUMN($AO22),ROW()-(ROW(AY$39)-LEN($O$4)+1),LEN($O$3)-1+COLUMN($AO22)-COLUMN())+1),MIN($O$5,2*MIN(($O$5-1)/2,ROW(AY$39)-ROW(),COLUMN()-COLUMN($AO22),ROW()-(ROW(AY$39)-LEN($O$4)+1),LEN($O$3)-1+COLUMN($AO22)-COLUMN())+1)))-($O$5-$O$6),-1)</f>
        <v>-5</v>
      </c>
      <c r="AZ22" s="22" t="n">
        <f aca="true">IF(AND(AZ$41&lt;&gt;"",$AM22&lt;&gt;""),SUMPRODUCT(OFFSET(Q22,-MIN(($O$5-1)/2,ROW(AZ$39)-ROW(),COLUMN()-COLUMN($AO22),ROW()-(ROW(AZ$39)-LEN($O$4)+1),LEN($O$3)-1+COLUMN($AO22)-COLUMN()),-MIN(($O$5-1)/2,ROW(AZ$39)-ROW(),COLUMN()-COLUMN($AO22),ROW()-(ROW(AZ$39)-LEN($O$4)+1),LEN($O$3)-1+COLUMN($AO22)-COLUMN()),MIN($O$5,2*MIN(($O$5-1)/2,ROW(AZ$39)-ROW(),COLUMN()-COLUMN($AO22),ROW()-(ROW(AZ$39)-LEN($O$4)+1),LEN($O$3)-1+COLUMN($AO22)-COLUMN())+1),MIN($O$5,2*MIN(($O$5-1)/2,ROW(AZ$39)-ROW(),COLUMN()-COLUMN($AO22),ROW()-(ROW(AZ$39)-LEN($O$4)+1),LEN($O$3)-1+COLUMN($AO22)-COLUMN())+1)),OFFSET('Id matrix'!$A$27,-MIN($O$5,2*MIN(($O$5-1)/2,ROW(AZ$39)-ROW(),COLUMN()-COLUMN($AO22),ROW()-(ROW(AZ$39)-LEN($O$4)+1),LEN($O$3)-1+COLUMN($AO22)-COLUMN())),0,MIN($O$5,2*MIN(($O$5-1)/2,ROW(AZ$39)-ROW(),COLUMN()-COLUMN($AO22),ROW()-(ROW(AZ$39)-LEN($O$4)+1),LEN($O$3)-1+COLUMN($AO22)-COLUMN())+1),MIN($O$5,2*MIN(($O$5-1)/2,ROW(AZ$39)-ROW(),COLUMN()-COLUMN($AO22),ROW()-(ROW(AZ$39)-LEN($O$4)+1),LEN($O$3)-1+COLUMN($AO22)-COLUMN())+1)))-($O$5-$O$6),-1)</f>
        <v>-4</v>
      </c>
      <c r="BA22" s="22" t="n">
        <f aca="true">IF(AND(BA$41&lt;&gt;"",$AM22&lt;&gt;""),SUMPRODUCT(OFFSET(R22,-MIN(($O$5-1)/2,ROW(BA$39)-ROW(),COLUMN()-COLUMN($AO22),ROW()-(ROW(BA$39)-LEN($O$4)+1),LEN($O$3)-1+COLUMN($AO22)-COLUMN()),-MIN(($O$5-1)/2,ROW(BA$39)-ROW(),COLUMN()-COLUMN($AO22),ROW()-(ROW(BA$39)-LEN($O$4)+1),LEN($O$3)-1+COLUMN($AO22)-COLUMN()),MIN($O$5,2*MIN(($O$5-1)/2,ROW(BA$39)-ROW(),COLUMN()-COLUMN($AO22),ROW()-(ROW(BA$39)-LEN($O$4)+1),LEN($O$3)-1+COLUMN($AO22)-COLUMN())+1),MIN($O$5,2*MIN(($O$5-1)/2,ROW(BA$39)-ROW(),COLUMN()-COLUMN($AO22),ROW()-(ROW(BA$39)-LEN($O$4)+1),LEN($O$3)-1+COLUMN($AO22)-COLUMN())+1)),OFFSET('Id matrix'!$A$27,-MIN($O$5,2*MIN(($O$5-1)/2,ROW(BA$39)-ROW(),COLUMN()-COLUMN($AO22),ROW()-(ROW(BA$39)-LEN($O$4)+1),LEN($O$3)-1+COLUMN($AO22)-COLUMN())),0,MIN($O$5,2*MIN(($O$5-1)/2,ROW(BA$39)-ROW(),COLUMN()-COLUMN($AO22),ROW()-(ROW(BA$39)-LEN($O$4)+1),LEN($O$3)-1+COLUMN($AO22)-COLUMN())+1),MIN($O$5,2*MIN(($O$5-1)/2,ROW(BA$39)-ROW(),COLUMN()-COLUMN($AO22),ROW()-(ROW(BA$39)-LEN($O$4)+1),LEN($O$3)-1+COLUMN($AO22)-COLUMN())+1)))-($O$5-$O$6),-1)</f>
        <v>-4</v>
      </c>
      <c r="BB22" s="22" t="n">
        <f aca="true">IF(AND(BB$41&lt;&gt;"",$AM22&lt;&gt;""),SUMPRODUCT(OFFSET(S22,-MIN(($O$5-1)/2,ROW(BB$39)-ROW(),COLUMN()-COLUMN($AO22),ROW()-(ROW(BB$39)-LEN($O$4)+1),LEN($O$3)-1+COLUMN($AO22)-COLUMN()),-MIN(($O$5-1)/2,ROW(BB$39)-ROW(),COLUMN()-COLUMN($AO22),ROW()-(ROW(BB$39)-LEN($O$4)+1),LEN($O$3)-1+COLUMN($AO22)-COLUMN()),MIN($O$5,2*MIN(($O$5-1)/2,ROW(BB$39)-ROW(),COLUMN()-COLUMN($AO22),ROW()-(ROW(BB$39)-LEN($O$4)+1),LEN($O$3)-1+COLUMN($AO22)-COLUMN())+1),MIN($O$5,2*MIN(($O$5-1)/2,ROW(BB$39)-ROW(),COLUMN()-COLUMN($AO22),ROW()-(ROW(BB$39)-LEN($O$4)+1),LEN($O$3)-1+COLUMN($AO22)-COLUMN())+1)),OFFSET('Id matrix'!$A$27,-MIN($O$5,2*MIN(($O$5-1)/2,ROW(BB$39)-ROW(),COLUMN()-COLUMN($AO22),ROW()-(ROW(BB$39)-LEN($O$4)+1),LEN($O$3)-1+COLUMN($AO22)-COLUMN())),0,MIN($O$5,2*MIN(($O$5-1)/2,ROW(BB$39)-ROW(),COLUMN()-COLUMN($AO22),ROW()-(ROW(BB$39)-LEN($O$4)+1),LEN($O$3)-1+COLUMN($AO22)-COLUMN())+1),MIN($O$5,2*MIN(($O$5-1)/2,ROW(BB$39)-ROW(),COLUMN()-COLUMN($AO22),ROW()-(ROW(BB$39)-LEN($O$4)+1),LEN($O$3)-1+COLUMN($AO22)-COLUMN())+1)))-($O$5-$O$6),-1)</f>
        <v>-5</v>
      </c>
      <c r="BC22" s="22" t="n">
        <f aca="true">IF(AND(BC$41&lt;&gt;"",$AM22&lt;&gt;""),SUMPRODUCT(OFFSET(T22,-MIN(($O$5-1)/2,ROW(BC$39)-ROW(),COLUMN()-COLUMN($AO22),ROW()-(ROW(BC$39)-LEN($O$4)+1),LEN($O$3)-1+COLUMN($AO22)-COLUMN()),-MIN(($O$5-1)/2,ROW(BC$39)-ROW(),COLUMN()-COLUMN($AO22),ROW()-(ROW(BC$39)-LEN($O$4)+1),LEN($O$3)-1+COLUMN($AO22)-COLUMN()),MIN($O$5,2*MIN(($O$5-1)/2,ROW(BC$39)-ROW(),COLUMN()-COLUMN($AO22),ROW()-(ROW(BC$39)-LEN($O$4)+1),LEN($O$3)-1+COLUMN($AO22)-COLUMN())+1),MIN($O$5,2*MIN(($O$5-1)/2,ROW(BC$39)-ROW(),COLUMN()-COLUMN($AO22),ROW()-(ROW(BC$39)-LEN($O$4)+1),LEN($O$3)-1+COLUMN($AO22)-COLUMN())+1)),OFFSET('Id matrix'!$A$27,-MIN($O$5,2*MIN(($O$5-1)/2,ROW(BC$39)-ROW(),COLUMN()-COLUMN($AO22),ROW()-(ROW(BC$39)-LEN($O$4)+1),LEN($O$3)-1+COLUMN($AO22)-COLUMN())),0,MIN($O$5,2*MIN(($O$5-1)/2,ROW(BC$39)-ROW(),COLUMN()-COLUMN($AO22),ROW()-(ROW(BC$39)-LEN($O$4)+1),LEN($O$3)-1+COLUMN($AO22)-COLUMN())+1),MIN($O$5,2*MIN(($O$5-1)/2,ROW(BC$39)-ROW(),COLUMN()-COLUMN($AO22),ROW()-(ROW(BC$39)-LEN($O$4)+1),LEN($O$3)-1+COLUMN($AO22)-COLUMN())+1)))-($O$5-$O$6),-1)</f>
        <v>-3</v>
      </c>
      <c r="BD22" s="22" t="n">
        <f aca="true">IF(AND(BD$41&lt;&gt;"",$AM22&lt;&gt;""),SUMPRODUCT(OFFSET(U22,-MIN(($O$5-1)/2,ROW(BD$39)-ROW(),COLUMN()-COLUMN($AO22),ROW()-(ROW(BD$39)-LEN($O$4)+1),LEN($O$3)-1+COLUMN($AO22)-COLUMN()),-MIN(($O$5-1)/2,ROW(BD$39)-ROW(),COLUMN()-COLUMN($AO22),ROW()-(ROW(BD$39)-LEN($O$4)+1),LEN($O$3)-1+COLUMN($AO22)-COLUMN()),MIN($O$5,2*MIN(($O$5-1)/2,ROW(BD$39)-ROW(),COLUMN()-COLUMN($AO22),ROW()-(ROW(BD$39)-LEN($O$4)+1),LEN($O$3)-1+COLUMN($AO22)-COLUMN())+1),MIN($O$5,2*MIN(($O$5-1)/2,ROW(BD$39)-ROW(),COLUMN()-COLUMN($AO22),ROW()-(ROW(BD$39)-LEN($O$4)+1),LEN($O$3)-1+COLUMN($AO22)-COLUMN())+1)),OFFSET('Id matrix'!$A$27,-MIN($O$5,2*MIN(($O$5-1)/2,ROW(BD$39)-ROW(),COLUMN()-COLUMN($AO22),ROW()-(ROW(BD$39)-LEN($O$4)+1),LEN($O$3)-1+COLUMN($AO22)-COLUMN())),0,MIN($O$5,2*MIN(($O$5-1)/2,ROW(BD$39)-ROW(),COLUMN()-COLUMN($AO22),ROW()-(ROW(BD$39)-LEN($O$4)+1),LEN($O$3)-1+COLUMN($AO22)-COLUMN())+1),MIN($O$5,2*MIN(($O$5-1)/2,ROW(BD$39)-ROW(),COLUMN()-COLUMN($AO22),ROW()-(ROW(BD$39)-LEN($O$4)+1),LEN($O$3)-1+COLUMN($AO22)-COLUMN())+1)))-($O$5-$O$6),-1)</f>
        <v>-3</v>
      </c>
      <c r="BE22" s="22" t="n">
        <f aca="true">IF(AND(BE$41&lt;&gt;"",$AM22&lt;&gt;""),SUMPRODUCT(OFFSET(V22,-MIN(($O$5-1)/2,ROW(BE$39)-ROW(),COLUMN()-COLUMN($AO22),ROW()-(ROW(BE$39)-LEN($O$4)+1),LEN($O$3)-1+COLUMN($AO22)-COLUMN()),-MIN(($O$5-1)/2,ROW(BE$39)-ROW(),COLUMN()-COLUMN($AO22),ROW()-(ROW(BE$39)-LEN($O$4)+1),LEN($O$3)-1+COLUMN($AO22)-COLUMN()),MIN($O$5,2*MIN(($O$5-1)/2,ROW(BE$39)-ROW(),COLUMN()-COLUMN($AO22),ROW()-(ROW(BE$39)-LEN($O$4)+1),LEN($O$3)-1+COLUMN($AO22)-COLUMN())+1),MIN($O$5,2*MIN(($O$5-1)/2,ROW(BE$39)-ROW(),COLUMN()-COLUMN($AO22),ROW()-(ROW(BE$39)-LEN($O$4)+1),LEN($O$3)-1+COLUMN($AO22)-COLUMN())+1)),OFFSET('Id matrix'!$A$27,-MIN($O$5,2*MIN(($O$5-1)/2,ROW(BE$39)-ROW(),COLUMN()-COLUMN($AO22),ROW()-(ROW(BE$39)-LEN($O$4)+1),LEN($O$3)-1+COLUMN($AO22)-COLUMN())),0,MIN($O$5,2*MIN(($O$5-1)/2,ROW(BE$39)-ROW(),COLUMN()-COLUMN($AO22),ROW()-(ROW(BE$39)-LEN($O$4)+1),LEN($O$3)-1+COLUMN($AO22)-COLUMN())+1),MIN($O$5,2*MIN(($O$5-1)/2,ROW(BE$39)-ROW(),COLUMN()-COLUMN($AO22),ROW()-(ROW(BE$39)-LEN($O$4)+1),LEN($O$3)-1+COLUMN($AO22)-COLUMN())+1)))-($O$5-$O$6),-1)</f>
        <v>-4</v>
      </c>
      <c r="BF22" s="22" t="n">
        <f aca="true">IF(AND(BF$41&lt;&gt;"",$AM22&lt;&gt;""),SUMPRODUCT(OFFSET(W22,-MIN(($O$5-1)/2,ROW(BF$39)-ROW(),COLUMN()-COLUMN($AO22),ROW()-(ROW(BF$39)-LEN($O$4)+1),LEN($O$3)-1+COLUMN($AO22)-COLUMN()),-MIN(($O$5-1)/2,ROW(BF$39)-ROW(),COLUMN()-COLUMN($AO22),ROW()-(ROW(BF$39)-LEN($O$4)+1),LEN($O$3)-1+COLUMN($AO22)-COLUMN()),MIN($O$5,2*MIN(($O$5-1)/2,ROW(BF$39)-ROW(),COLUMN()-COLUMN($AO22),ROW()-(ROW(BF$39)-LEN($O$4)+1),LEN($O$3)-1+COLUMN($AO22)-COLUMN())+1),MIN($O$5,2*MIN(($O$5-1)/2,ROW(BF$39)-ROW(),COLUMN()-COLUMN($AO22),ROW()-(ROW(BF$39)-LEN($O$4)+1),LEN($O$3)-1+COLUMN($AO22)-COLUMN())+1)),OFFSET('Id matrix'!$A$27,-MIN($O$5,2*MIN(($O$5-1)/2,ROW(BF$39)-ROW(),COLUMN()-COLUMN($AO22),ROW()-(ROW(BF$39)-LEN($O$4)+1),LEN($O$3)-1+COLUMN($AO22)-COLUMN())),0,MIN($O$5,2*MIN(($O$5-1)/2,ROW(BF$39)-ROW(),COLUMN()-COLUMN($AO22),ROW()-(ROW(BF$39)-LEN($O$4)+1),LEN($O$3)-1+COLUMN($AO22)-COLUMN())+1),MIN($O$5,2*MIN(($O$5-1)/2,ROW(BF$39)-ROW(),COLUMN()-COLUMN($AO22),ROW()-(ROW(BF$39)-LEN($O$4)+1),LEN($O$3)-1+COLUMN($AO22)-COLUMN())+1)))-($O$5-$O$6),-1)</f>
        <v>0</v>
      </c>
      <c r="BG22" s="22" t="n">
        <f aca="true">IF(AND(BG$41&lt;&gt;"",$AM22&lt;&gt;""),SUMPRODUCT(OFFSET(X22,-MIN(($O$5-1)/2,ROW(BG$39)-ROW(),COLUMN()-COLUMN($AO22),ROW()-(ROW(BG$39)-LEN($O$4)+1),LEN($O$3)-1+COLUMN($AO22)-COLUMN()),-MIN(($O$5-1)/2,ROW(BG$39)-ROW(),COLUMN()-COLUMN($AO22),ROW()-(ROW(BG$39)-LEN($O$4)+1),LEN($O$3)-1+COLUMN($AO22)-COLUMN()),MIN($O$5,2*MIN(($O$5-1)/2,ROW(BG$39)-ROW(),COLUMN()-COLUMN($AO22),ROW()-(ROW(BG$39)-LEN($O$4)+1),LEN($O$3)-1+COLUMN($AO22)-COLUMN())+1),MIN($O$5,2*MIN(($O$5-1)/2,ROW(BG$39)-ROW(),COLUMN()-COLUMN($AO22),ROW()-(ROW(BG$39)-LEN($O$4)+1),LEN($O$3)-1+COLUMN($AO22)-COLUMN())+1)),OFFSET('Id matrix'!$A$27,-MIN($O$5,2*MIN(($O$5-1)/2,ROW(BG$39)-ROW(),COLUMN()-COLUMN($AO22),ROW()-(ROW(BG$39)-LEN($O$4)+1),LEN($O$3)-1+COLUMN($AO22)-COLUMN())),0,MIN($O$5,2*MIN(($O$5-1)/2,ROW(BG$39)-ROW(),COLUMN()-COLUMN($AO22),ROW()-(ROW(BG$39)-LEN($O$4)+1),LEN($O$3)-1+COLUMN($AO22)-COLUMN())+1),MIN($O$5,2*MIN(($O$5-1)/2,ROW(BG$39)-ROW(),COLUMN()-COLUMN($AO22),ROW()-(ROW(BG$39)-LEN($O$4)+1),LEN($O$3)-1+COLUMN($AO22)-COLUMN())+1)))-($O$5-$O$6),-1)</f>
        <v>-4</v>
      </c>
      <c r="BH22" s="22" t="n">
        <f aca="true">IF(AND(BH$41&lt;&gt;"",$AM22&lt;&gt;""),SUMPRODUCT(OFFSET(Y22,-MIN(($O$5-1)/2,ROW(BH$39)-ROW(),COLUMN()-COLUMN($AO22),ROW()-(ROW(BH$39)-LEN($O$4)+1),LEN($O$3)-1+COLUMN($AO22)-COLUMN()),-MIN(($O$5-1)/2,ROW(BH$39)-ROW(),COLUMN()-COLUMN($AO22),ROW()-(ROW(BH$39)-LEN($O$4)+1),LEN($O$3)-1+COLUMN($AO22)-COLUMN()),MIN($O$5,2*MIN(($O$5-1)/2,ROW(BH$39)-ROW(),COLUMN()-COLUMN($AO22),ROW()-(ROW(BH$39)-LEN($O$4)+1),LEN($O$3)-1+COLUMN($AO22)-COLUMN())+1),MIN($O$5,2*MIN(($O$5-1)/2,ROW(BH$39)-ROW(),COLUMN()-COLUMN($AO22),ROW()-(ROW(BH$39)-LEN($O$4)+1),LEN($O$3)-1+COLUMN($AO22)-COLUMN())+1)),OFFSET('Id matrix'!$A$27,-MIN($O$5,2*MIN(($O$5-1)/2,ROW(BH$39)-ROW(),COLUMN()-COLUMN($AO22),ROW()-(ROW(BH$39)-LEN($O$4)+1),LEN($O$3)-1+COLUMN($AO22)-COLUMN())),0,MIN($O$5,2*MIN(($O$5-1)/2,ROW(BH$39)-ROW(),COLUMN()-COLUMN($AO22),ROW()-(ROW(BH$39)-LEN($O$4)+1),LEN($O$3)-1+COLUMN($AO22)-COLUMN())+1),MIN($O$5,2*MIN(($O$5-1)/2,ROW(BH$39)-ROW(),COLUMN()-COLUMN($AO22),ROW()-(ROW(BH$39)-LEN($O$4)+1),LEN($O$3)-1+COLUMN($AO22)-COLUMN())+1)))-($O$5-$O$6),-1)</f>
        <v>-4</v>
      </c>
      <c r="BI22" s="22" t="n">
        <f aca="true">IF(AND(BI$41&lt;&gt;"",$AM22&lt;&gt;""),SUMPRODUCT(OFFSET(Z22,-MIN(($O$5-1)/2,ROW(BI$39)-ROW(),COLUMN()-COLUMN($AO22),ROW()-(ROW(BI$39)-LEN($O$4)+1),LEN($O$3)-1+COLUMN($AO22)-COLUMN()),-MIN(($O$5-1)/2,ROW(BI$39)-ROW(),COLUMN()-COLUMN($AO22),ROW()-(ROW(BI$39)-LEN($O$4)+1),LEN($O$3)-1+COLUMN($AO22)-COLUMN()),MIN($O$5,2*MIN(($O$5-1)/2,ROW(BI$39)-ROW(),COLUMN()-COLUMN($AO22),ROW()-(ROW(BI$39)-LEN($O$4)+1),LEN($O$3)-1+COLUMN($AO22)-COLUMN())+1),MIN($O$5,2*MIN(($O$5-1)/2,ROW(BI$39)-ROW(),COLUMN()-COLUMN($AO22),ROW()-(ROW(BI$39)-LEN($O$4)+1),LEN($O$3)-1+COLUMN($AO22)-COLUMN())+1)),OFFSET('Id matrix'!$A$27,-MIN($O$5,2*MIN(($O$5-1)/2,ROW(BI$39)-ROW(),COLUMN()-COLUMN($AO22),ROW()-(ROW(BI$39)-LEN($O$4)+1),LEN($O$3)-1+COLUMN($AO22)-COLUMN())),0,MIN($O$5,2*MIN(($O$5-1)/2,ROW(BI$39)-ROW(),COLUMN()-COLUMN($AO22),ROW()-(ROW(BI$39)-LEN($O$4)+1),LEN($O$3)-1+COLUMN($AO22)-COLUMN())+1),MIN($O$5,2*MIN(($O$5-1)/2,ROW(BI$39)-ROW(),COLUMN()-COLUMN($AO22),ROW()-(ROW(BI$39)-LEN($O$4)+1),LEN($O$3)-1+COLUMN($AO22)-COLUMN())+1)))-($O$5-$O$6),-1)</f>
        <v>-3</v>
      </c>
      <c r="BJ22" s="22" t="n">
        <f aca="true">IF(AND(BJ$41&lt;&gt;"",$AM22&lt;&gt;""),SUMPRODUCT(OFFSET(AA22,-MIN(($O$5-1)/2,ROW(BJ$39)-ROW(),COLUMN()-COLUMN($AO22),ROW()-(ROW(BJ$39)-LEN($O$4)+1),LEN($O$3)-1+COLUMN($AO22)-COLUMN()),-MIN(($O$5-1)/2,ROW(BJ$39)-ROW(),COLUMN()-COLUMN($AO22),ROW()-(ROW(BJ$39)-LEN($O$4)+1),LEN($O$3)-1+COLUMN($AO22)-COLUMN()),MIN($O$5,2*MIN(($O$5-1)/2,ROW(BJ$39)-ROW(),COLUMN()-COLUMN($AO22),ROW()-(ROW(BJ$39)-LEN($O$4)+1),LEN($O$3)-1+COLUMN($AO22)-COLUMN())+1),MIN($O$5,2*MIN(($O$5-1)/2,ROW(BJ$39)-ROW(),COLUMN()-COLUMN($AO22),ROW()-(ROW(BJ$39)-LEN($O$4)+1),LEN($O$3)-1+COLUMN($AO22)-COLUMN())+1)),OFFSET('Id matrix'!$A$27,-MIN($O$5,2*MIN(($O$5-1)/2,ROW(BJ$39)-ROW(),COLUMN()-COLUMN($AO22),ROW()-(ROW(BJ$39)-LEN($O$4)+1),LEN($O$3)-1+COLUMN($AO22)-COLUMN())),0,MIN($O$5,2*MIN(($O$5-1)/2,ROW(BJ$39)-ROW(),COLUMN()-COLUMN($AO22),ROW()-(ROW(BJ$39)-LEN($O$4)+1),LEN($O$3)-1+COLUMN($AO22)-COLUMN())+1),MIN($O$5,2*MIN(($O$5-1)/2,ROW(BJ$39)-ROW(),COLUMN()-COLUMN($AO22),ROW()-(ROW(BJ$39)-LEN($O$4)+1),LEN($O$3)-1+COLUMN($AO22)-COLUMN())+1)))-($O$5-$O$6),-1)</f>
        <v>-4</v>
      </c>
      <c r="BK22" s="22" t="n">
        <f aca="true">IF(AND(BK$41&lt;&gt;"",$AM22&lt;&gt;""),SUMPRODUCT(OFFSET(AB22,-MIN(($O$5-1)/2,ROW(BK$39)-ROW(),COLUMN()-COLUMN($AO22),ROW()-(ROW(BK$39)-LEN($O$4)+1),LEN($O$3)-1+COLUMN($AO22)-COLUMN()),-MIN(($O$5-1)/2,ROW(BK$39)-ROW(),COLUMN()-COLUMN($AO22),ROW()-(ROW(BK$39)-LEN($O$4)+1),LEN($O$3)-1+COLUMN($AO22)-COLUMN()),MIN($O$5,2*MIN(($O$5-1)/2,ROW(BK$39)-ROW(),COLUMN()-COLUMN($AO22),ROW()-(ROW(BK$39)-LEN($O$4)+1),LEN($O$3)-1+COLUMN($AO22)-COLUMN())+1),MIN($O$5,2*MIN(($O$5-1)/2,ROW(BK$39)-ROW(),COLUMN()-COLUMN($AO22),ROW()-(ROW(BK$39)-LEN($O$4)+1),LEN($O$3)-1+COLUMN($AO22)-COLUMN())+1)),OFFSET('Id matrix'!$A$27,-MIN($O$5,2*MIN(($O$5-1)/2,ROW(BK$39)-ROW(),COLUMN()-COLUMN($AO22),ROW()-(ROW(BK$39)-LEN($O$4)+1),LEN($O$3)-1+COLUMN($AO22)-COLUMN())),0,MIN($O$5,2*MIN(($O$5-1)/2,ROW(BK$39)-ROW(),COLUMN()-COLUMN($AO22),ROW()-(ROW(BK$39)-LEN($O$4)+1),LEN($O$3)-1+COLUMN($AO22)-COLUMN())+1),MIN($O$5,2*MIN(($O$5-1)/2,ROW(BK$39)-ROW(),COLUMN()-COLUMN($AO22),ROW()-(ROW(BK$39)-LEN($O$4)+1),LEN($O$3)-1+COLUMN($AO22)-COLUMN())+1)))-($O$5-$O$6),-1)</f>
        <v>-3</v>
      </c>
      <c r="BL22" s="22" t="n">
        <f aca="true">IF(AND(BL$41&lt;&gt;"",$AM22&lt;&gt;""),SUMPRODUCT(OFFSET(AC22,-MIN(($O$5-1)/2,ROW(BL$39)-ROW(),COLUMN()-COLUMN($AO22),ROW()-(ROW(BL$39)-LEN($O$4)+1),LEN($O$3)-1+COLUMN($AO22)-COLUMN()),-MIN(($O$5-1)/2,ROW(BL$39)-ROW(),COLUMN()-COLUMN($AO22),ROW()-(ROW(BL$39)-LEN($O$4)+1),LEN($O$3)-1+COLUMN($AO22)-COLUMN()),MIN($O$5,2*MIN(($O$5-1)/2,ROW(BL$39)-ROW(),COLUMN()-COLUMN($AO22),ROW()-(ROW(BL$39)-LEN($O$4)+1),LEN($O$3)-1+COLUMN($AO22)-COLUMN())+1),MIN($O$5,2*MIN(($O$5-1)/2,ROW(BL$39)-ROW(),COLUMN()-COLUMN($AO22),ROW()-(ROW(BL$39)-LEN($O$4)+1),LEN($O$3)-1+COLUMN($AO22)-COLUMN())+1)),OFFSET('Id matrix'!$A$27,-MIN($O$5,2*MIN(($O$5-1)/2,ROW(BL$39)-ROW(),COLUMN()-COLUMN($AO22),ROW()-(ROW(BL$39)-LEN($O$4)+1),LEN($O$3)-1+COLUMN($AO22)-COLUMN())),0,MIN($O$5,2*MIN(($O$5-1)/2,ROW(BL$39)-ROW(),COLUMN()-COLUMN($AO22),ROW()-(ROW(BL$39)-LEN($O$4)+1),LEN($O$3)-1+COLUMN($AO22)-COLUMN())+1),MIN($O$5,2*MIN(($O$5-1)/2,ROW(BL$39)-ROW(),COLUMN()-COLUMN($AO22),ROW()-(ROW(BL$39)-LEN($O$4)+1),LEN($O$3)-1+COLUMN($AO22)-COLUMN())+1)))-($O$5-$O$6),-1)</f>
        <v>-2</v>
      </c>
      <c r="BM22" s="22" t="n">
        <f aca="true">IF(AND(BM$41&lt;&gt;"",$AM22&lt;&gt;""),SUMPRODUCT(OFFSET(AD22,-MIN(($O$5-1)/2,ROW(BM$39)-ROW(),COLUMN()-COLUMN($AO22),ROW()-(ROW(BM$39)-LEN($O$4)+1),LEN($O$3)-1+COLUMN($AO22)-COLUMN()),-MIN(($O$5-1)/2,ROW(BM$39)-ROW(),COLUMN()-COLUMN($AO22),ROW()-(ROW(BM$39)-LEN($O$4)+1),LEN($O$3)-1+COLUMN($AO22)-COLUMN()),MIN($O$5,2*MIN(($O$5-1)/2,ROW(BM$39)-ROW(),COLUMN()-COLUMN($AO22),ROW()-(ROW(BM$39)-LEN($O$4)+1),LEN($O$3)-1+COLUMN($AO22)-COLUMN())+1),MIN($O$5,2*MIN(($O$5-1)/2,ROW(BM$39)-ROW(),COLUMN()-COLUMN($AO22),ROW()-(ROW(BM$39)-LEN($O$4)+1),LEN($O$3)-1+COLUMN($AO22)-COLUMN())+1)),OFFSET('Id matrix'!$A$27,-MIN($O$5,2*MIN(($O$5-1)/2,ROW(BM$39)-ROW(),COLUMN()-COLUMN($AO22),ROW()-(ROW(BM$39)-LEN($O$4)+1),LEN($O$3)-1+COLUMN($AO22)-COLUMN())),0,MIN($O$5,2*MIN(($O$5-1)/2,ROW(BM$39)-ROW(),COLUMN()-COLUMN($AO22),ROW()-(ROW(BM$39)-LEN($O$4)+1),LEN($O$3)-1+COLUMN($AO22)-COLUMN())+1),MIN($O$5,2*MIN(($O$5-1)/2,ROW(BM$39)-ROW(),COLUMN()-COLUMN($AO22),ROW()-(ROW(BM$39)-LEN($O$4)+1),LEN($O$3)-1+COLUMN($AO22)-COLUMN())+1)))-($O$5-$O$6),-1)</f>
        <v>-4</v>
      </c>
      <c r="BN22" s="22" t="n">
        <f aca="true">IF(AND(BN$41&lt;&gt;"",$AM22&lt;&gt;""),SUMPRODUCT(OFFSET(AE22,-MIN(($O$5-1)/2,ROW(BN$39)-ROW(),COLUMN()-COLUMN($AO22),ROW()-(ROW(BN$39)-LEN($O$4)+1),LEN($O$3)-1+COLUMN($AO22)-COLUMN()),-MIN(($O$5-1)/2,ROW(BN$39)-ROW(),COLUMN()-COLUMN($AO22),ROW()-(ROW(BN$39)-LEN($O$4)+1),LEN($O$3)-1+COLUMN($AO22)-COLUMN()),MIN($O$5,2*MIN(($O$5-1)/2,ROW(BN$39)-ROW(),COLUMN()-COLUMN($AO22),ROW()-(ROW(BN$39)-LEN($O$4)+1),LEN($O$3)-1+COLUMN($AO22)-COLUMN())+1),MIN($O$5,2*MIN(($O$5-1)/2,ROW(BN$39)-ROW(),COLUMN()-COLUMN($AO22),ROW()-(ROW(BN$39)-LEN($O$4)+1),LEN($O$3)-1+COLUMN($AO22)-COLUMN())+1)),OFFSET('Id matrix'!$A$27,-MIN($O$5,2*MIN(($O$5-1)/2,ROW(BN$39)-ROW(),COLUMN()-COLUMN($AO22),ROW()-(ROW(BN$39)-LEN($O$4)+1),LEN($O$3)-1+COLUMN($AO22)-COLUMN())),0,MIN($O$5,2*MIN(($O$5-1)/2,ROW(BN$39)-ROW(),COLUMN()-COLUMN($AO22),ROW()-(ROW(BN$39)-LEN($O$4)+1),LEN($O$3)-1+COLUMN($AO22)-COLUMN())+1),MIN($O$5,2*MIN(($O$5-1)/2,ROW(BN$39)-ROW(),COLUMN()-COLUMN($AO22),ROW()-(ROW(BN$39)-LEN($O$4)+1),LEN($O$3)-1+COLUMN($AO22)-COLUMN())+1)))-($O$5-$O$6),-1)</f>
        <v>-4</v>
      </c>
      <c r="BO22" s="22" t="n">
        <f aca="true">IF(AND(BO$41&lt;&gt;"",$AM22&lt;&gt;""),SUMPRODUCT(OFFSET(AF22,-MIN(($O$5-1)/2,ROW(BO$39)-ROW(),COLUMN()-COLUMN($AO22),ROW()-(ROW(BO$39)-LEN($O$4)+1),LEN($O$3)-1+COLUMN($AO22)-COLUMN()),-MIN(($O$5-1)/2,ROW(BO$39)-ROW(),COLUMN()-COLUMN($AO22),ROW()-(ROW(BO$39)-LEN($O$4)+1),LEN($O$3)-1+COLUMN($AO22)-COLUMN()),MIN($O$5,2*MIN(($O$5-1)/2,ROW(BO$39)-ROW(),COLUMN()-COLUMN($AO22),ROW()-(ROW(BO$39)-LEN($O$4)+1),LEN($O$3)-1+COLUMN($AO22)-COLUMN())+1),MIN($O$5,2*MIN(($O$5-1)/2,ROW(BO$39)-ROW(),COLUMN()-COLUMN($AO22),ROW()-(ROW(BO$39)-LEN($O$4)+1),LEN($O$3)-1+COLUMN($AO22)-COLUMN())+1)),OFFSET('Id matrix'!$A$27,-MIN($O$5,2*MIN(($O$5-1)/2,ROW(BO$39)-ROW(),COLUMN()-COLUMN($AO22),ROW()-(ROW(BO$39)-LEN($O$4)+1),LEN($O$3)-1+COLUMN($AO22)-COLUMN())),0,MIN($O$5,2*MIN(($O$5-1)/2,ROW(BO$39)-ROW(),COLUMN()-COLUMN($AO22),ROW()-(ROW(BO$39)-LEN($O$4)+1),LEN($O$3)-1+COLUMN($AO22)-COLUMN())+1),MIN($O$5,2*MIN(($O$5-1)/2,ROW(BO$39)-ROW(),COLUMN()-COLUMN($AO22),ROW()-(ROW(BO$39)-LEN($O$4)+1),LEN($O$3)-1+COLUMN($AO22)-COLUMN())+1)))-($O$5-$O$6),-1)</f>
        <v>-5</v>
      </c>
      <c r="BP22" s="22" t="n">
        <f aca="true">IF(AND(BP$41&lt;&gt;"",$AM22&lt;&gt;""),SUMPRODUCT(OFFSET(AG22,-MIN(($O$5-1)/2,ROW(BP$39)-ROW(),COLUMN()-COLUMN($AO22),ROW()-(ROW(BP$39)-LEN($O$4)+1),LEN($O$3)-1+COLUMN($AO22)-COLUMN()),-MIN(($O$5-1)/2,ROW(BP$39)-ROW(),COLUMN()-COLUMN($AO22),ROW()-(ROW(BP$39)-LEN($O$4)+1),LEN($O$3)-1+COLUMN($AO22)-COLUMN()),MIN($O$5,2*MIN(($O$5-1)/2,ROW(BP$39)-ROW(),COLUMN()-COLUMN($AO22),ROW()-(ROW(BP$39)-LEN($O$4)+1),LEN($O$3)-1+COLUMN($AO22)-COLUMN())+1),MIN($O$5,2*MIN(($O$5-1)/2,ROW(BP$39)-ROW(),COLUMN()-COLUMN($AO22),ROW()-(ROW(BP$39)-LEN($O$4)+1),LEN($O$3)-1+COLUMN($AO22)-COLUMN())+1)),OFFSET('Id matrix'!$A$27,-MIN($O$5,2*MIN(($O$5-1)/2,ROW(BP$39)-ROW(),COLUMN()-COLUMN($AO22),ROW()-(ROW(BP$39)-LEN($O$4)+1),LEN($O$3)-1+COLUMN($AO22)-COLUMN())),0,MIN($O$5,2*MIN(($O$5-1)/2,ROW(BP$39)-ROW(),COLUMN()-COLUMN($AO22),ROW()-(ROW(BP$39)-LEN($O$4)+1),LEN($O$3)-1+COLUMN($AO22)-COLUMN())+1),MIN($O$5,2*MIN(($O$5-1)/2,ROW(BP$39)-ROW(),COLUMN()-COLUMN($AO22),ROW()-(ROW(BP$39)-LEN($O$4)+1),LEN($O$3)-1+COLUMN($AO22)-COLUMN())+1)))-($O$5-$O$6),-1)</f>
        <v>-4</v>
      </c>
      <c r="BQ22" s="22" t="n">
        <f aca="true">IF(AND(BQ$41&lt;&gt;"",$AM22&lt;&gt;""),SUMPRODUCT(OFFSET(AH22,-MIN(($O$5-1)/2,ROW(BQ$39)-ROW(),COLUMN()-COLUMN($AO22),ROW()-(ROW(BQ$39)-LEN($O$4)+1),LEN($O$3)-1+COLUMN($AO22)-COLUMN()),-MIN(($O$5-1)/2,ROW(BQ$39)-ROW(),COLUMN()-COLUMN($AO22),ROW()-(ROW(BQ$39)-LEN($O$4)+1),LEN($O$3)-1+COLUMN($AO22)-COLUMN()),MIN($O$5,2*MIN(($O$5-1)/2,ROW(BQ$39)-ROW(),COLUMN()-COLUMN($AO22),ROW()-(ROW(BQ$39)-LEN($O$4)+1),LEN($O$3)-1+COLUMN($AO22)-COLUMN())+1),MIN($O$5,2*MIN(($O$5-1)/2,ROW(BQ$39)-ROW(),COLUMN()-COLUMN($AO22),ROW()-(ROW(BQ$39)-LEN($O$4)+1),LEN($O$3)-1+COLUMN($AO22)-COLUMN())+1)),OFFSET('Id matrix'!$A$27,-MIN($O$5,2*MIN(($O$5-1)/2,ROW(BQ$39)-ROW(),COLUMN()-COLUMN($AO22),ROW()-(ROW(BQ$39)-LEN($O$4)+1),LEN($O$3)-1+COLUMN($AO22)-COLUMN())),0,MIN($O$5,2*MIN(($O$5-1)/2,ROW(BQ$39)-ROW(),COLUMN()-COLUMN($AO22),ROW()-(ROW(BQ$39)-LEN($O$4)+1),LEN($O$3)-1+COLUMN($AO22)-COLUMN())+1),MIN($O$5,2*MIN(($O$5-1)/2,ROW(BQ$39)-ROW(),COLUMN()-COLUMN($AO22),ROW()-(ROW(BQ$39)-LEN($O$4)+1),LEN($O$3)-1+COLUMN($AO22)-COLUMN())+1)))-($O$5-$O$6),-1)</f>
        <v>-5</v>
      </c>
      <c r="BR22" s="23" t="n">
        <f aca="true">IF(AND(BR$41&lt;&gt;"",$AM22&lt;&gt;""),SUMPRODUCT(OFFSET(AI22,-MIN(($O$5-1)/2,ROW(BR$39)-ROW(),COLUMN()-COLUMN($AO22),ROW()-(ROW(BR$39)-LEN($O$4)+1),LEN($O$3)-1+COLUMN($AO22)-COLUMN()),-MIN(($O$5-1)/2,ROW(BR$39)-ROW(),COLUMN()-COLUMN($AO22),ROW()-(ROW(BR$39)-LEN($O$4)+1),LEN($O$3)-1+COLUMN($AO22)-COLUMN()),MIN($O$5,2*MIN(($O$5-1)/2,ROW(BR$39)-ROW(),COLUMN()-COLUMN($AO22),ROW()-(ROW(BR$39)-LEN($O$4)+1),LEN($O$3)-1+COLUMN($AO22)-COLUMN())+1),MIN($O$5,2*MIN(($O$5-1)/2,ROW(BR$39)-ROW(),COLUMN()-COLUMN($AO22),ROW()-(ROW(BR$39)-LEN($O$4)+1),LEN($O$3)-1+COLUMN($AO22)-COLUMN())+1)),OFFSET('Id matrix'!$A$27,-MIN($O$5,2*MIN(($O$5-1)/2,ROW(BR$39)-ROW(),COLUMN()-COLUMN($AO22),ROW()-(ROW(BR$39)-LEN($O$4)+1),LEN($O$3)-1+COLUMN($AO22)-COLUMN())),0,MIN($O$5,2*MIN(($O$5-1)/2,ROW(BR$39)-ROW(),COLUMN()-COLUMN($AO22),ROW()-(ROW(BR$39)-LEN($O$4)+1),LEN($O$3)-1+COLUMN($AO22)-COLUMN())+1),MIN($O$5,2*MIN(($O$5-1)/2,ROW(BR$39)-ROW(),COLUMN()-COLUMN($AO22),ROW()-(ROW(BR$39)-LEN($O$4)+1),LEN($O$3)-1+COLUMN($AO22)-COLUMN())+1)))-($O$5-$O$6),-1)</f>
        <v>-5</v>
      </c>
    </row>
    <row r="23" customFormat="false" ht="16" hidden="false" customHeight="true" outlineLevel="0" collapsed="false">
      <c r="C23" s="24"/>
      <c r="D23" s="13" t="str">
        <f aca="false">MID($O$4,ROW(D$39)-ROW()+1,1)</f>
        <v>c</v>
      </c>
      <c r="E23" s="14"/>
      <c r="F23" s="20" t="n">
        <f aca="false">IF(AND(EXACT(LOWER(F$41),LOWER($D23)),F$41&lt;&gt;"",$D23&lt;&gt;""),1,0)</f>
        <v>0</v>
      </c>
      <c r="G23" s="20" t="n">
        <f aca="false">IF(AND(EXACT(LOWER(G$41),LOWER($D23)),G$41&lt;&gt;"",$D23&lt;&gt;""),1,0)</f>
        <v>1</v>
      </c>
      <c r="H23" s="20" t="n">
        <f aca="false">IF(AND(EXACT(LOWER(H$41),LOWER($D23)),H$41&lt;&gt;"",$D23&lt;&gt;""),1,0)</f>
        <v>0</v>
      </c>
      <c r="I23" s="20" t="n">
        <f aca="false">IF(AND(EXACT(LOWER(I$41),LOWER($D23)),I$41&lt;&gt;"",$D23&lt;&gt;""),1,0)</f>
        <v>0</v>
      </c>
      <c r="J23" s="20" t="n">
        <f aca="false">IF(AND(EXACT(LOWER(J$41),LOWER($D23)),J$41&lt;&gt;"",$D23&lt;&gt;""),1,0)</f>
        <v>0</v>
      </c>
      <c r="K23" s="20" t="n">
        <f aca="false">IF(AND(EXACT(LOWER(K$41),LOWER($D23)),K$41&lt;&gt;"",$D23&lt;&gt;""),1,0)</f>
        <v>0</v>
      </c>
      <c r="L23" s="20" t="n">
        <f aca="false">IF(AND(EXACT(LOWER(L$41),LOWER($D23)),L$41&lt;&gt;"",$D23&lt;&gt;""),1,0)</f>
        <v>1</v>
      </c>
      <c r="M23" s="20" t="n">
        <f aca="false">IF(AND(EXACT(LOWER(M$41),LOWER($D23)),M$41&lt;&gt;"",$D23&lt;&gt;""),1,0)</f>
        <v>1</v>
      </c>
      <c r="N23" s="20" t="n">
        <f aca="false">IF(AND(EXACT(LOWER(N$41),LOWER($D23)),N$41&lt;&gt;"",$D23&lt;&gt;""),1,0)</f>
        <v>0</v>
      </c>
      <c r="O23" s="20" t="n">
        <f aca="false">IF(AND(EXACT(LOWER(O$41),LOWER($D23)),O$41&lt;&gt;"",$D23&lt;&gt;""),1,0)</f>
        <v>0</v>
      </c>
      <c r="P23" s="20" t="n">
        <f aca="false">IF(AND(EXACT(LOWER(P$41),LOWER($D23)),P$41&lt;&gt;"",$D23&lt;&gt;""),1,0)</f>
        <v>0</v>
      </c>
      <c r="Q23" s="20" t="n">
        <f aca="false">IF(AND(EXACT(LOWER(Q$41),LOWER($D23)),Q$41&lt;&gt;"",$D23&lt;&gt;""),1,0)</f>
        <v>0</v>
      </c>
      <c r="R23" s="20" t="n">
        <f aca="false">IF(AND(EXACT(LOWER(R$41),LOWER($D23)),R$41&lt;&gt;"",$D23&lt;&gt;""),1,0)</f>
        <v>0</v>
      </c>
      <c r="S23" s="20" t="n">
        <f aca="false">IF(AND(EXACT(LOWER(S$41),LOWER($D23)),S$41&lt;&gt;"",$D23&lt;&gt;""),1,0)</f>
        <v>0</v>
      </c>
      <c r="T23" s="20" t="n">
        <f aca="false">IF(AND(EXACT(LOWER(T$41),LOWER($D23)),T$41&lt;&gt;"",$D23&lt;&gt;""),1,0)</f>
        <v>1</v>
      </c>
      <c r="U23" s="20" t="n">
        <f aca="false">IF(AND(EXACT(LOWER(U$41),LOWER($D23)),U$41&lt;&gt;"",$D23&lt;&gt;""),1,0)</f>
        <v>0</v>
      </c>
      <c r="V23" s="20" t="n">
        <f aca="false">IF(AND(EXACT(LOWER(V$41),LOWER($D23)),V$41&lt;&gt;"",$D23&lt;&gt;""),1,0)</f>
        <v>1</v>
      </c>
      <c r="W23" s="20" t="n">
        <f aca="false">IF(AND(EXACT(LOWER(W$41),LOWER($D23)),W$41&lt;&gt;"",$D23&lt;&gt;""),1,0)</f>
        <v>1</v>
      </c>
      <c r="X23" s="20" t="n">
        <f aca="false">IF(AND(EXACT(LOWER(X$41),LOWER($D23)),X$41&lt;&gt;"",$D23&lt;&gt;""),1,0)</f>
        <v>0</v>
      </c>
      <c r="Y23" s="20" t="n">
        <f aca="false">IF(AND(EXACT(LOWER(Y$41),LOWER($D23)),Y$41&lt;&gt;"",$D23&lt;&gt;""),1,0)</f>
        <v>1</v>
      </c>
      <c r="Z23" s="20" t="n">
        <f aca="false">IF(AND(EXACT(LOWER(Z$41),LOWER($D23)),Z$41&lt;&gt;"",$D23&lt;&gt;""),1,0)</f>
        <v>0</v>
      </c>
      <c r="AA23" s="20" t="n">
        <f aca="false">IF(AND(EXACT(LOWER(AA$41),LOWER($D23)),AA$41&lt;&gt;"",$D23&lt;&gt;""),1,0)</f>
        <v>0</v>
      </c>
      <c r="AB23" s="20" t="n">
        <f aca="false">IF(AND(EXACT(LOWER(AB$41),LOWER($D23)),AB$41&lt;&gt;"",$D23&lt;&gt;""),1,0)</f>
        <v>1</v>
      </c>
      <c r="AC23" s="20" t="n">
        <f aca="false">IF(AND(EXACT(LOWER(AC$41),LOWER($D23)),AC$41&lt;&gt;"",$D23&lt;&gt;""),1,0)</f>
        <v>1</v>
      </c>
      <c r="AD23" s="20" t="n">
        <f aca="false">IF(AND(EXACT(LOWER(AD$41),LOWER($D23)),AD$41&lt;&gt;"",$D23&lt;&gt;""),1,0)</f>
        <v>0</v>
      </c>
      <c r="AE23" s="20" t="n">
        <f aca="false">IF(AND(EXACT(LOWER(AE$41),LOWER($D23)),AE$41&lt;&gt;"",$D23&lt;&gt;""),1,0)</f>
        <v>0</v>
      </c>
      <c r="AF23" s="20" t="n">
        <f aca="false">IF(AND(EXACT(LOWER(AF$41),LOWER($D23)),AF$41&lt;&gt;"",$D23&lt;&gt;""),1,0)</f>
        <v>0</v>
      </c>
      <c r="AG23" s="20" t="n">
        <f aca="false">IF(AND(EXACT(LOWER(AG$41),LOWER($D23)),AG$41&lt;&gt;"",$D23&lt;&gt;""),1,0)</f>
        <v>0</v>
      </c>
      <c r="AH23" s="20" t="n">
        <f aca="false">IF(AND(EXACT(LOWER(AH$41),LOWER($D23)),AH$41&lt;&gt;"",$D23&lt;&gt;""),1,0)</f>
        <v>0</v>
      </c>
      <c r="AI23" s="21" t="n">
        <f aca="false">IF(AND(EXACT(LOWER(AI$41),LOWER($D23)),AI$41&lt;&gt;"",$D23&lt;&gt;""),1,0)</f>
        <v>0</v>
      </c>
      <c r="AL23" s="24"/>
      <c r="AM23" s="13" t="str">
        <f aca="false">MID($O$4,ROW(AM$39)-ROW()+1,1)</f>
        <v>c</v>
      </c>
      <c r="AN23" s="14"/>
      <c r="AO23" s="22" t="n">
        <f aca="true">IF(AND(AO$41&lt;&gt;"",$AM23&lt;&gt;""),SUMPRODUCT(OFFSET(F23,-MIN(($O$5-1)/2,ROW(AO$39)-ROW(),COLUMN()-COLUMN($AO23),ROW()-(ROW(AO$39)-LEN($O$4)+1),LEN($O$3)-1+COLUMN($AO23)-COLUMN()),-MIN(($O$5-1)/2,ROW(AO$39)-ROW(),COLUMN()-COLUMN($AO23),ROW()-(ROW(AO$39)-LEN($O$4)+1),LEN($O$3)-1+COLUMN($AO23)-COLUMN()),MIN($O$5,2*MIN(($O$5-1)/2,ROW(AO$39)-ROW(),COLUMN()-COLUMN($AO23),ROW()-(ROW(AO$39)-LEN($O$4)+1),LEN($O$3)-1+COLUMN($AO23)-COLUMN())+1),MIN($O$5,2*MIN(($O$5-1)/2,ROW(AO$39)-ROW(),COLUMN()-COLUMN($AO23),ROW()-(ROW(AO$39)-LEN($O$4)+1),LEN($O$3)-1+COLUMN($AO23)-COLUMN())+1)),OFFSET('Id matrix'!$A$27,-MIN($O$5,2*MIN(($O$5-1)/2,ROW(AO$39)-ROW(),COLUMN()-COLUMN($AO23),ROW()-(ROW(AO$39)-LEN($O$4)+1),LEN($O$3)-1+COLUMN($AO23)-COLUMN())),0,MIN($O$5,2*MIN(($O$5-1)/2,ROW(AO$39)-ROW(),COLUMN()-COLUMN($AO23),ROW()-(ROW(AO$39)-LEN($O$4)+1),LEN($O$3)-1+COLUMN($AO23)-COLUMN())+1),MIN($O$5,2*MIN(($O$5-1)/2,ROW(AO$39)-ROW(),COLUMN()-COLUMN($AO23),ROW()-(ROW(AO$39)-LEN($O$4)+1),LEN($O$3)-1+COLUMN($AO23)-COLUMN())+1)))-($O$5-$O$6),-1)</f>
        <v>-5</v>
      </c>
      <c r="AP23" s="22" t="n">
        <f aca="true">IF(AND(AP$41&lt;&gt;"",$AM23&lt;&gt;""),SUMPRODUCT(OFFSET(G23,-MIN(($O$5-1)/2,ROW(AP$39)-ROW(),COLUMN()-COLUMN($AO23),ROW()-(ROW(AP$39)-LEN($O$4)+1),LEN($O$3)-1+COLUMN($AO23)-COLUMN()),-MIN(($O$5-1)/2,ROW(AP$39)-ROW(),COLUMN()-COLUMN($AO23),ROW()-(ROW(AP$39)-LEN($O$4)+1),LEN($O$3)-1+COLUMN($AO23)-COLUMN()),MIN($O$5,2*MIN(($O$5-1)/2,ROW(AP$39)-ROW(),COLUMN()-COLUMN($AO23),ROW()-(ROW(AP$39)-LEN($O$4)+1),LEN($O$3)-1+COLUMN($AO23)-COLUMN())+1),MIN($O$5,2*MIN(($O$5-1)/2,ROW(AP$39)-ROW(),COLUMN()-COLUMN($AO23),ROW()-(ROW(AP$39)-LEN($O$4)+1),LEN($O$3)-1+COLUMN($AO23)-COLUMN())+1)),OFFSET('Id matrix'!$A$27,-MIN($O$5,2*MIN(($O$5-1)/2,ROW(AP$39)-ROW(),COLUMN()-COLUMN($AO23),ROW()-(ROW(AP$39)-LEN($O$4)+1),LEN($O$3)-1+COLUMN($AO23)-COLUMN())),0,MIN($O$5,2*MIN(($O$5-1)/2,ROW(AP$39)-ROW(),COLUMN()-COLUMN($AO23),ROW()-(ROW(AP$39)-LEN($O$4)+1),LEN($O$3)-1+COLUMN($AO23)-COLUMN())+1),MIN($O$5,2*MIN(($O$5-1)/2,ROW(AP$39)-ROW(),COLUMN()-COLUMN($AO23),ROW()-(ROW(AP$39)-LEN($O$4)+1),LEN($O$3)-1+COLUMN($AO23)-COLUMN())+1)))-($O$5-$O$6),-1)</f>
        <v>-4</v>
      </c>
      <c r="AQ23" s="22" t="n">
        <f aca="true">IF(AND(AQ$41&lt;&gt;"",$AM23&lt;&gt;""),SUMPRODUCT(OFFSET(H23,-MIN(($O$5-1)/2,ROW(AQ$39)-ROW(),COLUMN()-COLUMN($AO23),ROW()-(ROW(AQ$39)-LEN($O$4)+1),LEN($O$3)-1+COLUMN($AO23)-COLUMN()),-MIN(($O$5-1)/2,ROW(AQ$39)-ROW(),COLUMN()-COLUMN($AO23),ROW()-(ROW(AQ$39)-LEN($O$4)+1),LEN($O$3)-1+COLUMN($AO23)-COLUMN()),MIN($O$5,2*MIN(($O$5-1)/2,ROW(AQ$39)-ROW(),COLUMN()-COLUMN($AO23),ROW()-(ROW(AQ$39)-LEN($O$4)+1),LEN($O$3)-1+COLUMN($AO23)-COLUMN())+1),MIN($O$5,2*MIN(($O$5-1)/2,ROW(AQ$39)-ROW(),COLUMN()-COLUMN($AO23),ROW()-(ROW(AQ$39)-LEN($O$4)+1),LEN($O$3)-1+COLUMN($AO23)-COLUMN())+1)),OFFSET('Id matrix'!$A$27,-MIN($O$5,2*MIN(($O$5-1)/2,ROW(AQ$39)-ROW(),COLUMN()-COLUMN($AO23),ROW()-(ROW(AQ$39)-LEN($O$4)+1),LEN($O$3)-1+COLUMN($AO23)-COLUMN())),0,MIN($O$5,2*MIN(($O$5-1)/2,ROW(AQ$39)-ROW(),COLUMN()-COLUMN($AO23),ROW()-(ROW(AQ$39)-LEN($O$4)+1),LEN($O$3)-1+COLUMN($AO23)-COLUMN())+1),MIN($O$5,2*MIN(($O$5-1)/2,ROW(AQ$39)-ROW(),COLUMN()-COLUMN($AO23),ROW()-(ROW(AQ$39)-LEN($O$4)+1),LEN($O$3)-1+COLUMN($AO23)-COLUMN())+1)))-($O$5-$O$6),-1)</f>
        <v>-5</v>
      </c>
      <c r="AR23" s="22" t="n">
        <f aca="true">IF(AND(AR$41&lt;&gt;"",$AM23&lt;&gt;""),SUMPRODUCT(OFFSET(I23,-MIN(($O$5-1)/2,ROW(AR$39)-ROW(),COLUMN()-COLUMN($AO23),ROW()-(ROW(AR$39)-LEN($O$4)+1),LEN($O$3)-1+COLUMN($AO23)-COLUMN()),-MIN(($O$5-1)/2,ROW(AR$39)-ROW(),COLUMN()-COLUMN($AO23),ROW()-(ROW(AR$39)-LEN($O$4)+1),LEN($O$3)-1+COLUMN($AO23)-COLUMN()),MIN($O$5,2*MIN(($O$5-1)/2,ROW(AR$39)-ROW(),COLUMN()-COLUMN($AO23),ROW()-(ROW(AR$39)-LEN($O$4)+1),LEN($O$3)-1+COLUMN($AO23)-COLUMN())+1),MIN($O$5,2*MIN(($O$5-1)/2,ROW(AR$39)-ROW(),COLUMN()-COLUMN($AO23),ROW()-(ROW(AR$39)-LEN($O$4)+1),LEN($O$3)-1+COLUMN($AO23)-COLUMN())+1)),OFFSET('Id matrix'!$A$27,-MIN($O$5,2*MIN(($O$5-1)/2,ROW(AR$39)-ROW(),COLUMN()-COLUMN($AO23),ROW()-(ROW(AR$39)-LEN($O$4)+1),LEN($O$3)-1+COLUMN($AO23)-COLUMN())),0,MIN($O$5,2*MIN(($O$5-1)/2,ROW(AR$39)-ROW(),COLUMN()-COLUMN($AO23),ROW()-(ROW(AR$39)-LEN($O$4)+1),LEN($O$3)-1+COLUMN($AO23)-COLUMN())+1),MIN($O$5,2*MIN(($O$5-1)/2,ROW(AR$39)-ROW(),COLUMN()-COLUMN($AO23),ROW()-(ROW(AR$39)-LEN($O$4)+1),LEN($O$3)-1+COLUMN($AO23)-COLUMN())+1)))-($O$5-$O$6),-1)</f>
        <v>-3</v>
      </c>
      <c r="AS23" s="22" t="n">
        <f aca="true">IF(AND(AS$41&lt;&gt;"",$AM23&lt;&gt;""),SUMPRODUCT(OFFSET(J23,-MIN(($O$5-1)/2,ROW(AS$39)-ROW(),COLUMN()-COLUMN($AO23),ROW()-(ROW(AS$39)-LEN($O$4)+1),LEN($O$3)-1+COLUMN($AO23)-COLUMN()),-MIN(($O$5-1)/2,ROW(AS$39)-ROW(),COLUMN()-COLUMN($AO23),ROW()-(ROW(AS$39)-LEN($O$4)+1),LEN($O$3)-1+COLUMN($AO23)-COLUMN()),MIN($O$5,2*MIN(($O$5-1)/2,ROW(AS$39)-ROW(),COLUMN()-COLUMN($AO23),ROW()-(ROW(AS$39)-LEN($O$4)+1),LEN($O$3)-1+COLUMN($AO23)-COLUMN())+1),MIN($O$5,2*MIN(($O$5-1)/2,ROW(AS$39)-ROW(),COLUMN()-COLUMN($AO23),ROW()-(ROW(AS$39)-LEN($O$4)+1),LEN($O$3)-1+COLUMN($AO23)-COLUMN())+1)),OFFSET('Id matrix'!$A$27,-MIN($O$5,2*MIN(($O$5-1)/2,ROW(AS$39)-ROW(),COLUMN()-COLUMN($AO23),ROW()-(ROW(AS$39)-LEN($O$4)+1),LEN($O$3)-1+COLUMN($AO23)-COLUMN())),0,MIN($O$5,2*MIN(($O$5-1)/2,ROW(AS$39)-ROW(),COLUMN()-COLUMN($AO23),ROW()-(ROW(AS$39)-LEN($O$4)+1),LEN($O$3)-1+COLUMN($AO23)-COLUMN())+1),MIN($O$5,2*MIN(($O$5-1)/2,ROW(AS$39)-ROW(),COLUMN()-COLUMN($AO23),ROW()-(ROW(AS$39)-LEN($O$4)+1),LEN($O$3)-1+COLUMN($AO23)-COLUMN())+1)))-($O$5-$O$6),-1)</f>
        <v>-5</v>
      </c>
      <c r="AT23" s="22" t="n">
        <f aca="true">IF(AND(AT$41&lt;&gt;"",$AM23&lt;&gt;""),SUMPRODUCT(OFFSET(K23,-MIN(($O$5-1)/2,ROW(AT$39)-ROW(),COLUMN()-COLUMN($AO23),ROW()-(ROW(AT$39)-LEN($O$4)+1),LEN($O$3)-1+COLUMN($AO23)-COLUMN()),-MIN(($O$5-1)/2,ROW(AT$39)-ROW(),COLUMN()-COLUMN($AO23),ROW()-(ROW(AT$39)-LEN($O$4)+1),LEN($O$3)-1+COLUMN($AO23)-COLUMN()),MIN($O$5,2*MIN(($O$5-1)/2,ROW(AT$39)-ROW(),COLUMN()-COLUMN($AO23),ROW()-(ROW(AT$39)-LEN($O$4)+1),LEN($O$3)-1+COLUMN($AO23)-COLUMN())+1),MIN($O$5,2*MIN(($O$5-1)/2,ROW(AT$39)-ROW(),COLUMN()-COLUMN($AO23),ROW()-(ROW(AT$39)-LEN($O$4)+1),LEN($O$3)-1+COLUMN($AO23)-COLUMN())+1)),OFFSET('Id matrix'!$A$27,-MIN($O$5,2*MIN(($O$5-1)/2,ROW(AT$39)-ROW(),COLUMN()-COLUMN($AO23),ROW()-(ROW(AT$39)-LEN($O$4)+1),LEN($O$3)-1+COLUMN($AO23)-COLUMN())),0,MIN($O$5,2*MIN(($O$5-1)/2,ROW(AT$39)-ROW(),COLUMN()-COLUMN($AO23),ROW()-(ROW(AT$39)-LEN($O$4)+1),LEN($O$3)-1+COLUMN($AO23)-COLUMN())+1),MIN($O$5,2*MIN(($O$5-1)/2,ROW(AT$39)-ROW(),COLUMN()-COLUMN($AO23),ROW()-(ROW(AT$39)-LEN($O$4)+1),LEN($O$3)-1+COLUMN($AO23)-COLUMN())+1)))-($O$5-$O$6),-1)</f>
        <v>-3</v>
      </c>
      <c r="AU23" s="22" t="n">
        <f aca="true">IF(AND(AU$41&lt;&gt;"",$AM23&lt;&gt;""),SUMPRODUCT(OFFSET(L23,-MIN(($O$5-1)/2,ROW(AU$39)-ROW(),COLUMN()-COLUMN($AO23),ROW()-(ROW(AU$39)-LEN($O$4)+1),LEN($O$3)-1+COLUMN($AO23)-COLUMN()),-MIN(($O$5-1)/2,ROW(AU$39)-ROW(),COLUMN()-COLUMN($AO23),ROW()-(ROW(AU$39)-LEN($O$4)+1),LEN($O$3)-1+COLUMN($AO23)-COLUMN()),MIN($O$5,2*MIN(($O$5-1)/2,ROW(AU$39)-ROW(),COLUMN()-COLUMN($AO23),ROW()-(ROW(AU$39)-LEN($O$4)+1),LEN($O$3)-1+COLUMN($AO23)-COLUMN())+1),MIN($O$5,2*MIN(($O$5-1)/2,ROW(AU$39)-ROW(),COLUMN()-COLUMN($AO23),ROW()-(ROW(AU$39)-LEN($O$4)+1),LEN($O$3)-1+COLUMN($AO23)-COLUMN())+1)),OFFSET('Id matrix'!$A$27,-MIN($O$5,2*MIN(($O$5-1)/2,ROW(AU$39)-ROW(),COLUMN()-COLUMN($AO23),ROW()-(ROW(AU$39)-LEN($O$4)+1),LEN($O$3)-1+COLUMN($AO23)-COLUMN())),0,MIN($O$5,2*MIN(($O$5-1)/2,ROW(AU$39)-ROW(),COLUMN()-COLUMN($AO23),ROW()-(ROW(AU$39)-LEN($O$4)+1),LEN($O$3)-1+COLUMN($AO23)-COLUMN())+1),MIN($O$5,2*MIN(($O$5-1)/2,ROW(AU$39)-ROW(),COLUMN()-COLUMN($AO23),ROW()-(ROW(AU$39)-LEN($O$4)+1),LEN($O$3)-1+COLUMN($AO23)-COLUMN())+1)))-($O$5-$O$6),-1)</f>
        <v>-1</v>
      </c>
      <c r="AV23" s="22" t="n">
        <f aca="true">IF(AND(AV$41&lt;&gt;"",$AM23&lt;&gt;""),SUMPRODUCT(OFFSET(M23,-MIN(($O$5-1)/2,ROW(AV$39)-ROW(),COLUMN()-COLUMN($AO23),ROW()-(ROW(AV$39)-LEN($O$4)+1),LEN($O$3)-1+COLUMN($AO23)-COLUMN()),-MIN(($O$5-1)/2,ROW(AV$39)-ROW(),COLUMN()-COLUMN($AO23),ROW()-(ROW(AV$39)-LEN($O$4)+1),LEN($O$3)-1+COLUMN($AO23)-COLUMN()),MIN($O$5,2*MIN(($O$5-1)/2,ROW(AV$39)-ROW(),COLUMN()-COLUMN($AO23),ROW()-(ROW(AV$39)-LEN($O$4)+1),LEN($O$3)-1+COLUMN($AO23)-COLUMN())+1),MIN($O$5,2*MIN(($O$5-1)/2,ROW(AV$39)-ROW(),COLUMN()-COLUMN($AO23),ROW()-(ROW(AV$39)-LEN($O$4)+1),LEN($O$3)-1+COLUMN($AO23)-COLUMN())+1)),OFFSET('Id matrix'!$A$27,-MIN($O$5,2*MIN(($O$5-1)/2,ROW(AV$39)-ROW(),COLUMN()-COLUMN($AO23),ROW()-(ROW(AV$39)-LEN($O$4)+1),LEN($O$3)-1+COLUMN($AO23)-COLUMN())),0,MIN($O$5,2*MIN(($O$5-1)/2,ROW(AV$39)-ROW(),COLUMN()-COLUMN($AO23),ROW()-(ROW(AV$39)-LEN($O$4)+1),LEN($O$3)-1+COLUMN($AO23)-COLUMN())+1),MIN($O$5,2*MIN(($O$5-1)/2,ROW(AV$39)-ROW(),COLUMN()-COLUMN($AO23),ROW()-(ROW(AV$39)-LEN($O$4)+1),LEN($O$3)-1+COLUMN($AO23)-COLUMN())+1)))-($O$5-$O$6),-1)</f>
        <v>-4</v>
      </c>
      <c r="AW23" s="22" t="n">
        <f aca="true">IF(AND(AW$41&lt;&gt;"",$AM23&lt;&gt;""),SUMPRODUCT(OFFSET(N23,-MIN(($O$5-1)/2,ROW(AW$39)-ROW(),COLUMN()-COLUMN($AO23),ROW()-(ROW(AW$39)-LEN($O$4)+1),LEN($O$3)-1+COLUMN($AO23)-COLUMN()),-MIN(($O$5-1)/2,ROW(AW$39)-ROW(),COLUMN()-COLUMN($AO23),ROW()-(ROW(AW$39)-LEN($O$4)+1),LEN($O$3)-1+COLUMN($AO23)-COLUMN()),MIN($O$5,2*MIN(($O$5-1)/2,ROW(AW$39)-ROW(),COLUMN()-COLUMN($AO23),ROW()-(ROW(AW$39)-LEN($O$4)+1),LEN($O$3)-1+COLUMN($AO23)-COLUMN())+1),MIN($O$5,2*MIN(($O$5-1)/2,ROW(AW$39)-ROW(),COLUMN()-COLUMN($AO23),ROW()-(ROW(AW$39)-LEN($O$4)+1),LEN($O$3)-1+COLUMN($AO23)-COLUMN())+1)),OFFSET('Id matrix'!$A$27,-MIN($O$5,2*MIN(($O$5-1)/2,ROW(AW$39)-ROW(),COLUMN()-COLUMN($AO23),ROW()-(ROW(AW$39)-LEN($O$4)+1),LEN($O$3)-1+COLUMN($AO23)-COLUMN())),0,MIN($O$5,2*MIN(($O$5-1)/2,ROW(AW$39)-ROW(),COLUMN()-COLUMN($AO23),ROW()-(ROW(AW$39)-LEN($O$4)+1),LEN($O$3)-1+COLUMN($AO23)-COLUMN())+1),MIN($O$5,2*MIN(($O$5-1)/2,ROW(AW$39)-ROW(),COLUMN()-COLUMN($AO23),ROW()-(ROW(AW$39)-LEN($O$4)+1),LEN($O$3)-1+COLUMN($AO23)-COLUMN())+1)))-($O$5-$O$6),-1)</f>
        <v>-3</v>
      </c>
      <c r="AX23" s="22" t="n">
        <f aca="true">IF(AND(AX$41&lt;&gt;"",$AM23&lt;&gt;""),SUMPRODUCT(OFFSET(O23,-MIN(($O$5-1)/2,ROW(AX$39)-ROW(),COLUMN()-COLUMN($AO23),ROW()-(ROW(AX$39)-LEN($O$4)+1),LEN($O$3)-1+COLUMN($AO23)-COLUMN()),-MIN(($O$5-1)/2,ROW(AX$39)-ROW(),COLUMN()-COLUMN($AO23),ROW()-(ROW(AX$39)-LEN($O$4)+1),LEN($O$3)-1+COLUMN($AO23)-COLUMN()),MIN($O$5,2*MIN(($O$5-1)/2,ROW(AX$39)-ROW(),COLUMN()-COLUMN($AO23),ROW()-(ROW(AX$39)-LEN($O$4)+1),LEN($O$3)-1+COLUMN($AO23)-COLUMN())+1),MIN($O$5,2*MIN(($O$5-1)/2,ROW(AX$39)-ROW(),COLUMN()-COLUMN($AO23),ROW()-(ROW(AX$39)-LEN($O$4)+1),LEN($O$3)-1+COLUMN($AO23)-COLUMN())+1)),OFFSET('Id matrix'!$A$27,-MIN($O$5,2*MIN(($O$5-1)/2,ROW(AX$39)-ROW(),COLUMN()-COLUMN($AO23),ROW()-(ROW(AX$39)-LEN($O$4)+1),LEN($O$3)-1+COLUMN($AO23)-COLUMN())),0,MIN($O$5,2*MIN(($O$5-1)/2,ROW(AX$39)-ROW(),COLUMN()-COLUMN($AO23),ROW()-(ROW(AX$39)-LEN($O$4)+1),LEN($O$3)-1+COLUMN($AO23)-COLUMN())+1),MIN($O$5,2*MIN(($O$5-1)/2,ROW(AX$39)-ROW(),COLUMN()-COLUMN($AO23),ROW()-(ROW(AX$39)-LEN($O$4)+1),LEN($O$3)-1+COLUMN($AO23)-COLUMN())+1)))-($O$5-$O$6),-1)</f>
        <v>-4</v>
      </c>
      <c r="AY23" s="22" t="n">
        <f aca="true">IF(AND(AY$41&lt;&gt;"",$AM23&lt;&gt;""),SUMPRODUCT(OFFSET(P23,-MIN(($O$5-1)/2,ROW(AY$39)-ROW(),COLUMN()-COLUMN($AO23),ROW()-(ROW(AY$39)-LEN($O$4)+1),LEN($O$3)-1+COLUMN($AO23)-COLUMN()),-MIN(($O$5-1)/2,ROW(AY$39)-ROW(),COLUMN()-COLUMN($AO23),ROW()-(ROW(AY$39)-LEN($O$4)+1),LEN($O$3)-1+COLUMN($AO23)-COLUMN()),MIN($O$5,2*MIN(($O$5-1)/2,ROW(AY$39)-ROW(),COLUMN()-COLUMN($AO23),ROW()-(ROW(AY$39)-LEN($O$4)+1),LEN($O$3)-1+COLUMN($AO23)-COLUMN())+1),MIN($O$5,2*MIN(($O$5-1)/2,ROW(AY$39)-ROW(),COLUMN()-COLUMN($AO23),ROW()-(ROW(AY$39)-LEN($O$4)+1),LEN($O$3)-1+COLUMN($AO23)-COLUMN())+1)),OFFSET('Id matrix'!$A$27,-MIN($O$5,2*MIN(($O$5-1)/2,ROW(AY$39)-ROW(),COLUMN()-COLUMN($AO23),ROW()-(ROW(AY$39)-LEN($O$4)+1),LEN($O$3)-1+COLUMN($AO23)-COLUMN())),0,MIN($O$5,2*MIN(($O$5-1)/2,ROW(AY$39)-ROW(),COLUMN()-COLUMN($AO23),ROW()-(ROW(AY$39)-LEN($O$4)+1),LEN($O$3)-1+COLUMN($AO23)-COLUMN())+1),MIN($O$5,2*MIN(($O$5-1)/2,ROW(AY$39)-ROW(),COLUMN()-COLUMN($AO23),ROW()-(ROW(AY$39)-LEN($O$4)+1),LEN($O$3)-1+COLUMN($AO23)-COLUMN())+1)))-($O$5-$O$6),-1)</f>
        <v>-4</v>
      </c>
      <c r="AZ23" s="22" t="n">
        <f aca="true">IF(AND(AZ$41&lt;&gt;"",$AM23&lt;&gt;""),SUMPRODUCT(OFFSET(Q23,-MIN(($O$5-1)/2,ROW(AZ$39)-ROW(),COLUMN()-COLUMN($AO23),ROW()-(ROW(AZ$39)-LEN($O$4)+1),LEN($O$3)-1+COLUMN($AO23)-COLUMN()),-MIN(($O$5-1)/2,ROW(AZ$39)-ROW(),COLUMN()-COLUMN($AO23),ROW()-(ROW(AZ$39)-LEN($O$4)+1),LEN($O$3)-1+COLUMN($AO23)-COLUMN()),MIN($O$5,2*MIN(($O$5-1)/2,ROW(AZ$39)-ROW(),COLUMN()-COLUMN($AO23),ROW()-(ROW(AZ$39)-LEN($O$4)+1),LEN($O$3)-1+COLUMN($AO23)-COLUMN())+1),MIN($O$5,2*MIN(($O$5-1)/2,ROW(AZ$39)-ROW(),COLUMN()-COLUMN($AO23),ROW()-(ROW(AZ$39)-LEN($O$4)+1),LEN($O$3)-1+COLUMN($AO23)-COLUMN())+1)),OFFSET('Id matrix'!$A$27,-MIN($O$5,2*MIN(($O$5-1)/2,ROW(AZ$39)-ROW(),COLUMN()-COLUMN($AO23),ROW()-(ROW(AZ$39)-LEN($O$4)+1),LEN($O$3)-1+COLUMN($AO23)-COLUMN())),0,MIN($O$5,2*MIN(($O$5-1)/2,ROW(AZ$39)-ROW(),COLUMN()-COLUMN($AO23),ROW()-(ROW(AZ$39)-LEN($O$4)+1),LEN($O$3)-1+COLUMN($AO23)-COLUMN())+1),MIN($O$5,2*MIN(($O$5-1)/2,ROW(AZ$39)-ROW(),COLUMN()-COLUMN($AO23),ROW()-(ROW(AZ$39)-LEN($O$4)+1),LEN($O$3)-1+COLUMN($AO23)-COLUMN())+1)))-($O$5-$O$6),-1)</f>
        <v>-5</v>
      </c>
      <c r="BA23" s="22" t="n">
        <f aca="true">IF(AND(BA$41&lt;&gt;"",$AM23&lt;&gt;""),SUMPRODUCT(OFFSET(R23,-MIN(($O$5-1)/2,ROW(BA$39)-ROW(),COLUMN()-COLUMN($AO23),ROW()-(ROW(BA$39)-LEN($O$4)+1),LEN($O$3)-1+COLUMN($AO23)-COLUMN()),-MIN(($O$5-1)/2,ROW(BA$39)-ROW(),COLUMN()-COLUMN($AO23),ROW()-(ROW(BA$39)-LEN($O$4)+1),LEN($O$3)-1+COLUMN($AO23)-COLUMN()),MIN($O$5,2*MIN(($O$5-1)/2,ROW(BA$39)-ROW(),COLUMN()-COLUMN($AO23),ROW()-(ROW(BA$39)-LEN($O$4)+1),LEN($O$3)-1+COLUMN($AO23)-COLUMN())+1),MIN($O$5,2*MIN(($O$5-1)/2,ROW(BA$39)-ROW(),COLUMN()-COLUMN($AO23),ROW()-(ROW(BA$39)-LEN($O$4)+1),LEN($O$3)-1+COLUMN($AO23)-COLUMN())+1)),OFFSET('Id matrix'!$A$27,-MIN($O$5,2*MIN(($O$5-1)/2,ROW(BA$39)-ROW(),COLUMN()-COLUMN($AO23),ROW()-(ROW(BA$39)-LEN($O$4)+1),LEN($O$3)-1+COLUMN($AO23)-COLUMN())),0,MIN($O$5,2*MIN(($O$5-1)/2,ROW(BA$39)-ROW(),COLUMN()-COLUMN($AO23),ROW()-(ROW(BA$39)-LEN($O$4)+1),LEN($O$3)-1+COLUMN($AO23)-COLUMN())+1),MIN($O$5,2*MIN(($O$5-1)/2,ROW(BA$39)-ROW(),COLUMN()-COLUMN($AO23),ROW()-(ROW(BA$39)-LEN($O$4)+1),LEN($O$3)-1+COLUMN($AO23)-COLUMN())+1)))-($O$5-$O$6),-1)</f>
        <v>-5</v>
      </c>
      <c r="BB23" s="22" t="n">
        <f aca="true">IF(AND(BB$41&lt;&gt;"",$AM23&lt;&gt;""),SUMPRODUCT(OFFSET(S23,-MIN(($O$5-1)/2,ROW(BB$39)-ROW(),COLUMN()-COLUMN($AO23),ROW()-(ROW(BB$39)-LEN($O$4)+1),LEN($O$3)-1+COLUMN($AO23)-COLUMN()),-MIN(($O$5-1)/2,ROW(BB$39)-ROW(),COLUMN()-COLUMN($AO23),ROW()-(ROW(BB$39)-LEN($O$4)+1),LEN($O$3)-1+COLUMN($AO23)-COLUMN()),MIN($O$5,2*MIN(($O$5-1)/2,ROW(BB$39)-ROW(),COLUMN()-COLUMN($AO23),ROW()-(ROW(BB$39)-LEN($O$4)+1),LEN($O$3)-1+COLUMN($AO23)-COLUMN())+1),MIN($O$5,2*MIN(($O$5-1)/2,ROW(BB$39)-ROW(),COLUMN()-COLUMN($AO23),ROW()-(ROW(BB$39)-LEN($O$4)+1),LEN($O$3)-1+COLUMN($AO23)-COLUMN())+1)),OFFSET('Id matrix'!$A$27,-MIN($O$5,2*MIN(($O$5-1)/2,ROW(BB$39)-ROW(),COLUMN()-COLUMN($AO23),ROW()-(ROW(BB$39)-LEN($O$4)+1),LEN($O$3)-1+COLUMN($AO23)-COLUMN())),0,MIN($O$5,2*MIN(($O$5-1)/2,ROW(BB$39)-ROW(),COLUMN()-COLUMN($AO23),ROW()-(ROW(BB$39)-LEN($O$4)+1),LEN($O$3)-1+COLUMN($AO23)-COLUMN())+1),MIN($O$5,2*MIN(($O$5-1)/2,ROW(BB$39)-ROW(),COLUMN()-COLUMN($AO23),ROW()-(ROW(BB$39)-LEN($O$4)+1),LEN($O$3)-1+COLUMN($AO23)-COLUMN())+1)))-($O$5-$O$6),-1)</f>
        <v>-4</v>
      </c>
      <c r="BC23" s="22" t="n">
        <f aca="true">IF(AND(BC$41&lt;&gt;"",$AM23&lt;&gt;""),SUMPRODUCT(OFFSET(T23,-MIN(($O$5-1)/2,ROW(BC$39)-ROW(),COLUMN()-COLUMN($AO23),ROW()-(ROW(BC$39)-LEN($O$4)+1),LEN($O$3)-1+COLUMN($AO23)-COLUMN()),-MIN(($O$5-1)/2,ROW(BC$39)-ROW(),COLUMN()-COLUMN($AO23),ROW()-(ROW(BC$39)-LEN($O$4)+1),LEN($O$3)-1+COLUMN($AO23)-COLUMN()),MIN($O$5,2*MIN(($O$5-1)/2,ROW(BC$39)-ROW(),COLUMN()-COLUMN($AO23),ROW()-(ROW(BC$39)-LEN($O$4)+1),LEN($O$3)-1+COLUMN($AO23)-COLUMN())+1),MIN($O$5,2*MIN(($O$5-1)/2,ROW(BC$39)-ROW(),COLUMN()-COLUMN($AO23),ROW()-(ROW(BC$39)-LEN($O$4)+1),LEN($O$3)-1+COLUMN($AO23)-COLUMN())+1)),OFFSET('Id matrix'!$A$27,-MIN($O$5,2*MIN(($O$5-1)/2,ROW(BC$39)-ROW(),COLUMN()-COLUMN($AO23),ROW()-(ROW(BC$39)-LEN($O$4)+1),LEN($O$3)-1+COLUMN($AO23)-COLUMN())),0,MIN($O$5,2*MIN(($O$5-1)/2,ROW(BC$39)-ROW(),COLUMN()-COLUMN($AO23),ROW()-(ROW(BC$39)-LEN($O$4)+1),LEN($O$3)-1+COLUMN($AO23)-COLUMN())+1),MIN($O$5,2*MIN(($O$5-1)/2,ROW(BC$39)-ROW(),COLUMN()-COLUMN($AO23),ROW()-(ROW(BC$39)-LEN($O$4)+1),LEN($O$3)-1+COLUMN($AO23)-COLUMN())+1)))-($O$5-$O$6),-1)</f>
        <v>-4</v>
      </c>
      <c r="BD23" s="22" t="n">
        <f aca="true">IF(AND(BD$41&lt;&gt;"",$AM23&lt;&gt;""),SUMPRODUCT(OFFSET(U23,-MIN(($O$5-1)/2,ROW(BD$39)-ROW(),COLUMN()-COLUMN($AO23),ROW()-(ROW(BD$39)-LEN($O$4)+1),LEN($O$3)-1+COLUMN($AO23)-COLUMN()),-MIN(($O$5-1)/2,ROW(BD$39)-ROW(),COLUMN()-COLUMN($AO23),ROW()-(ROW(BD$39)-LEN($O$4)+1),LEN($O$3)-1+COLUMN($AO23)-COLUMN()),MIN($O$5,2*MIN(($O$5-1)/2,ROW(BD$39)-ROW(),COLUMN()-COLUMN($AO23),ROW()-(ROW(BD$39)-LEN($O$4)+1),LEN($O$3)-1+COLUMN($AO23)-COLUMN())+1),MIN($O$5,2*MIN(($O$5-1)/2,ROW(BD$39)-ROW(),COLUMN()-COLUMN($AO23),ROW()-(ROW(BD$39)-LEN($O$4)+1),LEN($O$3)-1+COLUMN($AO23)-COLUMN())+1)),OFFSET('Id matrix'!$A$27,-MIN($O$5,2*MIN(($O$5-1)/2,ROW(BD$39)-ROW(),COLUMN()-COLUMN($AO23),ROW()-(ROW(BD$39)-LEN($O$4)+1),LEN($O$3)-1+COLUMN($AO23)-COLUMN())),0,MIN($O$5,2*MIN(($O$5-1)/2,ROW(BD$39)-ROW(),COLUMN()-COLUMN($AO23),ROW()-(ROW(BD$39)-LEN($O$4)+1),LEN($O$3)-1+COLUMN($AO23)-COLUMN())+1),MIN($O$5,2*MIN(($O$5-1)/2,ROW(BD$39)-ROW(),COLUMN()-COLUMN($AO23),ROW()-(ROW(BD$39)-LEN($O$4)+1),LEN($O$3)-1+COLUMN($AO23)-COLUMN())+1)))-($O$5-$O$6),-1)</f>
        <v>-4</v>
      </c>
      <c r="BE23" s="22" t="n">
        <f aca="true">IF(AND(BE$41&lt;&gt;"",$AM23&lt;&gt;""),SUMPRODUCT(OFFSET(V23,-MIN(($O$5-1)/2,ROW(BE$39)-ROW(),COLUMN()-COLUMN($AO23),ROW()-(ROW(BE$39)-LEN($O$4)+1),LEN($O$3)-1+COLUMN($AO23)-COLUMN()),-MIN(($O$5-1)/2,ROW(BE$39)-ROW(),COLUMN()-COLUMN($AO23),ROW()-(ROW(BE$39)-LEN($O$4)+1),LEN($O$3)-1+COLUMN($AO23)-COLUMN()),MIN($O$5,2*MIN(($O$5-1)/2,ROW(BE$39)-ROW(),COLUMN()-COLUMN($AO23),ROW()-(ROW(BE$39)-LEN($O$4)+1),LEN($O$3)-1+COLUMN($AO23)-COLUMN())+1),MIN($O$5,2*MIN(($O$5-1)/2,ROW(BE$39)-ROW(),COLUMN()-COLUMN($AO23),ROW()-(ROW(BE$39)-LEN($O$4)+1),LEN($O$3)-1+COLUMN($AO23)-COLUMN())+1)),OFFSET('Id matrix'!$A$27,-MIN($O$5,2*MIN(($O$5-1)/2,ROW(BE$39)-ROW(),COLUMN()-COLUMN($AO23),ROW()-(ROW(BE$39)-LEN($O$4)+1),LEN($O$3)-1+COLUMN($AO23)-COLUMN())),0,MIN($O$5,2*MIN(($O$5-1)/2,ROW(BE$39)-ROW(),COLUMN()-COLUMN($AO23),ROW()-(ROW(BE$39)-LEN($O$4)+1),LEN($O$3)-1+COLUMN($AO23)-COLUMN())+1),MIN($O$5,2*MIN(($O$5-1)/2,ROW(BE$39)-ROW(),COLUMN()-COLUMN($AO23),ROW()-(ROW(BE$39)-LEN($O$4)+1),LEN($O$3)-1+COLUMN($AO23)-COLUMN())+1)))-($O$5-$O$6),-1)</f>
        <v>0</v>
      </c>
      <c r="BF23" s="22" t="n">
        <f aca="true">IF(AND(BF$41&lt;&gt;"",$AM23&lt;&gt;""),SUMPRODUCT(OFFSET(W23,-MIN(($O$5-1)/2,ROW(BF$39)-ROW(),COLUMN()-COLUMN($AO23),ROW()-(ROW(BF$39)-LEN($O$4)+1),LEN($O$3)-1+COLUMN($AO23)-COLUMN()),-MIN(($O$5-1)/2,ROW(BF$39)-ROW(),COLUMN()-COLUMN($AO23),ROW()-(ROW(BF$39)-LEN($O$4)+1),LEN($O$3)-1+COLUMN($AO23)-COLUMN()),MIN($O$5,2*MIN(($O$5-1)/2,ROW(BF$39)-ROW(),COLUMN()-COLUMN($AO23),ROW()-(ROW(BF$39)-LEN($O$4)+1),LEN($O$3)-1+COLUMN($AO23)-COLUMN())+1),MIN($O$5,2*MIN(($O$5-1)/2,ROW(BF$39)-ROW(),COLUMN()-COLUMN($AO23),ROW()-(ROW(BF$39)-LEN($O$4)+1),LEN($O$3)-1+COLUMN($AO23)-COLUMN())+1)),OFFSET('Id matrix'!$A$27,-MIN($O$5,2*MIN(($O$5-1)/2,ROW(BF$39)-ROW(),COLUMN()-COLUMN($AO23),ROW()-(ROW(BF$39)-LEN($O$4)+1),LEN($O$3)-1+COLUMN($AO23)-COLUMN())),0,MIN($O$5,2*MIN(($O$5-1)/2,ROW(BF$39)-ROW(),COLUMN()-COLUMN($AO23),ROW()-(ROW(BF$39)-LEN($O$4)+1),LEN($O$3)-1+COLUMN($AO23)-COLUMN())+1),MIN($O$5,2*MIN(($O$5-1)/2,ROW(BF$39)-ROW(),COLUMN()-COLUMN($AO23),ROW()-(ROW(BF$39)-LEN($O$4)+1),LEN($O$3)-1+COLUMN($AO23)-COLUMN())+1)))-($O$5-$O$6),-1)</f>
        <v>-4</v>
      </c>
      <c r="BG23" s="22" t="n">
        <f aca="true">IF(AND(BG$41&lt;&gt;"",$AM23&lt;&gt;""),SUMPRODUCT(OFFSET(X23,-MIN(($O$5-1)/2,ROW(BG$39)-ROW(),COLUMN()-COLUMN($AO23),ROW()-(ROW(BG$39)-LEN($O$4)+1),LEN($O$3)-1+COLUMN($AO23)-COLUMN()),-MIN(($O$5-1)/2,ROW(BG$39)-ROW(),COLUMN()-COLUMN($AO23),ROW()-(ROW(BG$39)-LEN($O$4)+1),LEN($O$3)-1+COLUMN($AO23)-COLUMN()),MIN($O$5,2*MIN(($O$5-1)/2,ROW(BG$39)-ROW(),COLUMN()-COLUMN($AO23),ROW()-(ROW(BG$39)-LEN($O$4)+1),LEN($O$3)-1+COLUMN($AO23)-COLUMN())+1),MIN($O$5,2*MIN(($O$5-1)/2,ROW(BG$39)-ROW(),COLUMN()-COLUMN($AO23),ROW()-(ROW(BG$39)-LEN($O$4)+1),LEN($O$3)-1+COLUMN($AO23)-COLUMN())+1)),OFFSET('Id matrix'!$A$27,-MIN($O$5,2*MIN(($O$5-1)/2,ROW(BG$39)-ROW(),COLUMN()-COLUMN($AO23),ROW()-(ROW(BG$39)-LEN($O$4)+1),LEN($O$3)-1+COLUMN($AO23)-COLUMN())),0,MIN($O$5,2*MIN(($O$5-1)/2,ROW(BG$39)-ROW(),COLUMN()-COLUMN($AO23),ROW()-(ROW(BG$39)-LEN($O$4)+1),LEN($O$3)-1+COLUMN($AO23)-COLUMN())+1),MIN($O$5,2*MIN(($O$5-1)/2,ROW(BG$39)-ROW(),COLUMN()-COLUMN($AO23),ROW()-(ROW(BG$39)-LEN($O$4)+1),LEN($O$3)-1+COLUMN($AO23)-COLUMN())+1)))-($O$5-$O$6),-1)</f>
        <v>-3</v>
      </c>
      <c r="BH23" s="22" t="n">
        <f aca="true">IF(AND(BH$41&lt;&gt;"",$AM23&lt;&gt;""),SUMPRODUCT(OFFSET(Y23,-MIN(($O$5-1)/2,ROW(BH$39)-ROW(),COLUMN()-COLUMN($AO23),ROW()-(ROW(BH$39)-LEN($O$4)+1),LEN($O$3)-1+COLUMN($AO23)-COLUMN()),-MIN(($O$5-1)/2,ROW(BH$39)-ROW(),COLUMN()-COLUMN($AO23),ROW()-(ROW(BH$39)-LEN($O$4)+1),LEN($O$3)-1+COLUMN($AO23)-COLUMN()),MIN($O$5,2*MIN(($O$5-1)/2,ROW(BH$39)-ROW(),COLUMN()-COLUMN($AO23),ROW()-(ROW(BH$39)-LEN($O$4)+1),LEN($O$3)-1+COLUMN($AO23)-COLUMN())+1),MIN($O$5,2*MIN(($O$5-1)/2,ROW(BH$39)-ROW(),COLUMN()-COLUMN($AO23),ROW()-(ROW(BH$39)-LEN($O$4)+1),LEN($O$3)-1+COLUMN($AO23)-COLUMN())+1)),OFFSET('Id matrix'!$A$27,-MIN($O$5,2*MIN(($O$5-1)/2,ROW(BH$39)-ROW(),COLUMN()-COLUMN($AO23),ROW()-(ROW(BH$39)-LEN($O$4)+1),LEN($O$3)-1+COLUMN($AO23)-COLUMN())),0,MIN($O$5,2*MIN(($O$5-1)/2,ROW(BH$39)-ROW(),COLUMN()-COLUMN($AO23),ROW()-(ROW(BH$39)-LEN($O$4)+1),LEN($O$3)-1+COLUMN($AO23)-COLUMN())+1),MIN($O$5,2*MIN(($O$5-1)/2,ROW(BH$39)-ROW(),COLUMN()-COLUMN($AO23),ROW()-(ROW(BH$39)-LEN($O$4)+1),LEN($O$3)-1+COLUMN($AO23)-COLUMN())+1)))-($O$5-$O$6),-1)</f>
        <v>-3</v>
      </c>
      <c r="BI23" s="22" t="n">
        <f aca="true">IF(AND(BI$41&lt;&gt;"",$AM23&lt;&gt;""),SUMPRODUCT(OFFSET(Z23,-MIN(($O$5-1)/2,ROW(BI$39)-ROW(),COLUMN()-COLUMN($AO23),ROW()-(ROW(BI$39)-LEN($O$4)+1),LEN($O$3)-1+COLUMN($AO23)-COLUMN()),-MIN(($O$5-1)/2,ROW(BI$39)-ROW(),COLUMN()-COLUMN($AO23),ROW()-(ROW(BI$39)-LEN($O$4)+1),LEN($O$3)-1+COLUMN($AO23)-COLUMN()),MIN($O$5,2*MIN(($O$5-1)/2,ROW(BI$39)-ROW(),COLUMN()-COLUMN($AO23),ROW()-(ROW(BI$39)-LEN($O$4)+1),LEN($O$3)-1+COLUMN($AO23)-COLUMN())+1),MIN($O$5,2*MIN(($O$5-1)/2,ROW(BI$39)-ROW(),COLUMN()-COLUMN($AO23),ROW()-(ROW(BI$39)-LEN($O$4)+1),LEN($O$3)-1+COLUMN($AO23)-COLUMN())+1)),OFFSET('Id matrix'!$A$27,-MIN($O$5,2*MIN(($O$5-1)/2,ROW(BI$39)-ROW(),COLUMN()-COLUMN($AO23),ROW()-(ROW(BI$39)-LEN($O$4)+1),LEN($O$3)-1+COLUMN($AO23)-COLUMN())),0,MIN($O$5,2*MIN(($O$5-1)/2,ROW(BI$39)-ROW(),COLUMN()-COLUMN($AO23),ROW()-(ROW(BI$39)-LEN($O$4)+1),LEN($O$3)-1+COLUMN($AO23)-COLUMN())+1),MIN($O$5,2*MIN(($O$5-1)/2,ROW(BI$39)-ROW(),COLUMN()-COLUMN($AO23),ROW()-(ROW(BI$39)-LEN($O$4)+1),LEN($O$3)-1+COLUMN($AO23)-COLUMN())+1)))-($O$5-$O$6),-1)</f>
        <v>-5</v>
      </c>
      <c r="BJ23" s="22" t="n">
        <f aca="true">IF(AND(BJ$41&lt;&gt;"",$AM23&lt;&gt;""),SUMPRODUCT(OFFSET(AA23,-MIN(($O$5-1)/2,ROW(BJ$39)-ROW(),COLUMN()-COLUMN($AO23),ROW()-(ROW(BJ$39)-LEN($O$4)+1),LEN($O$3)-1+COLUMN($AO23)-COLUMN()),-MIN(($O$5-1)/2,ROW(BJ$39)-ROW(),COLUMN()-COLUMN($AO23),ROW()-(ROW(BJ$39)-LEN($O$4)+1),LEN($O$3)-1+COLUMN($AO23)-COLUMN()),MIN($O$5,2*MIN(($O$5-1)/2,ROW(BJ$39)-ROW(),COLUMN()-COLUMN($AO23),ROW()-(ROW(BJ$39)-LEN($O$4)+1),LEN($O$3)-1+COLUMN($AO23)-COLUMN())+1),MIN($O$5,2*MIN(($O$5-1)/2,ROW(BJ$39)-ROW(),COLUMN()-COLUMN($AO23),ROW()-(ROW(BJ$39)-LEN($O$4)+1),LEN($O$3)-1+COLUMN($AO23)-COLUMN())+1)),OFFSET('Id matrix'!$A$27,-MIN($O$5,2*MIN(($O$5-1)/2,ROW(BJ$39)-ROW(),COLUMN()-COLUMN($AO23),ROW()-(ROW(BJ$39)-LEN($O$4)+1),LEN($O$3)-1+COLUMN($AO23)-COLUMN())),0,MIN($O$5,2*MIN(($O$5-1)/2,ROW(BJ$39)-ROW(),COLUMN()-COLUMN($AO23),ROW()-(ROW(BJ$39)-LEN($O$4)+1),LEN($O$3)-1+COLUMN($AO23)-COLUMN())+1),MIN($O$5,2*MIN(($O$5-1)/2,ROW(BJ$39)-ROW(),COLUMN()-COLUMN($AO23),ROW()-(ROW(BJ$39)-LEN($O$4)+1),LEN($O$3)-1+COLUMN($AO23)-COLUMN())+1)))-($O$5-$O$6),-1)</f>
        <v>-2</v>
      </c>
      <c r="BK23" s="22" t="n">
        <f aca="true">IF(AND(BK$41&lt;&gt;"",$AM23&lt;&gt;""),SUMPRODUCT(OFFSET(AB23,-MIN(($O$5-1)/2,ROW(BK$39)-ROW(),COLUMN()-COLUMN($AO23),ROW()-(ROW(BK$39)-LEN($O$4)+1),LEN($O$3)-1+COLUMN($AO23)-COLUMN()),-MIN(($O$5-1)/2,ROW(BK$39)-ROW(),COLUMN()-COLUMN($AO23),ROW()-(ROW(BK$39)-LEN($O$4)+1),LEN($O$3)-1+COLUMN($AO23)-COLUMN()),MIN($O$5,2*MIN(($O$5-1)/2,ROW(BK$39)-ROW(),COLUMN()-COLUMN($AO23),ROW()-(ROW(BK$39)-LEN($O$4)+1),LEN($O$3)-1+COLUMN($AO23)-COLUMN())+1),MIN($O$5,2*MIN(($O$5-1)/2,ROW(BK$39)-ROW(),COLUMN()-COLUMN($AO23),ROW()-(ROW(BK$39)-LEN($O$4)+1),LEN($O$3)-1+COLUMN($AO23)-COLUMN())+1)),OFFSET('Id matrix'!$A$27,-MIN($O$5,2*MIN(($O$5-1)/2,ROW(BK$39)-ROW(),COLUMN()-COLUMN($AO23),ROW()-(ROW(BK$39)-LEN($O$4)+1),LEN($O$3)-1+COLUMN($AO23)-COLUMN())),0,MIN($O$5,2*MIN(($O$5-1)/2,ROW(BK$39)-ROW(),COLUMN()-COLUMN($AO23),ROW()-(ROW(BK$39)-LEN($O$4)+1),LEN($O$3)-1+COLUMN($AO23)-COLUMN())+1),MIN($O$5,2*MIN(($O$5-1)/2,ROW(BK$39)-ROW(),COLUMN()-COLUMN($AO23),ROW()-(ROW(BK$39)-LEN($O$4)+1),LEN($O$3)-1+COLUMN($AO23)-COLUMN())+1)))-($O$5-$O$6),-1)</f>
        <v>-2</v>
      </c>
      <c r="BL23" s="22" t="n">
        <f aca="true">IF(AND(BL$41&lt;&gt;"",$AM23&lt;&gt;""),SUMPRODUCT(OFFSET(AC23,-MIN(($O$5-1)/2,ROW(BL$39)-ROW(),COLUMN()-COLUMN($AO23),ROW()-(ROW(BL$39)-LEN($O$4)+1),LEN($O$3)-1+COLUMN($AO23)-COLUMN()),-MIN(($O$5-1)/2,ROW(BL$39)-ROW(),COLUMN()-COLUMN($AO23),ROW()-(ROW(BL$39)-LEN($O$4)+1),LEN($O$3)-1+COLUMN($AO23)-COLUMN()),MIN($O$5,2*MIN(($O$5-1)/2,ROW(BL$39)-ROW(),COLUMN()-COLUMN($AO23),ROW()-(ROW(BL$39)-LEN($O$4)+1),LEN($O$3)-1+COLUMN($AO23)-COLUMN())+1),MIN($O$5,2*MIN(($O$5-1)/2,ROW(BL$39)-ROW(),COLUMN()-COLUMN($AO23),ROW()-(ROW(BL$39)-LEN($O$4)+1),LEN($O$3)-1+COLUMN($AO23)-COLUMN())+1)),OFFSET('Id matrix'!$A$27,-MIN($O$5,2*MIN(($O$5-1)/2,ROW(BL$39)-ROW(),COLUMN()-COLUMN($AO23),ROW()-(ROW(BL$39)-LEN($O$4)+1),LEN($O$3)-1+COLUMN($AO23)-COLUMN())),0,MIN($O$5,2*MIN(($O$5-1)/2,ROW(BL$39)-ROW(),COLUMN()-COLUMN($AO23),ROW()-(ROW(BL$39)-LEN($O$4)+1),LEN($O$3)-1+COLUMN($AO23)-COLUMN())+1),MIN($O$5,2*MIN(($O$5-1)/2,ROW(BL$39)-ROW(),COLUMN()-COLUMN($AO23),ROW()-(ROW(BL$39)-LEN($O$4)+1),LEN($O$3)-1+COLUMN($AO23)-COLUMN())+1)))-($O$5-$O$6),-1)</f>
        <v>-4</v>
      </c>
      <c r="BM23" s="22" t="n">
        <f aca="true">IF(AND(BM$41&lt;&gt;"",$AM23&lt;&gt;""),SUMPRODUCT(OFFSET(AD23,-MIN(($O$5-1)/2,ROW(BM$39)-ROW(),COLUMN()-COLUMN($AO23),ROW()-(ROW(BM$39)-LEN($O$4)+1),LEN($O$3)-1+COLUMN($AO23)-COLUMN()),-MIN(($O$5-1)/2,ROW(BM$39)-ROW(),COLUMN()-COLUMN($AO23),ROW()-(ROW(BM$39)-LEN($O$4)+1),LEN($O$3)-1+COLUMN($AO23)-COLUMN()),MIN($O$5,2*MIN(($O$5-1)/2,ROW(BM$39)-ROW(),COLUMN()-COLUMN($AO23),ROW()-(ROW(BM$39)-LEN($O$4)+1),LEN($O$3)-1+COLUMN($AO23)-COLUMN())+1),MIN($O$5,2*MIN(($O$5-1)/2,ROW(BM$39)-ROW(),COLUMN()-COLUMN($AO23),ROW()-(ROW(BM$39)-LEN($O$4)+1),LEN($O$3)-1+COLUMN($AO23)-COLUMN())+1)),OFFSET('Id matrix'!$A$27,-MIN($O$5,2*MIN(($O$5-1)/2,ROW(BM$39)-ROW(),COLUMN()-COLUMN($AO23),ROW()-(ROW(BM$39)-LEN($O$4)+1),LEN($O$3)-1+COLUMN($AO23)-COLUMN())),0,MIN($O$5,2*MIN(($O$5-1)/2,ROW(BM$39)-ROW(),COLUMN()-COLUMN($AO23),ROW()-(ROW(BM$39)-LEN($O$4)+1),LEN($O$3)-1+COLUMN($AO23)-COLUMN())+1),MIN($O$5,2*MIN(($O$5-1)/2,ROW(BM$39)-ROW(),COLUMN()-COLUMN($AO23),ROW()-(ROW(BM$39)-LEN($O$4)+1),LEN($O$3)-1+COLUMN($AO23)-COLUMN())+1)))-($O$5-$O$6),-1)</f>
        <v>-3</v>
      </c>
      <c r="BN23" s="22" t="n">
        <f aca="true">IF(AND(BN$41&lt;&gt;"",$AM23&lt;&gt;""),SUMPRODUCT(OFFSET(AE23,-MIN(($O$5-1)/2,ROW(BN$39)-ROW(),COLUMN()-COLUMN($AO23),ROW()-(ROW(BN$39)-LEN($O$4)+1),LEN($O$3)-1+COLUMN($AO23)-COLUMN()),-MIN(($O$5-1)/2,ROW(BN$39)-ROW(),COLUMN()-COLUMN($AO23),ROW()-(ROW(BN$39)-LEN($O$4)+1),LEN($O$3)-1+COLUMN($AO23)-COLUMN()),MIN($O$5,2*MIN(($O$5-1)/2,ROW(BN$39)-ROW(),COLUMN()-COLUMN($AO23),ROW()-(ROW(BN$39)-LEN($O$4)+1),LEN($O$3)-1+COLUMN($AO23)-COLUMN())+1),MIN($O$5,2*MIN(($O$5-1)/2,ROW(BN$39)-ROW(),COLUMN()-COLUMN($AO23),ROW()-(ROW(BN$39)-LEN($O$4)+1),LEN($O$3)-1+COLUMN($AO23)-COLUMN())+1)),OFFSET('Id matrix'!$A$27,-MIN($O$5,2*MIN(($O$5-1)/2,ROW(BN$39)-ROW(),COLUMN()-COLUMN($AO23),ROW()-(ROW(BN$39)-LEN($O$4)+1),LEN($O$3)-1+COLUMN($AO23)-COLUMN())),0,MIN($O$5,2*MIN(($O$5-1)/2,ROW(BN$39)-ROW(),COLUMN()-COLUMN($AO23),ROW()-(ROW(BN$39)-LEN($O$4)+1),LEN($O$3)-1+COLUMN($AO23)-COLUMN())+1),MIN($O$5,2*MIN(($O$5-1)/2,ROW(BN$39)-ROW(),COLUMN()-COLUMN($AO23),ROW()-(ROW(BN$39)-LEN($O$4)+1),LEN($O$3)-1+COLUMN($AO23)-COLUMN())+1)))-($O$5-$O$6),-1)</f>
        <v>-4</v>
      </c>
      <c r="BO23" s="22" t="n">
        <f aca="true">IF(AND(BO$41&lt;&gt;"",$AM23&lt;&gt;""),SUMPRODUCT(OFFSET(AF23,-MIN(($O$5-1)/2,ROW(BO$39)-ROW(),COLUMN()-COLUMN($AO23),ROW()-(ROW(BO$39)-LEN($O$4)+1),LEN($O$3)-1+COLUMN($AO23)-COLUMN()),-MIN(($O$5-1)/2,ROW(BO$39)-ROW(),COLUMN()-COLUMN($AO23),ROW()-(ROW(BO$39)-LEN($O$4)+1),LEN($O$3)-1+COLUMN($AO23)-COLUMN()),MIN($O$5,2*MIN(($O$5-1)/2,ROW(BO$39)-ROW(),COLUMN()-COLUMN($AO23),ROW()-(ROW(BO$39)-LEN($O$4)+1),LEN($O$3)-1+COLUMN($AO23)-COLUMN())+1),MIN($O$5,2*MIN(($O$5-1)/2,ROW(BO$39)-ROW(),COLUMN()-COLUMN($AO23),ROW()-(ROW(BO$39)-LEN($O$4)+1),LEN($O$3)-1+COLUMN($AO23)-COLUMN())+1)),OFFSET('Id matrix'!$A$27,-MIN($O$5,2*MIN(($O$5-1)/2,ROW(BO$39)-ROW(),COLUMN()-COLUMN($AO23),ROW()-(ROW(BO$39)-LEN($O$4)+1),LEN($O$3)-1+COLUMN($AO23)-COLUMN())),0,MIN($O$5,2*MIN(($O$5-1)/2,ROW(BO$39)-ROW(),COLUMN()-COLUMN($AO23),ROW()-(ROW(BO$39)-LEN($O$4)+1),LEN($O$3)-1+COLUMN($AO23)-COLUMN())+1),MIN($O$5,2*MIN(($O$5-1)/2,ROW(BO$39)-ROW(),COLUMN()-COLUMN($AO23),ROW()-(ROW(BO$39)-LEN($O$4)+1),LEN($O$3)-1+COLUMN($AO23)-COLUMN())+1)))-($O$5-$O$6),-1)</f>
        <v>-4</v>
      </c>
      <c r="BP23" s="22" t="n">
        <f aca="true">IF(AND(BP$41&lt;&gt;"",$AM23&lt;&gt;""),SUMPRODUCT(OFFSET(AG23,-MIN(($O$5-1)/2,ROW(BP$39)-ROW(),COLUMN()-COLUMN($AO23),ROW()-(ROW(BP$39)-LEN($O$4)+1),LEN($O$3)-1+COLUMN($AO23)-COLUMN()),-MIN(($O$5-1)/2,ROW(BP$39)-ROW(),COLUMN()-COLUMN($AO23),ROW()-(ROW(BP$39)-LEN($O$4)+1),LEN($O$3)-1+COLUMN($AO23)-COLUMN()),MIN($O$5,2*MIN(($O$5-1)/2,ROW(BP$39)-ROW(),COLUMN()-COLUMN($AO23),ROW()-(ROW(BP$39)-LEN($O$4)+1),LEN($O$3)-1+COLUMN($AO23)-COLUMN())+1),MIN($O$5,2*MIN(($O$5-1)/2,ROW(BP$39)-ROW(),COLUMN()-COLUMN($AO23),ROW()-(ROW(BP$39)-LEN($O$4)+1),LEN($O$3)-1+COLUMN($AO23)-COLUMN())+1)),OFFSET('Id matrix'!$A$27,-MIN($O$5,2*MIN(($O$5-1)/2,ROW(BP$39)-ROW(),COLUMN()-COLUMN($AO23),ROW()-(ROW(BP$39)-LEN($O$4)+1),LEN($O$3)-1+COLUMN($AO23)-COLUMN())),0,MIN($O$5,2*MIN(($O$5-1)/2,ROW(BP$39)-ROW(),COLUMN()-COLUMN($AO23),ROW()-(ROW(BP$39)-LEN($O$4)+1),LEN($O$3)-1+COLUMN($AO23)-COLUMN())+1),MIN($O$5,2*MIN(($O$5-1)/2,ROW(BP$39)-ROW(),COLUMN()-COLUMN($AO23),ROW()-(ROW(BP$39)-LEN($O$4)+1),LEN($O$3)-1+COLUMN($AO23)-COLUMN())+1)))-($O$5-$O$6),-1)</f>
        <v>-5</v>
      </c>
      <c r="BQ23" s="22" t="n">
        <f aca="true">IF(AND(BQ$41&lt;&gt;"",$AM23&lt;&gt;""),SUMPRODUCT(OFFSET(AH23,-MIN(($O$5-1)/2,ROW(BQ$39)-ROW(),COLUMN()-COLUMN($AO23),ROW()-(ROW(BQ$39)-LEN($O$4)+1),LEN($O$3)-1+COLUMN($AO23)-COLUMN()),-MIN(($O$5-1)/2,ROW(BQ$39)-ROW(),COLUMN()-COLUMN($AO23),ROW()-(ROW(BQ$39)-LEN($O$4)+1),LEN($O$3)-1+COLUMN($AO23)-COLUMN()),MIN($O$5,2*MIN(($O$5-1)/2,ROW(BQ$39)-ROW(),COLUMN()-COLUMN($AO23),ROW()-(ROW(BQ$39)-LEN($O$4)+1),LEN($O$3)-1+COLUMN($AO23)-COLUMN())+1),MIN($O$5,2*MIN(($O$5-1)/2,ROW(BQ$39)-ROW(),COLUMN()-COLUMN($AO23),ROW()-(ROW(BQ$39)-LEN($O$4)+1),LEN($O$3)-1+COLUMN($AO23)-COLUMN())+1)),OFFSET('Id matrix'!$A$27,-MIN($O$5,2*MIN(($O$5-1)/2,ROW(BQ$39)-ROW(),COLUMN()-COLUMN($AO23),ROW()-(ROW(BQ$39)-LEN($O$4)+1),LEN($O$3)-1+COLUMN($AO23)-COLUMN())),0,MIN($O$5,2*MIN(($O$5-1)/2,ROW(BQ$39)-ROW(),COLUMN()-COLUMN($AO23),ROW()-(ROW(BQ$39)-LEN($O$4)+1),LEN($O$3)-1+COLUMN($AO23)-COLUMN())+1),MIN($O$5,2*MIN(($O$5-1)/2,ROW(BQ$39)-ROW(),COLUMN()-COLUMN($AO23),ROW()-(ROW(BQ$39)-LEN($O$4)+1),LEN($O$3)-1+COLUMN($AO23)-COLUMN())+1)))-($O$5-$O$6),-1)</f>
        <v>-5</v>
      </c>
      <c r="BR23" s="23" t="n">
        <f aca="true">IF(AND(BR$41&lt;&gt;"",$AM23&lt;&gt;""),SUMPRODUCT(OFFSET(AI23,-MIN(($O$5-1)/2,ROW(BR$39)-ROW(),COLUMN()-COLUMN($AO23),ROW()-(ROW(BR$39)-LEN($O$4)+1),LEN($O$3)-1+COLUMN($AO23)-COLUMN()),-MIN(($O$5-1)/2,ROW(BR$39)-ROW(),COLUMN()-COLUMN($AO23),ROW()-(ROW(BR$39)-LEN($O$4)+1),LEN($O$3)-1+COLUMN($AO23)-COLUMN()),MIN($O$5,2*MIN(($O$5-1)/2,ROW(BR$39)-ROW(),COLUMN()-COLUMN($AO23),ROW()-(ROW(BR$39)-LEN($O$4)+1),LEN($O$3)-1+COLUMN($AO23)-COLUMN())+1),MIN($O$5,2*MIN(($O$5-1)/2,ROW(BR$39)-ROW(),COLUMN()-COLUMN($AO23),ROW()-(ROW(BR$39)-LEN($O$4)+1),LEN($O$3)-1+COLUMN($AO23)-COLUMN())+1)),OFFSET('Id matrix'!$A$27,-MIN($O$5,2*MIN(($O$5-1)/2,ROW(BR$39)-ROW(),COLUMN()-COLUMN($AO23),ROW()-(ROW(BR$39)-LEN($O$4)+1),LEN($O$3)-1+COLUMN($AO23)-COLUMN())),0,MIN($O$5,2*MIN(($O$5-1)/2,ROW(BR$39)-ROW(),COLUMN()-COLUMN($AO23),ROW()-(ROW(BR$39)-LEN($O$4)+1),LEN($O$3)-1+COLUMN($AO23)-COLUMN())+1),MIN($O$5,2*MIN(($O$5-1)/2,ROW(BR$39)-ROW(),COLUMN()-COLUMN($AO23),ROW()-(ROW(BR$39)-LEN($O$4)+1),LEN($O$3)-1+COLUMN($AO23)-COLUMN())+1)))-($O$5-$O$6),-1)</f>
        <v>-5</v>
      </c>
    </row>
    <row r="24" customFormat="false" ht="16" hidden="false" customHeight="true" outlineLevel="0" collapsed="false">
      <c r="C24" s="24"/>
      <c r="D24" s="13" t="str">
        <f aca="false">MID($O$4,ROW(D$39)-ROW()+1,1)</f>
        <v>g</v>
      </c>
      <c r="E24" s="14"/>
      <c r="F24" s="20" t="n">
        <f aca="false">IF(AND(EXACT(LOWER(F$41),LOWER($D24)),F$41&lt;&gt;"",$D24&lt;&gt;""),1,0)</f>
        <v>0</v>
      </c>
      <c r="G24" s="20" t="n">
        <f aca="false">IF(AND(EXACT(LOWER(G$41),LOWER($D24)),G$41&lt;&gt;"",$D24&lt;&gt;""),1,0)</f>
        <v>0</v>
      </c>
      <c r="H24" s="20" t="n">
        <f aca="false">IF(AND(EXACT(LOWER(H$41),LOWER($D24)),H$41&lt;&gt;"",$D24&lt;&gt;""),1,0)</f>
        <v>1</v>
      </c>
      <c r="I24" s="20" t="n">
        <f aca="false">IF(AND(EXACT(LOWER(I$41),LOWER($D24)),I$41&lt;&gt;"",$D24&lt;&gt;""),1,0)</f>
        <v>0</v>
      </c>
      <c r="J24" s="20" t="n">
        <f aca="false">IF(AND(EXACT(LOWER(J$41),LOWER($D24)),J$41&lt;&gt;"",$D24&lt;&gt;""),1,0)</f>
        <v>1</v>
      </c>
      <c r="K24" s="20" t="n">
        <f aca="false">IF(AND(EXACT(LOWER(K$41),LOWER($D24)),K$41&lt;&gt;"",$D24&lt;&gt;""),1,0)</f>
        <v>1</v>
      </c>
      <c r="L24" s="20" t="n">
        <f aca="false">IF(AND(EXACT(LOWER(L$41),LOWER($D24)),L$41&lt;&gt;"",$D24&lt;&gt;""),1,0)</f>
        <v>0</v>
      </c>
      <c r="M24" s="20" t="n">
        <f aca="false">IF(AND(EXACT(LOWER(M$41),LOWER($D24)),M$41&lt;&gt;"",$D24&lt;&gt;""),1,0)</f>
        <v>0</v>
      </c>
      <c r="N24" s="20" t="n">
        <f aca="false">IF(AND(EXACT(LOWER(N$41),LOWER($D24)),N$41&lt;&gt;"",$D24&lt;&gt;""),1,0)</f>
        <v>0</v>
      </c>
      <c r="O24" s="20" t="n">
        <f aca="false">IF(AND(EXACT(LOWER(O$41),LOWER($D24)),O$41&lt;&gt;"",$D24&lt;&gt;""),1,0)</f>
        <v>0</v>
      </c>
      <c r="P24" s="20" t="n">
        <f aca="false">IF(AND(EXACT(LOWER(P$41),LOWER($D24)),P$41&lt;&gt;"",$D24&lt;&gt;""),1,0)</f>
        <v>0</v>
      </c>
      <c r="Q24" s="20" t="n">
        <f aca="false">IF(AND(EXACT(LOWER(Q$41),LOWER($D24)),Q$41&lt;&gt;"",$D24&lt;&gt;""),1,0)</f>
        <v>0</v>
      </c>
      <c r="R24" s="20" t="n">
        <f aca="false">IF(AND(EXACT(LOWER(R$41),LOWER($D24)),R$41&lt;&gt;"",$D24&lt;&gt;""),1,0)</f>
        <v>0</v>
      </c>
      <c r="S24" s="20" t="n">
        <f aca="false">IF(AND(EXACT(LOWER(S$41),LOWER($D24)),S$41&lt;&gt;"",$D24&lt;&gt;""),1,0)</f>
        <v>0</v>
      </c>
      <c r="T24" s="20" t="n">
        <f aca="false">IF(AND(EXACT(LOWER(T$41),LOWER($D24)),T$41&lt;&gt;"",$D24&lt;&gt;""),1,0)</f>
        <v>0</v>
      </c>
      <c r="U24" s="20" t="n">
        <f aca="false">IF(AND(EXACT(LOWER(U$41),LOWER($D24)),U$41&lt;&gt;"",$D24&lt;&gt;""),1,0)</f>
        <v>1</v>
      </c>
      <c r="V24" s="20" t="n">
        <f aca="false">IF(AND(EXACT(LOWER(V$41),LOWER($D24)),V$41&lt;&gt;"",$D24&lt;&gt;""),1,0)</f>
        <v>0</v>
      </c>
      <c r="W24" s="20" t="n">
        <f aca="false">IF(AND(EXACT(LOWER(W$41),LOWER($D24)),W$41&lt;&gt;"",$D24&lt;&gt;""),1,0)</f>
        <v>0</v>
      </c>
      <c r="X24" s="20" t="n">
        <f aca="false">IF(AND(EXACT(LOWER(X$41),LOWER($D24)),X$41&lt;&gt;"",$D24&lt;&gt;""),1,0)</f>
        <v>0</v>
      </c>
      <c r="Y24" s="20" t="n">
        <f aca="false">IF(AND(EXACT(LOWER(Y$41),LOWER($D24)),Y$41&lt;&gt;"",$D24&lt;&gt;""),1,0)</f>
        <v>0</v>
      </c>
      <c r="Z24" s="20" t="n">
        <f aca="false">IF(AND(EXACT(LOWER(Z$41),LOWER($D24)),Z$41&lt;&gt;"",$D24&lt;&gt;""),1,0)</f>
        <v>1</v>
      </c>
      <c r="AA24" s="20" t="n">
        <f aca="false">IF(AND(EXACT(LOWER(AA$41),LOWER($D24)),AA$41&lt;&gt;"",$D24&lt;&gt;""),1,0)</f>
        <v>0</v>
      </c>
      <c r="AB24" s="20" t="n">
        <f aca="false">IF(AND(EXACT(LOWER(AB$41),LOWER($D24)),AB$41&lt;&gt;"",$D24&lt;&gt;""),1,0)</f>
        <v>0</v>
      </c>
      <c r="AC24" s="20" t="n">
        <f aca="false">IF(AND(EXACT(LOWER(AC$41),LOWER($D24)),AC$41&lt;&gt;"",$D24&lt;&gt;""),1,0)</f>
        <v>0</v>
      </c>
      <c r="AD24" s="20" t="n">
        <f aca="false">IF(AND(EXACT(LOWER(AD$41),LOWER($D24)),AD$41&lt;&gt;"",$D24&lt;&gt;""),1,0)</f>
        <v>0</v>
      </c>
      <c r="AE24" s="20" t="n">
        <f aca="false">IF(AND(EXACT(LOWER(AE$41),LOWER($D24)),AE$41&lt;&gt;"",$D24&lt;&gt;""),1,0)</f>
        <v>0</v>
      </c>
      <c r="AF24" s="20" t="n">
        <f aca="false">IF(AND(EXACT(LOWER(AF$41),LOWER($D24)),AF$41&lt;&gt;"",$D24&lt;&gt;""),1,0)</f>
        <v>0</v>
      </c>
      <c r="AG24" s="20" t="n">
        <f aca="false">IF(AND(EXACT(LOWER(AG$41),LOWER($D24)),AG$41&lt;&gt;"",$D24&lt;&gt;""),1,0)</f>
        <v>0</v>
      </c>
      <c r="AH24" s="20" t="n">
        <f aca="false">IF(AND(EXACT(LOWER(AH$41),LOWER($D24)),AH$41&lt;&gt;"",$D24&lt;&gt;""),1,0)</f>
        <v>0</v>
      </c>
      <c r="AI24" s="21" t="n">
        <f aca="false">IF(AND(EXACT(LOWER(AI$41),LOWER($D24)),AI$41&lt;&gt;"",$D24&lt;&gt;""),1,0)</f>
        <v>0</v>
      </c>
      <c r="AL24" s="24"/>
      <c r="AM24" s="13" t="str">
        <f aca="false">MID($O$4,ROW(AM$39)-ROW()+1,1)</f>
        <v>g</v>
      </c>
      <c r="AN24" s="14"/>
      <c r="AO24" s="22" t="n">
        <f aca="true">IF(AND(AO$41&lt;&gt;"",$AM24&lt;&gt;""),SUMPRODUCT(OFFSET(F24,-MIN(($O$5-1)/2,ROW(AO$39)-ROW(),COLUMN()-COLUMN($AO24),ROW()-(ROW(AO$39)-LEN($O$4)+1),LEN($O$3)-1+COLUMN($AO24)-COLUMN()),-MIN(($O$5-1)/2,ROW(AO$39)-ROW(),COLUMN()-COLUMN($AO24),ROW()-(ROW(AO$39)-LEN($O$4)+1),LEN($O$3)-1+COLUMN($AO24)-COLUMN()),MIN($O$5,2*MIN(($O$5-1)/2,ROW(AO$39)-ROW(),COLUMN()-COLUMN($AO24),ROW()-(ROW(AO$39)-LEN($O$4)+1),LEN($O$3)-1+COLUMN($AO24)-COLUMN())+1),MIN($O$5,2*MIN(($O$5-1)/2,ROW(AO$39)-ROW(),COLUMN()-COLUMN($AO24),ROW()-(ROW(AO$39)-LEN($O$4)+1),LEN($O$3)-1+COLUMN($AO24)-COLUMN())+1)),OFFSET('Id matrix'!$A$27,-MIN($O$5,2*MIN(($O$5-1)/2,ROW(AO$39)-ROW(),COLUMN()-COLUMN($AO24),ROW()-(ROW(AO$39)-LEN($O$4)+1),LEN($O$3)-1+COLUMN($AO24)-COLUMN())),0,MIN($O$5,2*MIN(($O$5-1)/2,ROW(AO$39)-ROW(),COLUMN()-COLUMN($AO24),ROW()-(ROW(AO$39)-LEN($O$4)+1),LEN($O$3)-1+COLUMN($AO24)-COLUMN())+1),MIN($O$5,2*MIN(($O$5-1)/2,ROW(AO$39)-ROW(),COLUMN()-COLUMN($AO24),ROW()-(ROW(AO$39)-LEN($O$4)+1),LEN($O$3)-1+COLUMN($AO24)-COLUMN())+1)))-($O$5-$O$6),-1)</f>
        <v>-5</v>
      </c>
      <c r="AP24" s="22" t="n">
        <f aca="true">IF(AND(AP$41&lt;&gt;"",$AM24&lt;&gt;""),SUMPRODUCT(OFFSET(G24,-MIN(($O$5-1)/2,ROW(AP$39)-ROW(),COLUMN()-COLUMN($AO24),ROW()-(ROW(AP$39)-LEN($O$4)+1),LEN($O$3)-1+COLUMN($AO24)-COLUMN()),-MIN(($O$5-1)/2,ROW(AP$39)-ROW(),COLUMN()-COLUMN($AO24),ROW()-(ROW(AP$39)-LEN($O$4)+1),LEN($O$3)-1+COLUMN($AO24)-COLUMN()),MIN($O$5,2*MIN(($O$5-1)/2,ROW(AP$39)-ROW(),COLUMN()-COLUMN($AO24),ROW()-(ROW(AP$39)-LEN($O$4)+1),LEN($O$3)-1+COLUMN($AO24)-COLUMN())+1),MIN($O$5,2*MIN(($O$5-1)/2,ROW(AP$39)-ROW(),COLUMN()-COLUMN($AO24),ROW()-(ROW(AP$39)-LEN($O$4)+1),LEN($O$3)-1+COLUMN($AO24)-COLUMN())+1)),OFFSET('Id matrix'!$A$27,-MIN($O$5,2*MIN(($O$5-1)/2,ROW(AP$39)-ROW(),COLUMN()-COLUMN($AO24),ROW()-(ROW(AP$39)-LEN($O$4)+1),LEN($O$3)-1+COLUMN($AO24)-COLUMN())),0,MIN($O$5,2*MIN(($O$5-1)/2,ROW(AP$39)-ROW(),COLUMN()-COLUMN($AO24),ROW()-(ROW(AP$39)-LEN($O$4)+1),LEN($O$3)-1+COLUMN($AO24)-COLUMN())+1),MIN($O$5,2*MIN(($O$5-1)/2,ROW(AP$39)-ROW(),COLUMN()-COLUMN($AO24),ROW()-(ROW(AP$39)-LEN($O$4)+1),LEN($O$3)-1+COLUMN($AO24)-COLUMN())+1)))-($O$5-$O$6),-1)</f>
        <v>-5</v>
      </c>
      <c r="AQ24" s="22" t="n">
        <f aca="true">IF(AND(AQ$41&lt;&gt;"",$AM24&lt;&gt;""),SUMPRODUCT(OFFSET(H24,-MIN(($O$5-1)/2,ROW(AQ$39)-ROW(),COLUMN()-COLUMN($AO24),ROW()-(ROW(AQ$39)-LEN($O$4)+1),LEN($O$3)-1+COLUMN($AO24)-COLUMN()),-MIN(($O$5-1)/2,ROW(AQ$39)-ROW(),COLUMN()-COLUMN($AO24),ROW()-(ROW(AQ$39)-LEN($O$4)+1),LEN($O$3)-1+COLUMN($AO24)-COLUMN()),MIN($O$5,2*MIN(($O$5-1)/2,ROW(AQ$39)-ROW(),COLUMN()-COLUMN($AO24),ROW()-(ROW(AQ$39)-LEN($O$4)+1),LEN($O$3)-1+COLUMN($AO24)-COLUMN())+1),MIN($O$5,2*MIN(($O$5-1)/2,ROW(AQ$39)-ROW(),COLUMN()-COLUMN($AO24),ROW()-(ROW(AQ$39)-LEN($O$4)+1),LEN($O$3)-1+COLUMN($AO24)-COLUMN())+1)),OFFSET('Id matrix'!$A$27,-MIN($O$5,2*MIN(($O$5-1)/2,ROW(AQ$39)-ROW(),COLUMN()-COLUMN($AO24),ROW()-(ROW(AQ$39)-LEN($O$4)+1),LEN($O$3)-1+COLUMN($AO24)-COLUMN())),0,MIN($O$5,2*MIN(($O$5-1)/2,ROW(AQ$39)-ROW(),COLUMN()-COLUMN($AO24),ROW()-(ROW(AQ$39)-LEN($O$4)+1),LEN($O$3)-1+COLUMN($AO24)-COLUMN())+1),MIN($O$5,2*MIN(($O$5-1)/2,ROW(AQ$39)-ROW(),COLUMN()-COLUMN($AO24),ROW()-(ROW(AQ$39)-LEN($O$4)+1),LEN($O$3)-1+COLUMN($AO24)-COLUMN())+1)))-($O$5-$O$6),-1)</f>
        <v>-3</v>
      </c>
      <c r="AR24" s="22" t="n">
        <f aca="true">IF(AND(AR$41&lt;&gt;"",$AM24&lt;&gt;""),SUMPRODUCT(OFFSET(I24,-MIN(($O$5-1)/2,ROW(AR$39)-ROW(),COLUMN()-COLUMN($AO24),ROW()-(ROW(AR$39)-LEN($O$4)+1),LEN($O$3)-1+COLUMN($AO24)-COLUMN()),-MIN(($O$5-1)/2,ROW(AR$39)-ROW(),COLUMN()-COLUMN($AO24),ROW()-(ROW(AR$39)-LEN($O$4)+1),LEN($O$3)-1+COLUMN($AO24)-COLUMN()),MIN($O$5,2*MIN(($O$5-1)/2,ROW(AR$39)-ROW(),COLUMN()-COLUMN($AO24),ROW()-(ROW(AR$39)-LEN($O$4)+1),LEN($O$3)-1+COLUMN($AO24)-COLUMN())+1),MIN($O$5,2*MIN(($O$5-1)/2,ROW(AR$39)-ROW(),COLUMN()-COLUMN($AO24),ROW()-(ROW(AR$39)-LEN($O$4)+1),LEN($O$3)-1+COLUMN($AO24)-COLUMN())+1)),OFFSET('Id matrix'!$A$27,-MIN($O$5,2*MIN(($O$5-1)/2,ROW(AR$39)-ROW(),COLUMN()-COLUMN($AO24),ROW()-(ROW(AR$39)-LEN($O$4)+1),LEN($O$3)-1+COLUMN($AO24)-COLUMN())),0,MIN($O$5,2*MIN(($O$5-1)/2,ROW(AR$39)-ROW(),COLUMN()-COLUMN($AO24),ROW()-(ROW(AR$39)-LEN($O$4)+1),LEN($O$3)-1+COLUMN($AO24)-COLUMN())+1),MIN($O$5,2*MIN(($O$5-1)/2,ROW(AR$39)-ROW(),COLUMN()-COLUMN($AO24),ROW()-(ROW(AR$39)-LEN($O$4)+1),LEN($O$3)-1+COLUMN($AO24)-COLUMN())+1)))-($O$5-$O$6),-1)</f>
        <v>-5</v>
      </c>
      <c r="AS24" s="22" t="n">
        <f aca="true">IF(AND(AS$41&lt;&gt;"",$AM24&lt;&gt;""),SUMPRODUCT(OFFSET(J24,-MIN(($O$5-1)/2,ROW(AS$39)-ROW(),COLUMN()-COLUMN($AO24),ROW()-(ROW(AS$39)-LEN($O$4)+1),LEN($O$3)-1+COLUMN($AO24)-COLUMN()),-MIN(($O$5-1)/2,ROW(AS$39)-ROW(),COLUMN()-COLUMN($AO24),ROW()-(ROW(AS$39)-LEN($O$4)+1),LEN($O$3)-1+COLUMN($AO24)-COLUMN()),MIN($O$5,2*MIN(($O$5-1)/2,ROW(AS$39)-ROW(),COLUMN()-COLUMN($AO24),ROW()-(ROW(AS$39)-LEN($O$4)+1),LEN($O$3)-1+COLUMN($AO24)-COLUMN())+1),MIN($O$5,2*MIN(($O$5-1)/2,ROW(AS$39)-ROW(),COLUMN()-COLUMN($AO24),ROW()-(ROW(AS$39)-LEN($O$4)+1),LEN($O$3)-1+COLUMN($AO24)-COLUMN())+1)),OFFSET('Id matrix'!$A$27,-MIN($O$5,2*MIN(($O$5-1)/2,ROW(AS$39)-ROW(),COLUMN()-COLUMN($AO24),ROW()-(ROW(AS$39)-LEN($O$4)+1),LEN($O$3)-1+COLUMN($AO24)-COLUMN())),0,MIN($O$5,2*MIN(($O$5-1)/2,ROW(AS$39)-ROW(),COLUMN()-COLUMN($AO24),ROW()-(ROW(AS$39)-LEN($O$4)+1),LEN($O$3)-1+COLUMN($AO24)-COLUMN())+1),MIN($O$5,2*MIN(($O$5-1)/2,ROW(AS$39)-ROW(),COLUMN()-COLUMN($AO24),ROW()-(ROW(AS$39)-LEN($O$4)+1),LEN($O$3)-1+COLUMN($AO24)-COLUMN())+1)))-($O$5-$O$6),-1)</f>
        <v>-3</v>
      </c>
      <c r="AT24" s="22" t="n">
        <f aca="true">IF(AND(AT$41&lt;&gt;"",$AM24&lt;&gt;""),SUMPRODUCT(OFFSET(K24,-MIN(($O$5-1)/2,ROW(AT$39)-ROW(),COLUMN()-COLUMN($AO24),ROW()-(ROW(AT$39)-LEN($O$4)+1),LEN($O$3)-1+COLUMN($AO24)-COLUMN()),-MIN(($O$5-1)/2,ROW(AT$39)-ROW(),COLUMN()-COLUMN($AO24),ROW()-(ROW(AT$39)-LEN($O$4)+1),LEN($O$3)-1+COLUMN($AO24)-COLUMN()),MIN($O$5,2*MIN(($O$5-1)/2,ROW(AT$39)-ROW(),COLUMN()-COLUMN($AO24),ROW()-(ROW(AT$39)-LEN($O$4)+1),LEN($O$3)-1+COLUMN($AO24)-COLUMN())+1),MIN($O$5,2*MIN(($O$5-1)/2,ROW(AT$39)-ROW(),COLUMN()-COLUMN($AO24),ROW()-(ROW(AT$39)-LEN($O$4)+1),LEN($O$3)-1+COLUMN($AO24)-COLUMN())+1)),OFFSET('Id matrix'!$A$27,-MIN($O$5,2*MIN(($O$5-1)/2,ROW(AT$39)-ROW(),COLUMN()-COLUMN($AO24),ROW()-(ROW(AT$39)-LEN($O$4)+1),LEN($O$3)-1+COLUMN($AO24)-COLUMN())),0,MIN($O$5,2*MIN(($O$5-1)/2,ROW(AT$39)-ROW(),COLUMN()-COLUMN($AO24),ROW()-(ROW(AT$39)-LEN($O$4)+1),LEN($O$3)-1+COLUMN($AO24)-COLUMN())+1),MIN($O$5,2*MIN(($O$5-1)/2,ROW(AT$39)-ROW(),COLUMN()-COLUMN($AO24),ROW()-(ROW(AT$39)-LEN($O$4)+1),LEN($O$3)-1+COLUMN($AO24)-COLUMN())+1)))-($O$5-$O$6),-1)</f>
        <v>-1</v>
      </c>
      <c r="AU24" s="22" t="n">
        <f aca="true">IF(AND(AU$41&lt;&gt;"",$AM24&lt;&gt;""),SUMPRODUCT(OFFSET(L24,-MIN(($O$5-1)/2,ROW(AU$39)-ROW(),COLUMN()-COLUMN($AO24),ROW()-(ROW(AU$39)-LEN($O$4)+1),LEN($O$3)-1+COLUMN($AO24)-COLUMN()),-MIN(($O$5-1)/2,ROW(AU$39)-ROW(),COLUMN()-COLUMN($AO24),ROW()-(ROW(AU$39)-LEN($O$4)+1),LEN($O$3)-1+COLUMN($AO24)-COLUMN()),MIN($O$5,2*MIN(($O$5-1)/2,ROW(AU$39)-ROW(),COLUMN()-COLUMN($AO24),ROW()-(ROW(AU$39)-LEN($O$4)+1),LEN($O$3)-1+COLUMN($AO24)-COLUMN())+1),MIN($O$5,2*MIN(($O$5-1)/2,ROW(AU$39)-ROW(),COLUMN()-COLUMN($AO24),ROW()-(ROW(AU$39)-LEN($O$4)+1),LEN($O$3)-1+COLUMN($AO24)-COLUMN())+1)),OFFSET('Id matrix'!$A$27,-MIN($O$5,2*MIN(($O$5-1)/2,ROW(AU$39)-ROW(),COLUMN()-COLUMN($AO24),ROW()-(ROW(AU$39)-LEN($O$4)+1),LEN($O$3)-1+COLUMN($AO24)-COLUMN())),0,MIN($O$5,2*MIN(($O$5-1)/2,ROW(AU$39)-ROW(),COLUMN()-COLUMN($AO24),ROW()-(ROW(AU$39)-LEN($O$4)+1),LEN($O$3)-1+COLUMN($AO24)-COLUMN())+1),MIN($O$5,2*MIN(($O$5-1)/2,ROW(AU$39)-ROW(),COLUMN()-COLUMN($AO24),ROW()-(ROW(AU$39)-LEN($O$4)+1),LEN($O$3)-1+COLUMN($AO24)-COLUMN())+1)))-($O$5-$O$6),-1)</f>
        <v>-4</v>
      </c>
      <c r="AV24" s="22" t="n">
        <f aca="true">IF(AND(AV$41&lt;&gt;"",$AM24&lt;&gt;""),SUMPRODUCT(OFFSET(M24,-MIN(($O$5-1)/2,ROW(AV$39)-ROW(),COLUMN()-COLUMN($AO24),ROW()-(ROW(AV$39)-LEN($O$4)+1),LEN($O$3)-1+COLUMN($AO24)-COLUMN()),-MIN(($O$5-1)/2,ROW(AV$39)-ROW(),COLUMN()-COLUMN($AO24),ROW()-(ROW(AV$39)-LEN($O$4)+1),LEN($O$3)-1+COLUMN($AO24)-COLUMN()),MIN($O$5,2*MIN(($O$5-1)/2,ROW(AV$39)-ROW(),COLUMN()-COLUMN($AO24),ROW()-(ROW(AV$39)-LEN($O$4)+1),LEN($O$3)-1+COLUMN($AO24)-COLUMN())+1),MIN($O$5,2*MIN(($O$5-1)/2,ROW(AV$39)-ROW(),COLUMN()-COLUMN($AO24),ROW()-(ROW(AV$39)-LEN($O$4)+1),LEN($O$3)-1+COLUMN($AO24)-COLUMN())+1)),OFFSET('Id matrix'!$A$27,-MIN($O$5,2*MIN(($O$5-1)/2,ROW(AV$39)-ROW(),COLUMN()-COLUMN($AO24),ROW()-(ROW(AV$39)-LEN($O$4)+1),LEN($O$3)-1+COLUMN($AO24)-COLUMN())),0,MIN($O$5,2*MIN(($O$5-1)/2,ROW(AV$39)-ROW(),COLUMN()-COLUMN($AO24),ROW()-(ROW(AV$39)-LEN($O$4)+1),LEN($O$3)-1+COLUMN($AO24)-COLUMN())+1),MIN($O$5,2*MIN(($O$5-1)/2,ROW(AV$39)-ROW(),COLUMN()-COLUMN($AO24),ROW()-(ROW(AV$39)-LEN($O$4)+1),LEN($O$3)-1+COLUMN($AO24)-COLUMN())+1)))-($O$5-$O$6),-1)</f>
        <v>-4</v>
      </c>
      <c r="AW24" s="22" t="n">
        <f aca="true">IF(AND(AW$41&lt;&gt;"",$AM24&lt;&gt;""),SUMPRODUCT(OFFSET(N24,-MIN(($O$5-1)/2,ROW(AW$39)-ROW(),COLUMN()-COLUMN($AO24),ROW()-(ROW(AW$39)-LEN($O$4)+1),LEN($O$3)-1+COLUMN($AO24)-COLUMN()),-MIN(($O$5-1)/2,ROW(AW$39)-ROW(),COLUMN()-COLUMN($AO24),ROW()-(ROW(AW$39)-LEN($O$4)+1),LEN($O$3)-1+COLUMN($AO24)-COLUMN()),MIN($O$5,2*MIN(($O$5-1)/2,ROW(AW$39)-ROW(),COLUMN()-COLUMN($AO24),ROW()-(ROW(AW$39)-LEN($O$4)+1),LEN($O$3)-1+COLUMN($AO24)-COLUMN())+1),MIN($O$5,2*MIN(($O$5-1)/2,ROW(AW$39)-ROW(),COLUMN()-COLUMN($AO24),ROW()-(ROW(AW$39)-LEN($O$4)+1),LEN($O$3)-1+COLUMN($AO24)-COLUMN())+1)),OFFSET('Id matrix'!$A$27,-MIN($O$5,2*MIN(($O$5-1)/2,ROW(AW$39)-ROW(),COLUMN()-COLUMN($AO24),ROW()-(ROW(AW$39)-LEN($O$4)+1),LEN($O$3)-1+COLUMN($AO24)-COLUMN())),0,MIN($O$5,2*MIN(($O$5-1)/2,ROW(AW$39)-ROW(),COLUMN()-COLUMN($AO24),ROW()-(ROW(AW$39)-LEN($O$4)+1),LEN($O$3)-1+COLUMN($AO24)-COLUMN())+1),MIN($O$5,2*MIN(($O$5-1)/2,ROW(AW$39)-ROW(),COLUMN()-COLUMN($AO24),ROW()-(ROW(AW$39)-LEN($O$4)+1),LEN($O$3)-1+COLUMN($AO24)-COLUMN())+1)))-($O$5-$O$6),-1)</f>
        <v>-4</v>
      </c>
      <c r="AX24" s="22" t="n">
        <f aca="true">IF(AND(AX$41&lt;&gt;"",$AM24&lt;&gt;""),SUMPRODUCT(OFFSET(O24,-MIN(($O$5-1)/2,ROW(AX$39)-ROW(),COLUMN()-COLUMN($AO24),ROW()-(ROW(AX$39)-LEN($O$4)+1),LEN($O$3)-1+COLUMN($AO24)-COLUMN()),-MIN(($O$5-1)/2,ROW(AX$39)-ROW(),COLUMN()-COLUMN($AO24),ROW()-(ROW(AX$39)-LEN($O$4)+1),LEN($O$3)-1+COLUMN($AO24)-COLUMN()),MIN($O$5,2*MIN(($O$5-1)/2,ROW(AX$39)-ROW(),COLUMN()-COLUMN($AO24),ROW()-(ROW(AX$39)-LEN($O$4)+1),LEN($O$3)-1+COLUMN($AO24)-COLUMN())+1),MIN($O$5,2*MIN(($O$5-1)/2,ROW(AX$39)-ROW(),COLUMN()-COLUMN($AO24),ROW()-(ROW(AX$39)-LEN($O$4)+1),LEN($O$3)-1+COLUMN($AO24)-COLUMN())+1)),OFFSET('Id matrix'!$A$27,-MIN($O$5,2*MIN(($O$5-1)/2,ROW(AX$39)-ROW(),COLUMN()-COLUMN($AO24),ROW()-(ROW(AX$39)-LEN($O$4)+1),LEN($O$3)-1+COLUMN($AO24)-COLUMN())),0,MIN($O$5,2*MIN(($O$5-1)/2,ROW(AX$39)-ROW(),COLUMN()-COLUMN($AO24),ROW()-(ROW(AX$39)-LEN($O$4)+1),LEN($O$3)-1+COLUMN($AO24)-COLUMN())+1),MIN($O$5,2*MIN(($O$5-1)/2,ROW(AX$39)-ROW(),COLUMN()-COLUMN($AO24),ROW()-(ROW(AX$39)-LEN($O$4)+1),LEN($O$3)-1+COLUMN($AO24)-COLUMN())+1)))-($O$5-$O$6),-1)</f>
        <v>-5</v>
      </c>
      <c r="AY24" s="22" t="n">
        <f aca="true">IF(AND(AY$41&lt;&gt;"",$AM24&lt;&gt;""),SUMPRODUCT(OFFSET(P24,-MIN(($O$5-1)/2,ROW(AY$39)-ROW(),COLUMN()-COLUMN($AO24),ROW()-(ROW(AY$39)-LEN($O$4)+1),LEN($O$3)-1+COLUMN($AO24)-COLUMN()),-MIN(($O$5-1)/2,ROW(AY$39)-ROW(),COLUMN()-COLUMN($AO24),ROW()-(ROW(AY$39)-LEN($O$4)+1),LEN($O$3)-1+COLUMN($AO24)-COLUMN()),MIN($O$5,2*MIN(($O$5-1)/2,ROW(AY$39)-ROW(),COLUMN()-COLUMN($AO24),ROW()-(ROW(AY$39)-LEN($O$4)+1),LEN($O$3)-1+COLUMN($AO24)-COLUMN())+1),MIN($O$5,2*MIN(($O$5-1)/2,ROW(AY$39)-ROW(),COLUMN()-COLUMN($AO24),ROW()-(ROW(AY$39)-LEN($O$4)+1),LEN($O$3)-1+COLUMN($AO24)-COLUMN())+1)),OFFSET('Id matrix'!$A$27,-MIN($O$5,2*MIN(($O$5-1)/2,ROW(AY$39)-ROW(),COLUMN()-COLUMN($AO24),ROW()-(ROW(AY$39)-LEN($O$4)+1),LEN($O$3)-1+COLUMN($AO24)-COLUMN())),0,MIN($O$5,2*MIN(($O$5-1)/2,ROW(AY$39)-ROW(),COLUMN()-COLUMN($AO24),ROW()-(ROW(AY$39)-LEN($O$4)+1),LEN($O$3)-1+COLUMN($AO24)-COLUMN())+1),MIN($O$5,2*MIN(($O$5-1)/2,ROW(AY$39)-ROW(),COLUMN()-COLUMN($AO24),ROW()-(ROW(AY$39)-LEN($O$4)+1),LEN($O$3)-1+COLUMN($AO24)-COLUMN())+1)))-($O$5-$O$6),-1)</f>
        <v>-5</v>
      </c>
      <c r="AZ24" s="22" t="n">
        <f aca="true">IF(AND(AZ$41&lt;&gt;"",$AM24&lt;&gt;""),SUMPRODUCT(OFFSET(Q24,-MIN(($O$5-1)/2,ROW(AZ$39)-ROW(),COLUMN()-COLUMN($AO24),ROW()-(ROW(AZ$39)-LEN($O$4)+1),LEN($O$3)-1+COLUMN($AO24)-COLUMN()),-MIN(($O$5-1)/2,ROW(AZ$39)-ROW(),COLUMN()-COLUMN($AO24),ROW()-(ROW(AZ$39)-LEN($O$4)+1),LEN($O$3)-1+COLUMN($AO24)-COLUMN()),MIN($O$5,2*MIN(($O$5-1)/2,ROW(AZ$39)-ROW(),COLUMN()-COLUMN($AO24),ROW()-(ROW(AZ$39)-LEN($O$4)+1),LEN($O$3)-1+COLUMN($AO24)-COLUMN())+1),MIN($O$5,2*MIN(($O$5-1)/2,ROW(AZ$39)-ROW(),COLUMN()-COLUMN($AO24),ROW()-(ROW(AZ$39)-LEN($O$4)+1),LEN($O$3)-1+COLUMN($AO24)-COLUMN())+1)),OFFSET('Id matrix'!$A$27,-MIN($O$5,2*MIN(($O$5-1)/2,ROW(AZ$39)-ROW(),COLUMN()-COLUMN($AO24),ROW()-(ROW(AZ$39)-LEN($O$4)+1),LEN($O$3)-1+COLUMN($AO24)-COLUMN())),0,MIN($O$5,2*MIN(($O$5-1)/2,ROW(AZ$39)-ROW(),COLUMN()-COLUMN($AO24),ROW()-(ROW(AZ$39)-LEN($O$4)+1),LEN($O$3)-1+COLUMN($AO24)-COLUMN())+1),MIN($O$5,2*MIN(($O$5-1)/2,ROW(AZ$39)-ROW(),COLUMN()-COLUMN($AO24),ROW()-(ROW(AZ$39)-LEN($O$4)+1),LEN($O$3)-1+COLUMN($AO24)-COLUMN())+1)))-($O$5-$O$6),-1)</f>
        <v>-4</v>
      </c>
      <c r="BA24" s="22" t="n">
        <f aca="true">IF(AND(BA$41&lt;&gt;"",$AM24&lt;&gt;""),SUMPRODUCT(OFFSET(R24,-MIN(($O$5-1)/2,ROW(BA$39)-ROW(),COLUMN()-COLUMN($AO24),ROW()-(ROW(BA$39)-LEN($O$4)+1),LEN($O$3)-1+COLUMN($AO24)-COLUMN()),-MIN(($O$5-1)/2,ROW(BA$39)-ROW(),COLUMN()-COLUMN($AO24),ROW()-(ROW(BA$39)-LEN($O$4)+1),LEN($O$3)-1+COLUMN($AO24)-COLUMN()),MIN($O$5,2*MIN(($O$5-1)/2,ROW(BA$39)-ROW(),COLUMN()-COLUMN($AO24),ROW()-(ROW(BA$39)-LEN($O$4)+1),LEN($O$3)-1+COLUMN($AO24)-COLUMN())+1),MIN($O$5,2*MIN(($O$5-1)/2,ROW(BA$39)-ROW(),COLUMN()-COLUMN($AO24),ROW()-(ROW(BA$39)-LEN($O$4)+1),LEN($O$3)-1+COLUMN($AO24)-COLUMN())+1)),OFFSET('Id matrix'!$A$27,-MIN($O$5,2*MIN(($O$5-1)/2,ROW(BA$39)-ROW(),COLUMN()-COLUMN($AO24),ROW()-(ROW(BA$39)-LEN($O$4)+1),LEN($O$3)-1+COLUMN($AO24)-COLUMN())),0,MIN($O$5,2*MIN(($O$5-1)/2,ROW(BA$39)-ROW(),COLUMN()-COLUMN($AO24),ROW()-(ROW(BA$39)-LEN($O$4)+1),LEN($O$3)-1+COLUMN($AO24)-COLUMN())+1),MIN($O$5,2*MIN(($O$5-1)/2,ROW(BA$39)-ROW(),COLUMN()-COLUMN($AO24),ROW()-(ROW(BA$39)-LEN($O$4)+1),LEN($O$3)-1+COLUMN($AO24)-COLUMN())+1)))-($O$5-$O$6),-1)</f>
        <v>-4</v>
      </c>
      <c r="BB24" s="22" t="n">
        <f aca="true">IF(AND(BB$41&lt;&gt;"",$AM24&lt;&gt;""),SUMPRODUCT(OFFSET(S24,-MIN(($O$5-1)/2,ROW(BB$39)-ROW(),COLUMN()-COLUMN($AO24),ROW()-(ROW(BB$39)-LEN($O$4)+1),LEN($O$3)-1+COLUMN($AO24)-COLUMN()),-MIN(($O$5-1)/2,ROW(BB$39)-ROW(),COLUMN()-COLUMN($AO24),ROW()-(ROW(BB$39)-LEN($O$4)+1),LEN($O$3)-1+COLUMN($AO24)-COLUMN()),MIN($O$5,2*MIN(($O$5-1)/2,ROW(BB$39)-ROW(),COLUMN()-COLUMN($AO24),ROW()-(ROW(BB$39)-LEN($O$4)+1),LEN($O$3)-1+COLUMN($AO24)-COLUMN())+1),MIN($O$5,2*MIN(($O$5-1)/2,ROW(BB$39)-ROW(),COLUMN()-COLUMN($AO24),ROW()-(ROW(BB$39)-LEN($O$4)+1),LEN($O$3)-1+COLUMN($AO24)-COLUMN())+1)),OFFSET('Id matrix'!$A$27,-MIN($O$5,2*MIN(($O$5-1)/2,ROW(BB$39)-ROW(),COLUMN()-COLUMN($AO24),ROW()-(ROW(BB$39)-LEN($O$4)+1),LEN($O$3)-1+COLUMN($AO24)-COLUMN())),0,MIN($O$5,2*MIN(($O$5-1)/2,ROW(BB$39)-ROW(),COLUMN()-COLUMN($AO24),ROW()-(ROW(BB$39)-LEN($O$4)+1),LEN($O$3)-1+COLUMN($AO24)-COLUMN())+1),MIN($O$5,2*MIN(($O$5-1)/2,ROW(BB$39)-ROW(),COLUMN()-COLUMN($AO24),ROW()-(ROW(BB$39)-LEN($O$4)+1),LEN($O$3)-1+COLUMN($AO24)-COLUMN())+1)))-($O$5-$O$6),-1)</f>
        <v>-3</v>
      </c>
      <c r="BC24" s="22" t="n">
        <f aca="true">IF(AND(BC$41&lt;&gt;"",$AM24&lt;&gt;""),SUMPRODUCT(OFFSET(T24,-MIN(($O$5-1)/2,ROW(BC$39)-ROW(),COLUMN()-COLUMN($AO24),ROW()-(ROW(BC$39)-LEN($O$4)+1),LEN($O$3)-1+COLUMN($AO24)-COLUMN()),-MIN(($O$5-1)/2,ROW(BC$39)-ROW(),COLUMN()-COLUMN($AO24),ROW()-(ROW(BC$39)-LEN($O$4)+1),LEN($O$3)-1+COLUMN($AO24)-COLUMN()),MIN($O$5,2*MIN(($O$5-1)/2,ROW(BC$39)-ROW(),COLUMN()-COLUMN($AO24),ROW()-(ROW(BC$39)-LEN($O$4)+1),LEN($O$3)-1+COLUMN($AO24)-COLUMN())+1),MIN($O$5,2*MIN(($O$5-1)/2,ROW(BC$39)-ROW(),COLUMN()-COLUMN($AO24),ROW()-(ROW(BC$39)-LEN($O$4)+1),LEN($O$3)-1+COLUMN($AO24)-COLUMN())+1)),OFFSET('Id matrix'!$A$27,-MIN($O$5,2*MIN(($O$5-1)/2,ROW(BC$39)-ROW(),COLUMN()-COLUMN($AO24),ROW()-(ROW(BC$39)-LEN($O$4)+1),LEN($O$3)-1+COLUMN($AO24)-COLUMN())),0,MIN($O$5,2*MIN(($O$5-1)/2,ROW(BC$39)-ROW(),COLUMN()-COLUMN($AO24),ROW()-(ROW(BC$39)-LEN($O$4)+1),LEN($O$3)-1+COLUMN($AO24)-COLUMN())+1),MIN($O$5,2*MIN(($O$5-1)/2,ROW(BC$39)-ROW(),COLUMN()-COLUMN($AO24),ROW()-(ROW(BC$39)-LEN($O$4)+1),LEN($O$3)-1+COLUMN($AO24)-COLUMN())+1)))-($O$5-$O$6),-1)</f>
        <v>-4</v>
      </c>
      <c r="BD24" s="22" t="n">
        <f aca="true">IF(AND(BD$41&lt;&gt;"",$AM24&lt;&gt;""),SUMPRODUCT(OFFSET(U24,-MIN(($O$5-1)/2,ROW(BD$39)-ROW(),COLUMN()-COLUMN($AO24),ROW()-(ROW(BD$39)-LEN($O$4)+1),LEN($O$3)-1+COLUMN($AO24)-COLUMN()),-MIN(($O$5-1)/2,ROW(BD$39)-ROW(),COLUMN()-COLUMN($AO24),ROW()-(ROW(BD$39)-LEN($O$4)+1),LEN($O$3)-1+COLUMN($AO24)-COLUMN()),MIN($O$5,2*MIN(($O$5-1)/2,ROW(BD$39)-ROW(),COLUMN()-COLUMN($AO24),ROW()-(ROW(BD$39)-LEN($O$4)+1),LEN($O$3)-1+COLUMN($AO24)-COLUMN())+1),MIN($O$5,2*MIN(($O$5-1)/2,ROW(BD$39)-ROW(),COLUMN()-COLUMN($AO24),ROW()-(ROW(BD$39)-LEN($O$4)+1),LEN($O$3)-1+COLUMN($AO24)-COLUMN())+1)),OFFSET('Id matrix'!$A$27,-MIN($O$5,2*MIN(($O$5-1)/2,ROW(BD$39)-ROW(),COLUMN()-COLUMN($AO24),ROW()-(ROW(BD$39)-LEN($O$4)+1),LEN($O$3)-1+COLUMN($AO24)-COLUMN())),0,MIN($O$5,2*MIN(($O$5-1)/2,ROW(BD$39)-ROW(),COLUMN()-COLUMN($AO24),ROW()-(ROW(BD$39)-LEN($O$4)+1),LEN($O$3)-1+COLUMN($AO24)-COLUMN())+1),MIN($O$5,2*MIN(($O$5-1)/2,ROW(BD$39)-ROW(),COLUMN()-COLUMN($AO24),ROW()-(ROW(BD$39)-LEN($O$4)+1),LEN($O$3)-1+COLUMN($AO24)-COLUMN())+1)))-($O$5-$O$6),-1)</f>
        <v>0</v>
      </c>
      <c r="BE24" s="22" t="n">
        <f aca="true">IF(AND(BE$41&lt;&gt;"",$AM24&lt;&gt;""),SUMPRODUCT(OFFSET(V24,-MIN(($O$5-1)/2,ROW(BE$39)-ROW(),COLUMN()-COLUMN($AO24),ROW()-(ROW(BE$39)-LEN($O$4)+1),LEN($O$3)-1+COLUMN($AO24)-COLUMN()),-MIN(($O$5-1)/2,ROW(BE$39)-ROW(),COLUMN()-COLUMN($AO24),ROW()-(ROW(BE$39)-LEN($O$4)+1),LEN($O$3)-1+COLUMN($AO24)-COLUMN()),MIN($O$5,2*MIN(($O$5-1)/2,ROW(BE$39)-ROW(),COLUMN()-COLUMN($AO24),ROW()-(ROW(BE$39)-LEN($O$4)+1),LEN($O$3)-1+COLUMN($AO24)-COLUMN())+1),MIN($O$5,2*MIN(($O$5-1)/2,ROW(BE$39)-ROW(),COLUMN()-COLUMN($AO24),ROW()-(ROW(BE$39)-LEN($O$4)+1),LEN($O$3)-1+COLUMN($AO24)-COLUMN())+1)),OFFSET('Id matrix'!$A$27,-MIN($O$5,2*MIN(($O$5-1)/2,ROW(BE$39)-ROW(),COLUMN()-COLUMN($AO24),ROW()-(ROW(BE$39)-LEN($O$4)+1),LEN($O$3)-1+COLUMN($AO24)-COLUMN())),0,MIN($O$5,2*MIN(($O$5-1)/2,ROW(BE$39)-ROW(),COLUMN()-COLUMN($AO24),ROW()-(ROW(BE$39)-LEN($O$4)+1),LEN($O$3)-1+COLUMN($AO24)-COLUMN())+1),MIN($O$5,2*MIN(($O$5-1)/2,ROW(BE$39)-ROW(),COLUMN()-COLUMN($AO24),ROW()-(ROW(BE$39)-LEN($O$4)+1),LEN($O$3)-1+COLUMN($AO24)-COLUMN())+1)))-($O$5-$O$6),-1)</f>
        <v>-4</v>
      </c>
      <c r="BF24" s="22" t="n">
        <f aca="true">IF(AND(BF$41&lt;&gt;"",$AM24&lt;&gt;""),SUMPRODUCT(OFFSET(W24,-MIN(($O$5-1)/2,ROW(BF$39)-ROW(),COLUMN()-COLUMN($AO24),ROW()-(ROW(BF$39)-LEN($O$4)+1),LEN($O$3)-1+COLUMN($AO24)-COLUMN()),-MIN(($O$5-1)/2,ROW(BF$39)-ROW(),COLUMN()-COLUMN($AO24),ROW()-(ROW(BF$39)-LEN($O$4)+1),LEN($O$3)-1+COLUMN($AO24)-COLUMN()),MIN($O$5,2*MIN(($O$5-1)/2,ROW(BF$39)-ROW(),COLUMN()-COLUMN($AO24),ROW()-(ROW(BF$39)-LEN($O$4)+1),LEN($O$3)-1+COLUMN($AO24)-COLUMN())+1),MIN($O$5,2*MIN(($O$5-1)/2,ROW(BF$39)-ROW(),COLUMN()-COLUMN($AO24),ROW()-(ROW(BF$39)-LEN($O$4)+1),LEN($O$3)-1+COLUMN($AO24)-COLUMN())+1)),OFFSET('Id matrix'!$A$27,-MIN($O$5,2*MIN(($O$5-1)/2,ROW(BF$39)-ROW(),COLUMN()-COLUMN($AO24),ROW()-(ROW(BF$39)-LEN($O$4)+1),LEN($O$3)-1+COLUMN($AO24)-COLUMN())),0,MIN($O$5,2*MIN(($O$5-1)/2,ROW(BF$39)-ROW(),COLUMN()-COLUMN($AO24),ROW()-(ROW(BF$39)-LEN($O$4)+1),LEN($O$3)-1+COLUMN($AO24)-COLUMN())+1),MIN($O$5,2*MIN(($O$5-1)/2,ROW(BF$39)-ROW(),COLUMN()-COLUMN($AO24),ROW()-(ROW(BF$39)-LEN($O$4)+1),LEN($O$3)-1+COLUMN($AO24)-COLUMN())+1)))-($O$5-$O$6),-1)</f>
        <v>-3</v>
      </c>
      <c r="BG24" s="22" t="n">
        <f aca="true">IF(AND(BG$41&lt;&gt;"",$AM24&lt;&gt;""),SUMPRODUCT(OFFSET(X24,-MIN(($O$5-1)/2,ROW(BG$39)-ROW(),COLUMN()-COLUMN($AO24),ROW()-(ROW(BG$39)-LEN($O$4)+1),LEN($O$3)-1+COLUMN($AO24)-COLUMN()),-MIN(($O$5-1)/2,ROW(BG$39)-ROW(),COLUMN()-COLUMN($AO24),ROW()-(ROW(BG$39)-LEN($O$4)+1),LEN($O$3)-1+COLUMN($AO24)-COLUMN()),MIN($O$5,2*MIN(($O$5-1)/2,ROW(BG$39)-ROW(),COLUMN()-COLUMN($AO24),ROW()-(ROW(BG$39)-LEN($O$4)+1),LEN($O$3)-1+COLUMN($AO24)-COLUMN())+1),MIN($O$5,2*MIN(($O$5-1)/2,ROW(BG$39)-ROW(),COLUMN()-COLUMN($AO24),ROW()-(ROW(BG$39)-LEN($O$4)+1),LEN($O$3)-1+COLUMN($AO24)-COLUMN())+1)),OFFSET('Id matrix'!$A$27,-MIN($O$5,2*MIN(($O$5-1)/2,ROW(BG$39)-ROW(),COLUMN()-COLUMN($AO24),ROW()-(ROW(BG$39)-LEN($O$4)+1),LEN($O$3)-1+COLUMN($AO24)-COLUMN())),0,MIN($O$5,2*MIN(($O$5-1)/2,ROW(BG$39)-ROW(),COLUMN()-COLUMN($AO24),ROW()-(ROW(BG$39)-LEN($O$4)+1),LEN($O$3)-1+COLUMN($AO24)-COLUMN())+1),MIN($O$5,2*MIN(($O$5-1)/2,ROW(BG$39)-ROW(),COLUMN()-COLUMN($AO24),ROW()-(ROW(BG$39)-LEN($O$4)+1),LEN($O$3)-1+COLUMN($AO24)-COLUMN())+1)))-($O$5-$O$6),-1)</f>
        <v>-3</v>
      </c>
      <c r="BH24" s="22" t="n">
        <f aca="true">IF(AND(BH$41&lt;&gt;"",$AM24&lt;&gt;""),SUMPRODUCT(OFFSET(Y24,-MIN(($O$5-1)/2,ROW(BH$39)-ROW(),COLUMN()-COLUMN($AO24),ROW()-(ROW(BH$39)-LEN($O$4)+1),LEN($O$3)-1+COLUMN($AO24)-COLUMN()),-MIN(($O$5-1)/2,ROW(BH$39)-ROW(),COLUMN()-COLUMN($AO24),ROW()-(ROW(BH$39)-LEN($O$4)+1),LEN($O$3)-1+COLUMN($AO24)-COLUMN()),MIN($O$5,2*MIN(($O$5-1)/2,ROW(BH$39)-ROW(),COLUMN()-COLUMN($AO24),ROW()-(ROW(BH$39)-LEN($O$4)+1),LEN($O$3)-1+COLUMN($AO24)-COLUMN())+1),MIN($O$5,2*MIN(($O$5-1)/2,ROW(BH$39)-ROW(),COLUMN()-COLUMN($AO24),ROW()-(ROW(BH$39)-LEN($O$4)+1),LEN($O$3)-1+COLUMN($AO24)-COLUMN())+1)),OFFSET('Id matrix'!$A$27,-MIN($O$5,2*MIN(($O$5-1)/2,ROW(BH$39)-ROW(),COLUMN()-COLUMN($AO24),ROW()-(ROW(BH$39)-LEN($O$4)+1),LEN($O$3)-1+COLUMN($AO24)-COLUMN())),0,MIN($O$5,2*MIN(($O$5-1)/2,ROW(BH$39)-ROW(),COLUMN()-COLUMN($AO24),ROW()-(ROW(BH$39)-LEN($O$4)+1),LEN($O$3)-1+COLUMN($AO24)-COLUMN())+1),MIN($O$5,2*MIN(($O$5-1)/2,ROW(BH$39)-ROW(),COLUMN()-COLUMN($AO24),ROW()-(ROW(BH$39)-LEN($O$4)+1),LEN($O$3)-1+COLUMN($AO24)-COLUMN())+1)))-($O$5-$O$6),-1)</f>
        <v>-5</v>
      </c>
      <c r="BI24" s="22" t="n">
        <f aca="true">IF(AND(BI$41&lt;&gt;"",$AM24&lt;&gt;""),SUMPRODUCT(OFFSET(Z24,-MIN(($O$5-1)/2,ROW(BI$39)-ROW(),COLUMN()-COLUMN($AO24),ROW()-(ROW(BI$39)-LEN($O$4)+1),LEN($O$3)-1+COLUMN($AO24)-COLUMN()),-MIN(($O$5-1)/2,ROW(BI$39)-ROW(),COLUMN()-COLUMN($AO24),ROW()-(ROW(BI$39)-LEN($O$4)+1),LEN($O$3)-1+COLUMN($AO24)-COLUMN()),MIN($O$5,2*MIN(($O$5-1)/2,ROW(BI$39)-ROW(),COLUMN()-COLUMN($AO24),ROW()-(ROW(BI$39)-LEN($O$4)+1),LEN($O$3)-1+COLUMN($AO24)-COLUMN())+1),MIN($O$5,2*MIN(($O$5-1)/2,ROW(BI$39)-ROW(),COLUMN()-COLUMN($AO24),ROW()-(ROW(BI$39)-LEN($O$4)+1),LEN($O$3)-1+COLUMN($AO24)-COLUMN())+1)),OFFSET('Id matrix'!$A$27,-MIN($O$5,2*MIN(($O$5-1)/2,ROW(BI$39)-ROW(),COLUMN()-COLUMN($AO24),ROW()-(ROW(BI$39)-LEN($O$4)+1),LEN($O$3)-1+COLUMN($AO24)-COLUMN())),0,MIN($O$5,2*MIN(($O$5-1)/2,ROW(BI$39)-ROW(),COLUMN()-COLUMN($AO24),ROW()-(ROW(BI$39)-LEN($O$4)+1),LEN($O$3)-1+COLUMN($AO24)-COLUMN())+1),MIN($O$5,2*MIN(($O$5-1)/2,ROW(BI$39)-ROW(),COLUMN()-COLUMN($AO24),ROW()-(ROW(BI$39)-LEN($O$4)+1),LEN($O$3)-1+COLUMN($AO24)-COLUMN())+1)))-($O$5-$O$6),-1)</f>
        <v>-2</v>
      </c>
      <c r="BJ24" s="22" t="n">
        <f aca="true">IF(AND(BJ$41&lt;&gt;"",$AM24&lt;&gt;""),SUMPRODUCT(OFFSET(AA24,-MIN(($O$5-1)/2,ROW(BJ$39)-ROW(),COLUMN()-COLUMN($AO24),ROW()-(ROW(BJ$39)-LEN($O$4)+1),LEN($O$3)-1+COLUMN($AO24)-COLUMN()),-MIN(($O$5-1)/2,ROW(BJ$39)-ROW(),COLUMN()-COLUMN($AO24),ROW()-(ROW(BJ$39)-LEN($O$4)+1),LEN($O$3)-1+COLUMN($AO24)-COLUMN()),MIN($O$5,2*MIN(($O$5-1)/2,ROW(BJ$39)-ROW(),COLUMN()-COLUMN($AO24),ROW()-(ROW(BJ$39)-LEN($O$4)+1),LEN($O$3)-1+COLUMN($AO24)-COLUMN())+1),MIN($O$5,2*MIN(($O$5-1)/2,ROW(BJ$39)-ROW(),COLUMN()-COLUMN($AO24),ROW()-(ROW(BJ$39)-LEN($O$4)+1),LEN($O$3)-1+COLUMN($AO24)-COLUMN())+1)),OFFSET('Id matrix'!$A$27,-MIN($O$5,2*MIN(($O$5-1)/2,ROW(BJ$39)-ROW(),COLUMN()-COLUMN($AO24),ROW()-(ROW(BJ$39)-LEN($O$4)+1),LEN($O$3)-1+COLUMN($AO24)-COLUMN())),0,MIN($O$5,2*MIN(($O$5-1)/2,ROW(BJ$39)-ROW(),COLUMN()-COLUMN($AO24),ROW()-(ROW(BJ$39)-LEN($O$4)+1),LEN($O$3)-1+COLUMN($AO24)-COLUMN())+1),MIN($O$5,2*MIN(($O$5-1)/2,ROW(BJ$39)-ROW(),COLUMN()-COLUMN($AO24),ROW()-(ROW(BJ$39)-LEN($O$4)+1),LEN($O$3)-1+COLUMN($AO24)-COLUMN())+1)))-($O$5-$O$6),-1)</f>
        <v>-3</v>
      </c>
      <c r="BK24" s="22" t="n">
        <f aca="true">IF(AND(BK$41&lt;&gt;"",$AM24&lt;&gt;""),SUMPRODUCT(OFFSET(AB24,-MIN(($O$5-1)/2,ROW(BK$39)-ROW(),COLUMN()-COLUMN($AO24),ROW()-(ROW(BK$39)-LEN($O$4)+1),LEN($O$3)-1+COLUMN($AO24)-COLUMN()),-MIN(($O$5-1)/2,ROW(BK$39)-ROW(),COLUMN()-COLUMN($AO24),ROW()-(ROW(BK$39)-LEN($O$4)+1),LEN($O$3)-1+COLUMN($AO24)-COLUMN()),MIN($O$5,2*MIN(($O$5-1)/2,ROW(BK$39)-ROW(),COLUMN()-COLUMN($AO24),ROW()-(ROW(BK$39)-LEN($O$4)+1),LEN($O$3)-1+COLUMN($AO24)-COLUMN())+1),MIN($O$5,2*MIN(($O$5-1)/2,ROW(BK$39)-ROW(),COLUMN()-COLUMN($AO24),ROW()-(ROW(BK$39)-LEN($O$4)+1),LEN($O$3)-1+COLUMN($AO24)-COLUMN())+1)),OFFSET('Id matrix'!$A$27,-MIN($O$5,2*MIN(($O$5-1)/2,ROW(BK$39)-ROW(),COLUMN()-COLUMN($AO24),ROW()-(ROW(BK$39)-LEN($O$4)+1),LEN($O$3)-1+COLUMN($AO24)-COLUMN())),0,MIN($O$5,2*MIN(($O$5-1)/2,ROW(BK$39)-ROW(),COLUMN()-COLUMN($AO24),ROW()-(ROW(BK$39)-LEN($O$4)+1),LEN($O$3)-1+COLUMN($AO24)-COLUMN())+1),MIN($O$5,2*MIN(($O$5-1)/2,ROW(BK$39)-ROW(),COLUMN()-COLUMN($AO24),ROW()-(ROW(BK$39)-LEN($O$4)+1),LEN($O$3)-1+COLUMN($AO24)-COLUMN())+1)))-($O$5-$O$6),-1)</f>
        <v>-4</v>
      </c>
      <c r="BL24" s="22" t="n">
        <f aca="true">IF(AND(BL$41&lt;&gt;"",$AM24&lt;&gt;""),SUMPRODUCT(OFFSET(AC24,-MIN(($O$5-1)/2,ROW(BL$39)-ROW(),COLUMN()-COLUMN($AO24),ROW()-(ROW(BL$39)-LEN($O$4)+1),LEN($O$3)-1+COLUMN($AO24)-COLUMN()),-MIN(($O$5-1)/2,ROW(BL$39)-ROW(),COLUMN()-COLUMN($AO24),ROW()-(ROW(BL$39)-LEN($O$4)+1),LEN($O$3)-1+COLUMN($AO24)-COLUMN()),MIN($O$5,2*MIN(($O$5-1)/2,ROW(BL$39)-ROW(),COLUMN()-COLUMN($AO24),ROW()-(ROW(BL$39)-LEN($O$4)+1),LEN($O$3)-1+COLUMN($AO24)-COLUMN())+1),MIN($O$5,2*MIN(($O$5-1)/2,ROW(BL$39)-ROW(),COLUMN()-COLUMN($AO24),ROW()-(ROW(BL$39)-LEN($O$4)+1),LEN($O$3)-1+COLUMN($AO24)-COLUMN())+1)),OFFSET('Id matrix'!$A$27,-MIN($O$5,2*MIN(($O$5-1)/2,ROW(BL$39)-ROW(),COLUMN()-COLUMN($AO24),ROW()-(ROW(BL$39)-LEN($O$4)+1),LEN($O$3)-1+COLUMN($AO24)-COLUMN())),0,MIN($O$5,2*MIN(($O$5-1)/2,ROW(BL$39)-ROW(),COLUMN()-COLUMN($AO24),ROW()-(ROW(BL$39)-LEN($O$4)+1),LEN($O$3)-1+COLUMN($AO24)-COLUMN())+1),MIN($O$5,2*MIN(($O$5-1)/2,ROW(BL$39)-ROW(),COLUMN()-COLUMN($AO24),ROW()-(ROW(BL$39)-LEN($O$4)+1),LEN($O$3)-1+COLUMN($AO24)-COLUMN())+1)))-($O$5-$O$6),-1)</f>
        <v>-3</v>
      </c>
      <c r="BM24" s="22" t="n">
        <f aca="true">IF(AND(BM$41&lt;&gt;"",$AM24&lt;&gt;""),SUMPRODUCT(OFFSET(AD24,-MIN(($O$5-1)/2,ROW(BM$39)-ROW(),COLUMN()-COLUMN($AO24),ROW()-(ROW(BM$39)-LEN($O$4)+1),LEN($O$3)-1+COLUMN($AO24)-COLUMN()),-MIN(($O$5-1)/2,ROW(BM$39)-ROW(),COLUMN()-COLUMN($AO24),ROW()-(ROW(BM$39)-LEN($O$4)+1),LEN($O$3)-1+COLUMN($AO24)-COLUMN()),MIN($O$5,2*MIN(($O$5-1)/2,ROW(BM$39)-ROW(),COLUMN()-COLUMN($AO24),ROW()-(ROW(BM$39)-LEN($O$4)+1),LEN($O$3)-1+COLUMN($AO24)-COLUMN())+1),MIN($O$5,2*MIN(($O$5-1)/2,ROW(BM$39)-ROW(),COLUMN()-COLUMN($AO24),ROW()-(ROW(BM$39)-LEN($O$4)+1),LEN($O$3)-1+COLUMN($AO24)-COLUMN())+1)),OFFSET('Id matrix'!$A$27,-MIN($O$5,2*MIN(($O$5-1)/2,ROW(BM$39)-ROW(),COLUMN()-COLUMN($AO24),ROW()-(ROW(BM$39)-LEN($O$4)+1),LEN($O$3)-1+COLUMN($AO24)-COLUMN())),0,MIN($O$5,2*MIN(($O$5-1)/2,ROW(BM$39)-ROW(),COLUMN()-COLUMN($AO24),ROW()-(ROW(BM$39)-LEN($O$4)+1),LEN($O$3)-1+COLUMN($AO24)-COLUMN())+1),MIN($O$5,2*MIN(($O$5-1)/2,ROW(BM$39)-ROW(),COLUMN()-COLUMN($AO24),ROW()-(ROW(BM$39)-LEN($O$4)+1),LEN($O$3)-1+COLUMN($AO24)-COLUMN())+1)))-($O$5-$O$6),-1)</f>
        <v>-4</v>
      </c>
      <c r="BN24" s="22" t="n">
        <f aca="true">IF(AND(BN$41&lt;&gt;"",$AM24&lt;&gt;""),SUMPRODUCT(OFFSET(AE24,-MIN(($O$5-1)/2,ROW(BN$39)-ROW(),COLUMN()-COLUMN($AO24),ROW()-(ROW(BN$39)-LEN($O$4)+1),LEN($O$3)-1+COLUMN($AO24)-COLUMN()),-MIN(($O$5-1)/2,ROW(BN$39)-ROW(),COLUMN()-COLUMN($AO24),ROW()-(ROW(BN$39)-LEN($O$4)+1),LEN($O$3)-1+COLUMN($AO24)-COLUMN()),MIN($O$5,2*MIN(($O$5-1)/2,ROW(BN$39)-ROW(),COLUMN()-COLUMN($AO24),ROW()-(ROW(BN$39)-LEN($O$4)+1),LEN($O$3)-1+COLUMN($AO24)-COLUMN())+1),MIN($O$5,2*MIN(($O$5-1)/2,ROW(BN$39)-ROW(),COLUMN()-COLUMN($AO24),ROW()-(ROW(BN$39)-LEN($O$4)+1),LEN($O$3)-1+COLUMN($AO24)-COLUMN())+1)),OFFSET('Id matrix'!$A$27,-MIN($O$5,2*MIN(($O$5-1)/2,ROW(BN$39)-ROW(),COLUMN()-COLUMN($AO24),ROW()-(ROW(BN$39)-LEN($O$4)+1),LEN($O$3)-1+COLUMN($AO24)-COLUMN())),0,MIN($O$5,2*MIN(($O$5-1)/2,ROW(BN$39)-ROW(),COLUMN()-COLUMN($AO24),ROW()-(ROW(BN$39)-LEN($O$4)+1),LEN($O$3)-1+COLUMN($AO24)-COLUMN())+1),MIN($O$5,2*MIN(($O$5-1)/2,ROW(BN$39)-ROW(),COLUMN()-COLUMN($AO24),ROW()-(ROW(BN$39)-LEN($O$4)+1),LEN($O$3)-1+COLUMN($AO24)-COLUMN())+1)))-($O$5-$O$6),-1)</f>
        <v>-5</v>
      </c>
      <c r="BO24" s="22" t="n">
        <f aca="true">IF(AND(BO$41&lt;&gt;"",$AM24&lt;&gt;""),SUMPRODUCT(OFFSET(AF24,-MIN(($O$5-1)/2,ROW(BO$39)-ROW(),COLUMN()-COLUMN($AO24),ROW()-(ROW(BO$39)-LEN($O$4)+1),LEN($O$3)-1+COLUMN($AO24)-COLUMN()),-MIN(($O$5-1)/2,ROW(BO$39)-ROW(),COLUMN()-COLUMN($AO24),ROW()-(ROW(BO$39)-LEN($O$4)+1),LEN($O$3)-1+COLUMN($AO24)-COLUMN()),MIN($O$5,2*MIN(($O$5-1)/2,ROW(BO$39)-ROW(),COLUMN()-COLUMN($AO24),ROW()-(ROW(BO$39)-LEN($O$4)+1),LEN($O$3)-1+COLUMN($AO24)-COLUMN())+1),MIN($O$5,2*MIN(($O$5-1)/2,ROW(BO$39)-ROW(),COLUMN()-COLUMN($AO24),ROW()-(ROW(BO$39)-LEN($O$4)+1),LEN($O$3)-1+COLUMN($AO24)-COLUMN())+1)),OFFSET('Id matrix'!$A$27,-MIN($O$5,2*MIN(($O$5-1)/2,ROW(BO$39)-ROW(),COLUMN()-COLUMN($AO24),ROW()-(ROW(BO$39)-LEN($O$4)+1),LEN($O$3)-1+COLUMN($AO24)-COLUMN())),0,MIN($O$5,2*MIN(($O$5-1)/2,ROW(BO$39)-ROW(),COLUMN()-COLUMN($AO24),ROW()-(ROW(BO$39)-LEN($O$4)+1),LEN($O$3)-1+COLUMN($AO24)-COLUMN())+1),MIN($O$5,2*MIN(($O$5-1)/2,ROW(BO$39)-ROW(),COLUMN()-COLUMN($AO24),ROW()-(ROW(BO$39)-LEN($O$4)+1),LEN($O$3)-1+COLUMN($AO24)-COLUMN())+1)))-($O$5-$O$6),-1)</f>
        <v>-5</v>
      </c>
      <c r="BP24" s="22" t="n">
        <f aca="true">IF(AND(BP$41&lt;&gt;"",$AM24&lt;&gt;""),SUMPRODUCT(OFFSET(AG24,-MIN(($O$5-1)/2,ROW(BP$39)-ROW(),COLUMN()-COLUMN($AO24),ROW()-(ROW(BP$39)-LEN($O$4)+1),LEN($O$3)-1+COLUMN($AO24)-COLUMN()),-MIN(($O$5-1)/2,ROW(BP$39)-ROW(),COLUMN()-COLUMN($AO24),ROW()-(ROW(BP$39)-LEN($O$4)+1),LEN($O$3)-1+COLUMN($AO24)-COLUMN()),MIN($O$5,2*MIN(($O$5-1)/2,ROW(BP$39)-ROW(),COLUMN()-COLUMN($AO24),ROW()-(ROW(BP$39)-LEN($O$4)+1),LEN($O$3)-1+COLUMN($AO24)-COLUMN())+1),MIN($O$5,2*MIN(($O$5-1)/2,ROW(BP$39)-ROW(),COLUMN()-COLUMN($AO24),ROW()-(ROW(BP$39)-LEN($O$4)+1),LEN($O$3)-1+COLUMN($AO24)-COLUMN())+1)),OFFSET('Id matrix'!$A$27,-MIN($O$5,2*MIN(($O$5-1)/2,ROW(BP$39)-ROW(),COLUMN()-COLUMN($AO24),ROW()-(ROW(BP$39)-LEN($O$4)+1),LEN($O$3)-1+COLUMN($AO24)-COLUMN())),0,MIN($O$5,2*MIN(($O$5-1)/2,ROW(BP$39)-ROW(),COLUMN()-COLUMN($AO24),ROW()-(ROW(BP$39)-LEN($O$4)+1),LEN($O$3)-1+COLUMN($AO24)-COLUMN())+1),MIN($O$5,2*MIN(($O$5-1)/2,ROW(BP$39)-ROW(),COLUMN()-COLUMN($AO24),ROW()-(ROW(BP$39)-LEN($O$4)+1),LEN($O$3)-1+COLUMN($AO24)-COLUMN())+1)))-($O$5-$O$6),-1)</f>
        <v>-4</v>
      </c>
      <c r="BQ24" s="22" t="n">
        <f aca="true">IF(AND(BQ$41&lt;&gt;"",$AM24&lt;&gt;""),SUMPRODUCT(OFFSET(AH24,-MIN(($O$5-1)/2,ROW(BQ$39)-ROW(),COLUMN()-COLUMN($AO24),ROW()-(ROW(BQ$39)-LEN($O$4)+1),LEN($O$3)-1+COLUMN($AO24)-COLUMN()),-MIN(($O$5-1)/2,ROW(BQ$39)-ROW(),COLUMN()-COLUMN($AO24),ROW()-(ROW(BQ$39)-LEN($O$4)+1),LEN($O$3)-1+COLUMN($AO24)-COLUMN()),MIN($O$5,2*MIN(($O$5-1)/2,ROW(BQ$39)-ROW(),COLUMN()-COLUMN($AO24),ROW()-(ROW(BQ$39)-LEN($O$4)+1),LEN($O$3)-1+COLUMN($AO24)-COLUMN())+1),MIN($O$5,2*MIN(($O$5-1)/2,ROW(BQ$39)-ROW(),COLUMN()-COLUMN($AO24),ROW()-(ROW(BQ$39)-LEN($O$4)+1),LEN($O$3)-1+COLUMN($AO24)-COLUMN())+1)),OFFSET('Id matrix'!$A$27,-MIN($O$5,2*MIN(($O$5-1)/2,ROW(BQ$39)-ROW(),COLUMN()-COLUMN($AO24),ROW()-(ROW(BQ$39)-LEN($O$4)+1),LEN($O$3)-1+COLUMN($AO24)-COLUMN())),0,MIN($O$5,2*MIN(($O$5-1)/2,ROW(BQ$39)-ROW(),COLUMN()-COLUMN($AO24),ROW()-(ROW(BQ$39)-LEN($O$4)+1),LEN($O$3)-1+COLUMN($AO24)-COLUMN())+1),MIN($O$5,2*MIN(($O$5-1)/2,ROW(BQ$39)-ROW(),COLUMN()-COLUMN($AO24),ROW()-(ROW(BQ$39)-LEN($O$4)+1),LEN($O$3)-1+COLUMN($AO24)-COLUMN())+1)))-($O$5-$O$6),-1)</f>
        <v>-5</v>
      </c>
      <c r="BR24" s="23" t="n">
        <f aca="true">IF(AND(BR$41&lt;&gt;"",$AM24&lt;&gt;""),SUMPRODUCT(OFFSET(AI24,-MIN(($O$5-1)/2,ROW(BR$39)-ROW(),COLUMN()-COLUMN($AO24),ROW()-(ROW(BR$39)-LEN($O$4)+1),LEN($O$3)-1+COLUMN($AO24)-COLUMN()),-MIN(($O$5-1)/2,ROW(BR$39)-ROW(),COLUMN()-COLUMN($AO24),ROW()-(ROW(BR$39)-LEN($O$4)+1),LEN($O$3)-1+COLUMN($AO24)-COLUMN()),MIN($O$5,2*MIN(($O$5-1)/2,ROW(BR$39)-ROW(),COLUMN()-COLUMN($AO24),ROW()-(ROW(BR$39)-LEN($O$4)+1),LEN($O$3)-1+COLUMN($AO24)-COLUMN())+1),MIN($O$5,2*MIN(($O$5-1)/2,ROW(BR$39)-ROW(),COLUMN()-COLUMN($AO24),ROW()-(ROW(BR$39)-LEN($O$4)+1),LEN($O$3)-1+COLUMN($AO24)-COLUMN())+1)),OFFSET('Id matrix'!$A$27,-MIN($O$5,2*MIN(($O$5-1)/2,ROW(BR$39)-ROW(),COLUMN()-COLUMN($AO24),ROW()-(ROW(BR$39)-LEN($O$4)+1),LEN($O$3)-1+COLUMN($AO24)-COLUMN())),0,MIN($O$5,2*MIN(($O$5-1)/2,ROW(BR$39)-ROW(),COLUMN()-COLUMN($AO24),ROW()-(ROW(BR$39)-LEN($O$4)+1),LEN($O$3)-1+COLUMN($AO24)-COLUMN())+1),MIN($O$5,2*MIN(($O$5-1)/2,ROW(BR$39)-ROW(),COLUMN()-COLUMN($AO24),ROW()-(ROW(BR$39)-LEN($O$4)+1),LEN($O$3)-1+COLUMN($AO24)-COLUMN())+1)))-($O$5-$O$6),-1)</f>
        <v>-5</v>
      </c>
    </row>
    <row r="25" customFormat="false" ht="16" hidden="false" customHeight="true" outlineLevel="0" collapsed="false">
      <c r="C25" s="24"/>
      <c r="D25" s="13" t="str">
        <f aca="false">MID($O$4,ROW(D$39)-ROW()+1,1)</f>
        <v>c</v>
      </c>
      <c r="E25" s="14" t="n">
        <v>15</v>
      </c>
      <c r="F25" s="20" t="n">
        <f aca="false">IF(AND(EXACT(LOWER(F$41),LOWER($D25)),F$41&lt;&gt;"",$D25&lt;&gt;""),1,0)</f>
        <v>0</v>
      </c>
      <c r="G25" s="20" t="n">
        <f aca="false">IF(AND(EXACT(LOWER(G$41),LOWER($D25)),G$41&lt;&gt;"",$D25&lt;&gt;""),1,0)</f>
        <v>1</v>
      </c>
      <c r="H25" s="20" t="n">
        <f aca="false">IF(AND(EXACT(LOWER(H$41),LOWER($D25)),H$41&lt;&gt;"",$D25&lt;&gt;""),1,0)</f>
        <v>0</v>
      </c>
      <c r="I25" s="20" t="n">
        <f aca="false">IF(AND(EXACT(LOWER(I$41),LOWER($D25)),I$41&lt;&gt;"",$D25&lt;&gt;""),1,0)</f>
        <v>0</v>
      </c>
      <c r="J25" s="20" t="n">
        <f aca="false">IF(AND(EXACT(LOWER(J$41),LOWER($D25)),J$41&lt;&gt;"",$D25&lt;&gt;""),1,0)</f>
        <v>0</v>
      </c>
      <c r="K25" s="20" t="n">
        <f aca="false">IF(AND(EXACT(LOWER(K$41),LOWER($D25)),K$41&lt;&gt;"",$D25&lt;&gt;""),1,0)</f>
        <v>0</v>
      </c>
      <c r="L25" s="20" t="n">
        <f aca="false">IF(AND(EXACT(LOWER(L$41),LOWER($D25)),L$41&lt;&gt;"",$D25&lt;&gt;""),1,0)</f>
        <v>1</v>
      </c>
      <c r="M25" s="20" t="n">
        <f aca="false">IF(AND(EXACT(LOWER(M$41),LOWER($D25)),M$41&lt;&gt;"",$D25&lt;&gt;""),1,0)</f>
        <v>1</v>
      </c>
      <c r="N25" s="20" t="n">
        <f aca="false">IF(AND(EXACT(LOWER(N$41),LOWER($D25)),N$41&lt;&gt;"",$D25&lt;&gt;""),1,0)</f>
        <v>0</v>
      </c>
      <c r="O25" s="20" t="n">
        <f aca="false">IF(AND(EXACT(LOWER(O$41),LOWER($D25)),O$41&lt;&gt;"",$D25&lt;&gt;""),1,0)</f>
        <v>0</v>
      </c>
      <c r="P25" s="20" t="n">
        <f aca="false">IF(AND(EXACT(LOWER(P$41),LOWER($D25)),P$41&lt;&gt;"",$D25&lt;&gt;""),1,0)</f>
        <v>0</v>
      </c>
      <c r="Q25" s="20" t="n">
        <f aca="false">IF(AND(EXACT(LOWER(Q$41),LOWER($D25)),Q$41&lt;&gt;"",$D25&lt;&gt;""),1,0)</f>
        <v>0</v>
      </c>
      <c r="R25" s="20" t="n">
        <f aca="false">IF(AND(EXACT(LOWER(R$41),LOWER($D25)),R$41&lt;&gt;"",$D25&lt;&gt;""),1,0)</f>
        <v>0</v>
      </c>
      <c r="S25" s="20" t="n">
        <f aca="false">IF(AND(EXACT(LOWER(S$41),LOWER($D25)),S$41&lt;&gt;"",$D25&lt;&gt;""),1,0)</f>
        <v>0</v>
      </c>
      <c r="T25" s="20" t="n">
        <f aca="false">IF(AND(EXACT(LOWER(T$41),LOWER($D25)),T$41&lt;&gt;"",$D25&lt;&gt;""),1,0)</f>
        <v>1</v>
      </c>
      <c r="U25" s="20" t="n">
        <f aca="false">IF(AND(EXACT(LOWER(U$41),LOWER($D25)),U$41&lt;&gt;"",$D25&lt;&gt;""),1,0)</f>
        <v>0</v>
      </c>
      <c r="V25" s="20" t="n">
        <f aca="false">IF(AND(EXACT(LOWER(V$41),LOWER($D25)),V$41&lt;&gt;"",$D25&lt;&gt;""),1,0)</f>
        <v>1</v>
      </c>
      <c r="W25" s="20" t="n">
        <f aca="false">IF(AND(EXACT(LOWER(W$41),LOWER($D25)),W$41&lt;&gt;"",$D25&lt;&gt;""),1,0)</f>
        <v>1</v>
      </c>
      <c r="X25" s="20" t="n">
        <f aca="false">IF(AND(EXACT(LOWER(X$41),LOWER($D25)),X$41&lt;&gt;"",$D25&lt;&gt;""),1,0)</f>
        <v>0</v>
      </c>
      <c r="Y25" s="20" t="n">
        <f aca="false">IF(AND(EXACT(LOWER(Y$41),LOWER($D25)),Y$41&lt;&gt;"",$D25&lt;&gt;""),1,0)</f>
        <v>1</v>
      </c>
      <c r="Z25" s="20" t="n">
        <f aca="false">IF(AND(EXACT(LOWER(Z$41),LOWER($D25)),Z$41&lt;&gt;"",$D25&lt;&gt;""),1,0)</f>
        <v>0</v>
      </c>
      <c r="AA25" s="20" t="n">
        <f aca="false">IF(AND(EXACT(LOWER(AA$41),LOWER($D25)),AA$41&lt;&gt;"",$D25&lt;&gt;""),1,0)</f>
        <v>0</v>
      </c>
      <c r="AB25" s="20" t="n">
        <f aca="false">IF(AND(EXACT(LOWER(AB$41),LOWER($D25)),AB$41&lt;&gt;"",$D25&lt;&gt;""),1,0)</f>
        <v>1</v>
      </c>
      <c r="AC25" s="20" t="n">
        <f aca="false">IF(AND(EXACT(LOWER(AC$41),LOWER($D25)),AC$41&lt;&gt;"",$D25&lt;&gt;""),1,0)</f>
        <v>1</v>
      </c>
      <c r="AD25" s="20" t="n">
        <f aca="false">IF(AND(EXACT(LOWER(AD$41),LOWER($D25)),AD$41&lt;&gt;"",$D25&lt;&gt;""),1,0)</f>
        <v>0</v>
      </c>
      <c r="AE25" s="20" t="n">
        <f aca="false">IF(AND(EXACT(LOWER(AE$41),LOWER($D25)),AE$41&lt;&gt;"",$D25&lt;&gt;""),1,0)</f>
        <v>0</v>
      </c>
      <c r="AF25" s="20" t="n">
        <f aca="false">IF(AND(EXACT(LOWER(AF$41),LOWER($D25)),AF$41&lt;&gt;"",$D25&lt;&gt;""),1,0)</f>
        <v>0</v>
      </c>
      <c r="AG25" s="20" t="n">
        <f aca="false">IF(AND(EXACT(LOWER(AG$41),LOWER($D25)),AG$41&lt;&gt;"",$D25&lt;&gt;""),1,0)</f>
        <v>0</v>
      </c>
      <c r="AH25" s="20" t="n">
        <f aca="false">IF(AND(EXACT(LOWER(AH$41),LOWER($D25)),AH$41&lt;&gt;"",$D25&lt;&gt;""),1,0)</f>
        <v>0</v>
      </c>
      <c r="AI25" s="21" t="n">
        <f aca="false">IF(AND(EXACT(LOWER(AI$41),LOWER($D25)),AI$41&lt;&gt;"",$D25&lt;&gt;""),1,0)</f>
        <v>0</v>
      </c>
      <c r="AL25" s="24"/>
      <c r="AM25" s="13" t="str">
        <f aca="false">MID($O$4,ROW(AM$39)-ROW()+1,1)</f>
        <v>c</v>
      </c>
      <c r="AN25" s="14" t="n">
        <v>15</v>
      </c>
      <c r="AO25" s="22" t="n">
        <f aca="true">IF(AND(AO$41&lt;&gt;"",$AM25&lt;&gt;""),SUMPRODUCT(OFFSET(F25,-MIN(($O$5-1)/2,ROW(AO$39)-ROW(),COLUMN()-COLUMN($AO25),ROW()-(ROW(AO$39)-LEN($O$4)+1),LEN($O$3)-1+COLUMN($AO25)-COLUMN()),-MIN(($O$5-1)/2,ROW(AO$39)-ROW(),COLUMN()-COLUMN($AO25),ROW()-(ROW(AO$39)-LEN($O$4)+1),LEN($O$3)-1+COLUMN($AO25)-COLUMN()),MIN($O$5,2*MIN(($O$5-1)/2,ROW(AO$39)-ROW(),COLUMN()-COLUMN($AO25),ROW()-(ROW(AO$39)-LEN($O$4)+1),LEN($O$3)-1+COLUMN($AO25)-COLUMN())+1),MIN($O$5,2*MIN(($O$5-1)/2,ROW(AO$39)-ROW(),COLUMN()-COLUMN($AO25),ROW()-(ROW(AO$39)-LEN($O$4)+1),LEN($O$3)-1+COLUMN($AO25)-COLUMN())+1)),OFFSET('Id matrix'!$A$27,-MIN($O$5,2*MIN(($O$5-1)/2,ROW(AO$39)-ROW(),COLUMN()-COLUMN($AO25),ROW()-(ROW(AO$39)-LEN($O$4)+1),LEN($O$3)-1+COLUMN($AO25)-COLUMN())),0,MIN($O$5,2*MIN(($O$5-1)/2,ROW(AO$39)-ROW(),COLUMN()-COLUMN($AO25),ROW()-(ROW(AO$39)-LEN($O$4)+1),LEN($O$3)-1+COLUMN($AO25)-COLUMN())+1),MIN($O$5,2*MIN(($O$5-1)/2,ROW(AO$39)-ROW(),COLUMN()-COLUMN($AO25),ROW()-(ROW(AO$39)-LEN($O$4)+1),LEN($O$3)-1+COLUMN($AO25)-COLUMN())+1)))-($O$5-$O$6),-1)</f>
        <v>-5</v>
      </c>
      <c r="AP25" s="22" t="n">
        <f aca="true">IF(AND(AP$41&lt;&gt;"",$AM25&lt;&gt;""),SUMPRODUCT(OFFSET(G25,-MIN(($O$5-1)/2,ROW(AP$39)-ROW(),COLUMN()-COLUMN($AO25),ROW()-(ROW(AP$39)-LEN($O$4)+1),LEN($O$3)-1+COLUMN($AO25)-COLUMN()),-MIN(($O$5-1)/2,ROW(AP$39)-ROW(),COLUMN()-COLUMN($AO25),ROW()-(ROW(AP$39)-LEN($O$4)+1),LEN($O$3)-1+COLUMN($AO25)-COLUMN()),MIN($O$5,2*MIN(($O$5-1)/2,ROW(AP$39)-ROW(),COLUMN()-COLUMN($AO25),ROW()-(ROW(AP$39)-LEN($O$4)+1),LEN($O$3)-1+COLUMN($AO25)-COLUMN())+1),MIN($O$5,2*MIN(($O$5-1)/2,ROW(AP$39)-ROW(),COLUMN()-COLUMN($AO25),ROW()-(ROW(AP$39)-LEN($O$4)+1),LEN($O$3)-1+COLUMN($AO25)-COLUMN())+1)),OFFSET('Id matrix'!$A$27,-MIN($O$5,2*MIN(($O$5-1)/2,ROW(AP$39)-ROW(),COLUMN()-COLUMN($AO25),ROW()-(ROW(AP$39)-LEN($O$4)+1),LEN($O$3)-1+COLUMN($AO25)-COLUMN())),0,MIN($O$5,2*MIN(($O$5-1)/2,ROW(AP$39)-ROW(),COLUMN()-COLUMN($AO25),ROW()-(ROW(AP$39)-LEN($O$4)+1),LEN($O$3)-1+COLUMN($AO25)-COLUMN())+1),MIN($O$5,2*MIN(($O$5-1)/2,ROW(AP$39)-ROW(),COLUMN()-COLUMN($AO25),ROW()-(ROW(AP$39)-LEN($O$4)+1),LEN($O$3)-1+COLUMN($AO25)-COLUMN())+1)))-($O$5-$O$6),-1)</f>
        <v>-3</v>
      </c>
      <c r="AQ25" s="22" t="n">
        <f aca="true">IF(AND(AQ$41&lt;&gt;"",$AM25&lt;&gt;""),SUMPRODUCT(OFFSET(H25,-MIN(($O$5-1)/2,ROW(AQ$39)-ROW(),COLUMN()-COLUMN($AO25),ROW()-(ROW(AQ$39)-LEN($O$4)+1),LEN($O$3)-1+COLUMN($AO25)-COLUMN()),-MIN(($O$5-1)/2,ROW(AQ$39)-ROW(),COLUMN()-COLUMN($AO25),ROW()-(ROW(AQ$39)-LEN($O$4)+1),LEN($O$3)-1+COLUMN($AO25)-COLUMN()),MIN($O$5,2*MIN(($O$5-1)/2,ROW(AQ$39)-ROW(),COLUMN()-COLUMN($AO25),ROW()-(ROW(AQ$39)-LEN($O$4)+1),LEN($O$3)-1+COLUMN($AO25)-COLUMN())+1),MIN($O$5,2*MIN(($O$5-1)/2,ROW(AQ$39)-ROW(),COLUMN()-COLUMN($AO25),ROW()-(ROW(AQ$39)-LEN($O$4)+1),LEN($O$3)-1+COLUMN($AO25)-COLUMN())+1)),OFFSET('Id matrix'!$A$27,-MIN($O$5,2*MIN(($O$5-1)/2,ROW(AQ$39)-ROW(),COLUMN()-COLUMN($AO25),ROW()-(ROW(AQ$39)-LEN($O$4)+1),LEN($O$3)-1+COLUMN($AO25)-COLUMN())),0,MIN($O$5,2*MIN(($O$5-1)/2,ROW(AQ$39)-ROW(),COLUMN()-COLUMN($AO25),ROW()-(ROW(AQ$39)-LEN($O$4)+1),LEN($O$3)-1+COLUMN($AO25)-COLUMN())+1),MIN($O$5,2*MIN(($O$5-1)/2,ROW(AQ$39)-ROW(),COLUMN()-COLUMN($AO25),ROW()-(ROW(AQ$39)-LEN($O$4)+1),LEN($O$3)-1+COLUMN($AO25)-COLUMN())+1)))-($O$5-$O$6),-1)</f>
        <v>-4</v>
      </c>
      <c r="AR25" s="22" t="n">
        <f aca="true">IF(AND(AR$41&lt;&gt;"",$AM25&lt;&gt;""),SUMPRODUCT(OFFSET(I25,-MIN(($O$5-1)/2,ROW(AR$39)-ROW(),COLUMN()-COLUMN($AO25),ROW()-(ROW(AR$39)-LEN($O$4)+1),LEN($O$3)-1+COLUMN($AO25)-COLUMN()),-MIN(($O$5-1)/2,ROW(AR$39)-ROW(),COLUMN()-COLUMN($AO25),ROW()-(ROW(AR$39)-LEN($O$4)+1),LEN($O$3)-1+COLUMN($AO25)-COLUMN()),MIN($O$5,2*MIN(($O$5-1)/2,ROW(AR$39)-ROW(),COLUMN()-COLUMN($AO25),ROW()-(ROW(AR$39)-LEN($O$4)+1),LEN($O$3)-1+COLUMN($AO25)-COLUMN())+1),MIN($O$5,2*MIN(($O$5-1)/2,ROW(AR$39)-ROW(),COLUMN()-COLUMN($AO25),ROW()-(ROW(AR$39)-LEN($O$4)+1),LEN($O$3)-1+COLUMN($AO25)-COLUMN())+1)),OFFSET('Id matrix'!$A$27,-MIN($O$5,2*MIN(($O$5-1)/2,ROW(AR$39)-ROW(),COLUMN()-COLUMN($AO25),ROW()-(ROW(AR$39)-LEN($O$4)+1),LEN($O$3)-1+COLUMN($AO25)-COLUMN())),0,MIN($O$5,2*MIN(($O$5-1)/2,ROW(AR$39)-ROW(),COLUMN()-COLUMN($AO25),ROW()-(ROW(AR$39)-LEN($O$4)+1),LEN($O$3)-1+COLUMN($AO25)-COLUMN())+1),MIN($O$5,2*MIN(($O$5-1)/2,ROW(AR$39)-ROW(),COLUMN()-COLUMN($AO25),ROW()-(ROW(AR$39)-LEN($O$4)+1),LEN($O$3)-1+COLUMN($AO25)-COLUMN())+1)))-($O$5-$O$6),-1)</f>
        <v>-4</v>
      </c>
      <c r="AS25" s="22" t="n">
        <f aca="true">IF(AND(AS$41&lt;&gt;"",$AM25&lt;&gt;""),SUMPRODUCT(OFFSET(J25,-MIN(($O$5-1)/2,ROW(AS$39)-ROW(),COLUMN()-COLUMN($AO25),ROW()-(ROW(AS$39)-LEN($O$4)+1),LEN($O$3)-1+COLUMN($AO25)-COLUMN()),-MIN(($O$5-1)/2,ROW(AS$39)-ROW(),COLUMN()-COLUMN($AO25),ROW()-(ROW(AS$39)-LEN($O$4)+1),LEN($O$3)-1+COLUMN($AO25)-COLUMN()),MIN($O$5,2*MIN(($O$5-1)/2,ROW(AS$39)-ROW(),COLUMN()-COLUMN($AO25),ROW()-(ROW(AS$39)-LEN($O$4)+1),LEN($O$3)-1+COLUMN($AO25)-COLUMN())+1),MIN($O$5,2*MIN(($O$5-1)/2,ROW(AS$39)-ROW(),COLUMN()-COLUMN($AO25),ROW()-(ROW(AS$39)-LEN($O$4)+1),LEN($O$3)-1+COLUMN($AO25)-COLUMN())+1)),OFFSET('Id matrix'!$A$27,-MIN($O$5,2*MIN(($O$5-1)/2,ROW(AS$39)-ROW(),COLUMN()-COLUMN($AO25),ROW()-(ROW(AS$39)-LEN($O$4)+1),LEN($O$3)-1+COLUMN($AO25)-COLUMN())),0,MIN($O$5,2*MIN(($O$5-1)/2,ROW(AS$39)-ROW(),COLUMN()-COLUMN($AO25),ROW()-(ROW(AS$39)-LEN($O$4)+1),LEN($O$3)-1+COLUMN($AO25)-COLUMN())+1),MIN($O$5,2*MIN(($O$5-1)/2,ROW(AS$39)-ROW(),COLUMN()-COLUMN($AO25),ROW()-(ROW(AS$39)-LEN($O$4)+1),LEN($O$3)-1+COLUMN($AO25)-COLUMN())+1)))-($O$5-$O$6),-1)</f>
        <v>-2</v>
      </c>
      <c r="AT25" s="22" t="n">
        <f aca="true">IF(AND(AT$41&lt;&gt;"",$AM25&lt;&gt;""),SUMPRODUCT(OFFSET(K25,-MIN(($O$5-1)/2,ROW(AT$39)-ROW(),COLUMN()-COLUMN($AO25),ROW()-(ROW(AT$39)-LEN($O$4)+1),LEN($O$3)-1+COLUMN($AO25)-COLUMN()),-MIN(($O$5-1)/2,ROW(AT$39)-ROW(),COLUMN()-COLUMN($AO25),ROW()-(ROW(AT$39)-LEN($O$4)+1),LEN($O$3)-1+COLUMN($AO25)-COLUMN()),MIN($O$5,2*MIN(($O$5-1)/2,ROW(AT$39)-ROW(),COLUMN()-COLUMN($AO25),ROW()-(ROW(AT$39)-LEN($O$4)+1),LEN($O$3)-1+COLUMN($AO25)-COLUMN())+1),MIN($O$5,2*MIN(($O$5-1)/2,ROW(AT$39)-ROW(),COLUMN()-COLUMN($AO25),ROW()-(ROW(AT$39)-LEN($O$4)+1),LEN($O$3)-1+COLUMN($AO25)-COLUMN())+1)),OFFSET('Id matrix'!$A$27,-MIN($O$5,2*MIN(($O$5-1)/2,ROW(AT$39)-ROW(),COLUMN()-COLUMN($AO25),ROW()-(ROW(AT$39)-LEN($O$4)+1),LEN($O$3)-1+COLUMN($AO25)-COLUMN())),0,MIN($O$5,2*MIN(($O$5-1)/2,ROW(AT$39)-ROW(),COLUMN()-COLUMN($AO25),ROW()-(ROW(AT$39)-LEN($O$4)+1),LEN($O$3)-1+COLUMN($AO25)-COLUMN())+1),MIN($O$5,2*MIN(($O$5-1)/2,ROW(AT$39)-ROW(),COLUMN()-COLUMN($AO25),ROW()-(ROW(AT$39)-LEN($O$4)+1),LEN($O$3)-1+COLUMN($AO25)-COLUMN())+1)))-($O$5-$O$6),-1)</f>
        <v>-4</v>
      </c>
      <c r="AU25" s="22" t="n">
        <f aca="true">IF(AND(AU$41&lt;&gt;"",$AM25&lt;&gt;""),SUMPRODUCT(OFFSET(L25,-MIN(($O$5-1)/2,ROW(AU$39)-ROW(),COLUMN()-COLUMN($AO25),ROW()-(ROW(AU$39)-LEN($O$4)+1),LEN($O$3)-1+COLUMN($AO25)-COLUMN()),-MIN(($O$5-1)/2,ROW(AU$39)-ROW(),COLUMN()-COLUMN($AO25),ROW()-(ROW(AU$39)-LEN($O$4)+1),LEN($O$3)-1+COLUMN($AO25)-COLUMN()),MIN($O$5,2*MIN(($O$5-1)/2,ROW(AU$39)-ROW(),COLUMN()-COLUMN($AO25),ROW()-(ROW(AU$39)-LEN($O$4)+1),LEN($O$3)-1+COLUMN($AO25)-COLUMN())+1),MIN($O$5,2*MIN(($O$5-1)/2,ROW(AU$39)-ROW(),COLUMN()-COLUMN($AO25),ROW()-(ROW(AU$39)-LEN($O$4)+1),LEN($O$3)-1+COLUMN($AO25)-COLUMN())+1)),OFFSET('Id matrix'!$A$27,-MIN($O$5,2*MIN(($O$5-1)/2,ROW(AU$39)-ROW(),COLUMN()-COLUMN($AO25),ROW()-(ROW(AU$39)-LEN($O$4)+1),LEN($O$3)-1+COLUMN($AO25)-COLUMN())),0,MIN($O$5,2*MIN(($O$5-1)/2,ROW(AU$39)-ROW(),COLUMN()-COLUMN($AO25),ROW()-(ROW(AU$39)-LEN($O$4)+1),LEN($O$3)-1+COLUMN($AO25)-COLUMN())+1),MIN($O$5,2*MIN(($O$5-1)/2,ROW(AU$39)-ROW(),COLUMN()-COLUMN($AO25),ROW()-(ROW(AU$39)-LEN($O$4)+1),LEN($O$3)-1+COLUMN($AO25)-COLUMN())+1)))-($O$5-$O$6),-1)</f>
        <v>-4</v>
      </c>
      <c r="AV25" s="22" t="n">
        <f aca="true">IF(AND(AV$41&lt;&gt;"",$AM25&lt;&gt;""),SUMPRODUCT(OFFSET(M25,-MIN(($O$5-1)/2,ROW(AV$39)-ROW(),COLUMN()-COLUMN($AO25),ROW()-(ROW(AV$39)-LEN($O$4)+1),LEN($O$3)-1+COLUMN($AO25)-COLUMN()),-MIN(($O$5-1)/2,ROW(AV$39)-ROW(),COLUMN()-COLUMN($AO25),ROW()-(ROW(AV$39)-LEN($O$4)+1),LEN($O$3)-1+COLUMN($AO25)-COLUMN()),MIN($O$5,2*MIN(($O$5-1)/2,ROW(AV$39)-ROW(),COLUMN()-COLUMN($AO25),ROW()-(ROW(AV$39)-LEN($O$4)+1),LEN($O$3)-1+COLUMN($AO25)-COLUMN())+1),MIN($O$5,2*MIN(($O$5-1)/2,ROW(AV$39)-ROW(),COLUMN()-COLUMN($AO25),ROW()-(ROW(AV$39)-LEN($O$4)+1),LEN($O$3)-1+COLUMN($AO25)-COLUMN())+1)),OFFSET('Id matrix'!$A$27,-MIN($O$5,2*MIN(($O$5-1)/2,ROW(AV$39)-ROW(),COLUMN()-COLUMN($AO25),ROW()-(ROW(AV$39)-LEN($O$4)+1),LEN($O$3)-1+COLUMN($AO25)-COLUMN())),0,MIN($O$5,2*MIN(($O$5-1)/2,ROW(AV$39)-ROW(),COLUMN()-COLUMN($AO25),ROW()-(ROW(AV$39)-LEN($O$4)+1),LEN($O$3)-1+COLUMN($AO25)-COLUMN())+1),MIN($O$5,2*MIN(($O$5-1)/2,ROW(AV$39)-ROW(),COLUMN()-COLUMN($AO25),ROW()-(ROW(AV$39)-LEN($O$4)+1),LEN($O$3)-1+COLUMN($AO25)-COLUMN())+1)))-($O$5-$O$6),-1)</f>
        <v>-4</v>
      </c>
      <c r="AW25" s="22" t="n">
        <f aca="true">IF(AND(AW$41&lt;&gt;"",$AM25&lt;&gt;""),SUMPRODUCT(OFFSET(N25,-MIN(($O$5-1)/2,ROW(AW$39)-ROW(),COLUMN()-COLUMN($AO25),ROW()-(ROW(AW$39)-LEN($O$4)+1),LEN($O$3)-1+COLUMN($AO25)-COLUMN()),-MIN(($O$5-1)/2,ROW(AW$39)-ROW(),COLUMN()-COLUMN($AO25),ROW()-(ROW(AW$39)-LEN($O$4)+1),LEN($O$3)-1+COLUMN($AO25)-COLUMN()),MIN($O$5,2*MIN(($O$5-1)/2,ROW(AW$39)-ROW(),COLUMN()-COLUMN($AO25),ROW()-(ROW(AW$39)-LEN($O$4)+1),LEN($O$3)-1+COLUMN($AO25)-COLUMN())+1),MIN($O$5,2*MIN(($O$5-1)/2,ROW(AW$39)-ROW(),COLUMN()-COLUMN($AO25),ROW()-(ROW(AW$39)-LEN($O$4)+1),LEN($O$3)-1+COLUMN($AO25)-COLUMN())+1)),OFFSET('Id matrix'!$A$27,-MIN($O$5,2*MIN(($O$5-1)/2,ROW(AW$39)-ROW(),COLUMN()-COLUMN($AO25),ROW()-(ROW(AW$39)-LEN($O$4)+1),LEN($O$3)-1+COLUMN($AO25)-COLUMN())),0,MIN($O$5,2*MIN(($O$5-1)/2,ROW(AW$39)-ROW(),COLUMN()-COLUMN($AO25),ROW()-(ROW(AW$39)-LEN($O$4)+1),LEN($O$3)-1+COLUMN($AO25)-COLUMN())+1),MIN($O$5,2*MIN(($O$5-1)/2,ROW(AW$39)-ROW(),COLUMN()-COLUMN($AO25),ROW()-(ROW(AW$39)-LEN($O$4)+1),LEN($O$3)-1+COLUMN($AO25)-COLUMN())+1)))-($O$5-$O$6),-1)</f>
        <v>-5</v>
      </c>
      <c r="AX25" s="22" t="n">
        <f aca="true">IF(AND(AX$41&lt;&gt;"",$AM25&lt;&gt;""),SUMPRODUCT(OFFSET(O25,-MIN(($O$5-1)/2,ROW(AX$39)-ROW(),COLUMN()-COLUMN($AO25),ROW()-(ROW(AX$39)-LEN($O$4)+1),LEN($O$3)-1+COLUMN($AO25)-COLUMN()),-MIN(($O$5-1)/2,ROW(AX$39)-ROW(),COLUMN()-COLUMN($AO25),ROW()-(ROW(AX$39)-LEN($O$4)+1),LEN($O$3)-1+COLUMN($AO25)-COLUMN()),MIN($O$5,2*MIN(($O$5-1)/2,ROW(AX$39)-ROW(),COLUMN()-COLUMN($AO25),ROW()-(ROW(AX$39)-LEN($O$4)+1),LEN($O$3)-1+COLUMN($AO25)-COLUMN())+1),MIN($O$5,2*MIN(($O$5-1)/2,ROW(AX$39)-ROW(),COLUMN()-COLUMN($AO25),ROW()-(ROW(AX$39)-LEN($O$4)+1),LEN($O$3)-1+COLUMN($AO25)-COLUMN())+1)),OFFSET('Id matrix'!$A$27,-MIN($O$5,2*MIN(($O$5-1)/2,ROW(AX$39)-ROW(),COLUMN()-COLUMN($AO25),ROW()-(ROW(AX$39)-LEN($O$4)+1),LEN($O$3)-1+COLUMN($AO25)-COLUMN())),0,MIN($O$5,2*MIN(($O$5-1)/2,ROW(AX$39)-ROW(),COLUMN()-COLUMN($AO25),ROW()-(ROW(AX$39)-LEN($O$4)+1),LEN($O$3)-1+COLUMN($AO25)-COLUMN())+1),MIN($O$5,2*MIN(($O$5-1)/2,ROW(AX$39)-ROW(),COLUMN()-COLUMN($AO25),ROW()-(ROW(AX$39)-LEN($O$4)+1),LEN($O$3)-1+COLUMN($AO25)-COLUMN())+1)))-($O$5-$O$6),-1)</f>
        <v>-5</v>
      </c>
      <c r="AY25" s="22" t="n">
        <f aca="true">IF(AND(AY$41&lt;&gt;"",$AM25&lt;&gt;""),SUMPRODUCT(OFFSET(P25,-MIN(($O$5-1)/2,ROW(AY$39)-ROW(),COLUMN()-COLUMN($AO25),ROW()-(ROW(AY$39)-LEN($O$4)+1),LEN($O$3)-1+COLUMN($AO25)-COLUMN()),-MIN(($O$5-1)/2,ROW(AY$39)-ROW(),COLUMN()-COLUMN($AO25),ROW()-(ROW(AY$39)-LEN($O$4)+1),LEN($O$3)-1+COLUMN($AO25)-COLUMN()),MIN($O$5,2*MIN(($O$5-1)/2,ROW(AY$39)-ROW(),COLUMN()-COLUMN($AO25),ROW()-(ROW(AY$39)-LEN($O$4)+1),LEN($O$3)-1+COLUMN($AO25)-COLUMN())+1),MIN($O$5,2*MIN(($O$5-1)/2,ROW(AY$39)-ROW(),COLUMN()-COLUMN($AO25),ROW()-(ROW(AY$39)-LEN($O$4)+1),LEN($O$3)-1+COLUMN($AO25)-COLUMN())+1)),OFFSET('Id matrix'!$A$27,-MIN($O$5,2*MIN(($O$5-1)/2,ROW(AY$39)-ROW(),COLUMN()-COLUMN($AO25),ROW()-(ROW(AY$39)-LEN($O$4)+1),LEN($O$3)-1+COLUMN($AO25)-COLUMN())),0,MIN($O$5,2*MIN(($O$5-1)/2,ROW(AY$39)-ROW(),COLUMN()-COLUMN($AO25),ROW()-(ROW(AY$39)-LEN($O$4)+1),LEN($O$3)-1+COLUMN($AO25)-COLUMN())+1),MIN($O$5,2*MIN(($O$5-1)/2,ROW(AY$39)-ROW(),COLUMN()-COLUMN($AO25),ROW()-(ROW(AY$39)-LEN($O$4)+1),LEN($O$3)-1+COLUMN($AO25)-COLUMN())+1)))-($O$5-$O$6),-1)</f>
        <v>-3</v>
      </c>
      <c r="AZ25" s="22" t="n">
        <f aca="true">IF(AND(AZ$41&lt;&gt;"",$AM25&lt;&gt;""),SUMPRODUCT(OFFSET(Q25,-MIN(($O$5-1)/2,ROW(AZ$39)-ROW(),COLUMN()-COLUMN($AO25),ROW()-(ROW(AZ$39)-LEN($O$4)+1),LEN($O$3)-1+COLUMN($AO25)-COLUMN()),-MIN(($O$5-1)/2,ROW(AZ$39)-ROW(),COLUMN()-COLUMN($AO25),ROW()-(ROW(AZ$39)-LEN($O$4)+1),LEN($O$3)-1+COLUMN($AO25)-COLUMN()),MIN($O$5,2*MIN(($O$5-1)/2,ROW(AZ$39)-ROW(),COLUMN()-COLUMN($AO25),ROW()-(ROW(AZ$39)-LEN($O$4)+1),LEN($O$3)-1+COLUMN($AO25)-COLUMN())+1),MIN($O$5,2*MIN(($O$5-1)/2,ROW(AZ$39)-ROW(),COLUMN()-COLUMN($AO25),ROW()-(ROW(AZ$39)-LEN($O$4)+1),LEN($O$3)-1+COLUMN($AO25)-COLUMN())+1)),OFFSET('Id matrix'!$A$27,-MIN($O$5,2*MIN(($O$5-1)/2,ROW(AZ$39)-ROW(),COLUMN()-COLUMN($AO25),ROW()-(ROW(AZ$39)-LEN($O$4)+1),LEN($O$3)-1+COLUMN($AO25)-COLUMN())),0,MIN($O$5,2*MIN(($O$5-1)/2,ROW(AZ$39)-ROW(),COLUMN()-COLUMN($AO25),ROW()-(ROW(AZ$39)-LEN($O$4)+1),LEN($O$3)-1+COLUMN($AO25)-COLUMN())+1),MIN($O$5,2*MIN(($O$5-1)/2,ROW(AZ$39)-ROW(),COLUMN()-COLUMN($AO25),ROW()-(ROW(AZ$39)-LEN($O$4)+1),LEN($O$3)-1+COLUMN($AO25)-COLUMN())+1)))-($O$5-$O$6),-1)</f>
        <v>-5</v>
      </c>
      <c r="BA25" s="22" t="n">
        <f aca="true">IF(AND(BA$41&lt;&gt;"",$AM25&lt;&gt;""),SUMPRODUCT(OFFSET(R25,-MIN(($O$5-1)/2,ROW(BA$39)-ROW(),COLUMN()-COLUMN($AO25),ROW()-(ROW(BA$39)-LEN($O$4)+1),LEN($O$3)-1+COLUMN($AO25)-COLUMN()),-MIN(($O$5-1)/2,ROW(BA$39)-ROW(),COLUMN()-COLUMN($AO25),ROW()-(ROW(BA$39)-LEN($O$4)+1),LEN($O$3)-1+COLUMN($AO25)-COLUMN()),MIN($O$5,2*MIN(($O$5-1)/2,ROW(BA$39)-ROW(),COLUMN()-COLUMN($AO25),ROW()-(ROW(BA$39)-LEN($O$4)+1),LEN($O$3)-1+COLUMN($AO25)-COLUMN())+1),MIN($O$5,2*MIN(($O$5-1)/2,ROW(BA$39)-ROW(),COLUMN()-COLUMN($AO25),ROW()-(ROW(BA$39)-LEN($O$4)+1),LEN($O$3)-1+COLUMN($AO25)-COLUMN())+1)),OFFSET('Id matrix'!$A$27,-MIN($O$5,2*MIN(($O$5-1)/2,ROW(BA$39)-ROW(),COLUMN()-COLUMN($AO25),ROW()-(ROW(BA$39)-LEN($O$4)+1),LEN($O$3)-1+COLUMN($AO25)-COLUMN())),0,MIN($O$5,2*MIN(($O$5-1)/2,ROW(BA$39)-ROW(),COLUMN()-COLUMN($AO25),ROW()-(ROW(BA$39)-LEN($O$4)+1),LEN($O$3)-1+COLUMN($AO25)-COLUMN())+1),MIN($O$5,2*MIN(($O$5-1)/2,ROW(BA$39)-ROW(),COLUMN()-COLUMN($AO25),ROW()-(ROW(BA$39)-LEN($O$4)+1),LEN($O$3)-1+COLUMN($AO25)-COLUMN())+1)))-($O$5-$O$6),-1)</f>
        <v>-2</v>
      </c>
      <c r="BB25" s="22" t="n">
        <f aca="true">IF(AND(BB$41&lt;&gt;"",$AM25&lt;&gt;""),SUMPRODUCT(OFFSET(S25,-MIN(($O$5-1)/2,ROW(BB$39)-ROW(),COLUMN()-COLUMN($AO25),ROW()-(ROW(BB$39)-LEN($O$4)+1),LEN($O$3)-1+COLUMN($AO25)-COLUMN()),-MIN(($O$5-1)/2,ROW(BB$39)-ROW(),COLUMN()-COLUMN($AO25),ROW()-(ROW(BB$39)-LEN($O$4)+1),LEN($O$3)-1+COLUMN($AO25)-COLUMN()),MIN($O$5,2*MIN(($O$5-1)/2,ROW(BB$39)-ROW(),COLUMN()-COLUMN($AO25),ROW()-(ROW(BB$39)-LEN($O$4)+1),LEN($O$3)-1+COLUMN($AO25)-COLUMN())+1),MIN($O$5,2*MIN(($O$5-1)/2,ROW(BB$39)-ROW(),COLUMN()-COLUMN($AO25),ROW()-(ROW(BB$39)-LEN($O$4)+1),LEN($O$3)-1+COLUMN($AO25)-COLUMN())+1)),OFFSET('Id matrix'!$A$27,-MIN($O$5,2*MIN(($O$5-1)/2,ROW(BB$39)-ROW(),COLUMN()-COLUMN($AO25),ROW()-(ROW(BB$39)-LEN($O$4)+1),LEN($O$3)-1+COLUMN($AO25)-COLUMN())),0,MIN($O$5,2*MIN(($O$5-1)/2,ROW(BB$39)-ROW(),COLUMN()-COLUMN($AO25),ROW()-(ROW(BB$39)-LEN($O$4)+1),LEN($O$3)-1+COLUMN($AO25)-COLUMN())+1),MIN($O$5,2*MIN(($O$5-1)/2,ROW(BB$39)-ROW(),COLUMN()-COLUMN($AO25),ROW()-(ROW(BB$39)-LEN($O$4)+1),LEN($O$3)-1+COLUMN($AO25)-COLUMN())+1)))-($O$5-$O$6),-1)</f>
        <v>-5</v>
      </c>
      <c r="BC25" s="22" t="n">
        <f aca="true">IF(AND(BC$41&lt;&gt;"",$AM25&lt;&gt;""),SUMPRODUCT(OFFSET(T25,-MIN(($O$5-1)/2,ROW(BC$39)-ROW(),COLUMN()-COLUMN($AO25),ROW()-(ROW(BC$39)-LEN($O$4)+1),LEN($O$3)-1+COLUMN($AO25)-COLUMN()),-MIN(($O$5-1)/2,ROW(BC$39)-ROW(),COLUMN()-COLUMN($AO25),ROW()-(ROW(BC$39)-LEN($O$4)+1),LEN($O$3)-1+COLUMN($AO25)-COLUMN()),MIN($O$5,2*MIN(($O$5-1)/2,ROW(BC$39)-ROW(),COLUMN()-COLUMN($AO25),ROW()-(ROW(BC$39)-LEN($O$4)+1),LEN($O$3)-1+COLUMN($AO25)-COLUMN())+1),MIN($O$5,2*MIN(($O$5-1)/2,ROW(BC$39)-ROW(),COLUMN()-COLUMN($AO25),ROW()-(ROW(BC$39)-LEN($O$4)+1),LEN($O$3)-1+COLUMN($AO25)-COLUMN())+1)),OFFSET('Id matrix'!$A$27,-MIN($O$5,2*MIN(($O$5-1)/2,ROW(BC$39)-ROW(),COLUMN()-COLUMN($AO25),ROW()-(ROW(BC$39)-LEN($O$4)+1),LEN($O$3)-1+COLUMN($AO25)-COLUMN())),0,MIN($O$5,2*MIN(($O$5-1)/2,ROW(BC$39)-ROW(),COLUMN()-COLUMN($AO25),ROW()-(ROW(BC$39)-LEN($O$4)+1),LEN($O$3)-1+COLUMN($AO25)-COLUMN())+1),MIN($O$5,2*MIN(($O$5-1)/2,ROW(BC$39)-ROW(),COLUMN()-COLUMN($AO25),ROW()-(ROW(BC$39)-LEN($O$4)+1),LEN($O$3)-1+COLUMN($AO25)-COLUMN())+1)))-($O$5-$O$6),-1)</f>
        <v>0</v>
      </c>
      <c r="BD25" s="22" t="n">
        <f aca="true">IF(AND(BD$41&lt;&gt;"",$AM25&lt;&gt;""),SUMPRODUCT(OFFSET(U25,-MIN(($O$5-1)/2,ROW(BD$39)-ROW(),COLUMN()-COLUMN($AO25),ROW()-(ROW(BD$39)-LEN($O$4)+1),LEN($O$3)-1+COLUMN($AO25)-COLUMN()),-MIN(($O$5-1)/2,ROW(BD$39)-ROW(),COLUMN()-COLUMN($AO25),ROW()-(ROW(BD$39)-LEN($O$4)+1),LEN($O$3)-1+COLUMN($AO25)-COLUMN()),MIN($O$5,2*MIN(($O$5-1)/2,ROW(BD$39)-ROW(),COLUMN()-COLUMN($AO25),ROW()-(ROW(BD$39)-LEN($O$4)+1),LEN($O$3)-1+COLUMN($AO25)-COLUMN())+1),MIN($O$5,2*MIN(($O$5-1)/2,ROW(BD$39)-ROW(),COLUMN()-COLUMN($AO25),ROW()-(ROW(BD$39)-LEN($O$4)+1),LEN($O$3)-1+COLUMN($AO25)-COLUMN())+1)),OFFSET('Id matrix'!$A$27,-MIN($O$5,2*MIN(($O$5-1)/2,ROW(BD$39)-ROW(),COLUMN()-COLUMN($AO25),ROW()-(ROW(BD$39)-LEN($O$4)+1),LEN($O$3)-1+COLUMN($AO25)-COLUMN())),0,MIN($O$5,2*MIN(($O$5-1)/2,ROW(BD$39)-ROW(),COLUMN()-COLUMN($AO25),ROW()-(ROW(BD$39)-LEN($O$4)+1),LEN($O$3)-1+COLUMN($AO25)-COLUMN())+1),MIN($O$5,2*MIN(($O$5-1)/2,ROW(BD$39)-ROW(),COLUMN()-COLUMN($AO25),ROW()-(ROW(BD$39)-LEN($O$4)+1),LEN($O$3)-1+COLUMN($AO25)-COLUMN())+1)))-($O$5-$O$6),-1)</f>
        <v>-4</v>
      </c>
      <c r="BE25" s="22" t="n">
        <f aca="true">IF(AND(BE$41&lt;&gt;"",$AM25&lt;&gt;""),SUMPRODUCT(OFFSET(V25,-MIN(($O$5-1)/2,ROW(BE$39)-ROW(),COLUMN()-COLUMN($AO25),ROW()-(ROW(BE$39)-LEN($O$4)+1),LEN($O$3)-1+COLUMN($AO25)-COLUMN()),-MIN(($O$5-1)/2,ROW(BE$39)-ROW(),COLUMN()-COLUMN($AO25),ROW()-(ROW(BE$39)-LEN($O$4)+1),LEN($O$3)-1+COLUMN($AO25)-COLUMN()),MIN($O$5,2*MIN(($O$5-1)/2,ROW(BE$39)-ROW(),COLUMN()-COLUMN($AO25),ROW()-(ROW(BE$39)-LEN($O$4)+1),LEN($O$3)-1+COLUMN($AO25)-COLUMN())+1),MIN($O$5,2*MIN(($O$5-1)/2,ROW(BE$39)-ROW(),COLUMN()-COLUMN($AO25),ROW()-(ROW(BE$39)-LEN($O$4)+1),LEN($O$3)-1+COLUMN($AO25)-COLUMN())+1)),OFFSET('Id matrix'!$A$27,-MIN($O$5,2*MIN(($O$5-1)/2,ROW(BE$39)-ROW(),COLUMN()-COLUMN($AO25),ROW()-(ROW(BE$39)-LEN($O$4)+1),LEN($O$3)-1+COLUMN($AO25)-COLUMN())),0,MIN($O$5,2*MIN(($O$5-1)/2,ROW(BE$39)-ROW(),COLUMN()-COLUMN($AO25),ROW()-(ROW(BE$39)-LEN($O$4)+1),LEN($O$3)-1+COLUMN($AO25)-COLUMN())+1),MIN($O$5,2*MIN(($O$5-1)/2,ROW(BE$39)-ROW(),COLUMN()-COLUMN($AO25),ROW()-(ROW(BE$39)-LEN($O$4)+1),LEN($O$3)-1+COLUMN($AO25)-COLUMN())+1)))-($O$5-$O$6),-1)</f>
        <v>-4</v>
      </c>
      <c r="BF25" s="22" t="n">
        <f aca="true">IF(AND(BF$41&lt;&gt;"",$AM25&lt;&gt;""),SUMPRODUCT(OFFSET(W25,-MIN(($O$5-1)/2,ROW(BF$39)-ROW(),COLUMN()-COLUMN($AO25),ROW()-(ROW(BF$39)-LEN($O$4)+1),LEN($O$3)-1+COLUMN($AO25)-COLUMN()),-MIN(($O$5-1)/2,ROW(BF$39)-ROW(),COLUMN()-COLUMN($AO25),ROW()-(ROW(BF$39)-LEN($O$4)+1),LEN($O$3)-1+COLUMN($AO25)-COLUMN()),MIN($O$5,2*MIN(($O$5-1)/2,ROW(BF$39)-ROW(),COLUMN()-COLUMN($AO25),ROW()-(ROW(BF$39)-LEN($O$4)+1),LEN($O$3)-1+COLUMN($AO25)-COLUMN())+1),MIN($O$5,2*MIN(($O$5-1)/2,ROW(BF$39)-ROW(),COLUMN()-COLUMN($AO25),ROW()-(ROW(BF$39)-LEN($O$4)+1),LEN($O$3)-1+COLUMN($AO25)-COLUMN())+1)),OFFSET('Id matrix'!$A$27,-MIN($O$5,2*MIN(($O$5-1)/2,ROW(BF$39)-ROW(),COLUMN()-COLUMN($AO25),ROW()-(ROW(BF$39)-LEN($O$4)+1),LEN($O$3)-1+COLUMN($AO25)-COLUMN())),0,MIN($O$5,2*MIN(($O$5-1)/2,ROW(BF$39)-ROW(),COLUMN()-COLUMN($AO25),ROW()-(ROW(BF$39)-LEN($O$4)+1),LEN($O$3)-1+COLUMN($AO25)-COLUMN())+1),MIN($O$5,2*MIN(($O$5-1)/2,ROW(BF$39)-ROW(),COLUMN()-COLUMN($AO25),ROW()-(ROW(BF$39)-LEN($O$4)+1),LEN($O$3)-1+COLUMN($AO25)-COLUMN())+1)))-($O$5-$O$6),-1)</f>
        <v>-3</v>
      </c>
      <c r="BG25" s="22" t="n">
        <f aca="true">IF(AND(BG$41&lt;&gt;"",$AM25&lt;&gt;""),SUMPRODUCT(OFFSET(X25,-MIN(($O$5-1)/2,ROW(BG$39)-ROW(),COLUMN()-COLUMN($AO25),ROW()-(ROW(BG$39)-LEN($O$4)+1),LEN($O$3)-1+COLUMN($AO25)-COLUMN()),-MIN(($O$5-1)/2,ROW(BG$39)-ROW(),COLUMN()-COLUMN($AO25),ROW()-(ROW(BG$39)-LEN($O$4)+1),LEN($O$3)-1+COLUMN($AO25)-COLUMN()),MIN($O$5,2*MIN(($O$5-1)/2,ROW(BG$39)-ROW(),COLUMN()-COLUMN($AO25),ROW()-(ROW(BG$39)-LEN($O$4)+1),LEN($O$3)-1+COLUMN($AO25)-COLUMN())+1),MIN($O$5,2*MIN(($O$5-1)/2,ROW(BG$39)-ROW(),COLUMN()-COLUMN($AO25),ROW()-(ROW(BG$39)-LEN($O$4)+1),LEN($O$3)-1+COLUMN($AO25)-COLUMN())+1)),OFFSET('Id matrix'!$A$27,-MIN($O$5,2*MIN(($O$5-1)/2,ROW(BG$39)-ROW(),COLUMN()-COLUMN($AO25),ROW()-(ROW(BG$39)-LEN($O$4)+1),LEN($O$3)-1+COLUMN($AO25)-COLUMN())),0,MIN($O$5,2*MIN(($O$5-1)/2,ROW(BG$39)-ROW(),COLUMN()-COLUMN($AO25),ROW()-(ROW(BG$39)-LEN($O$4)+1),LEN($O$3)-1+COLUMN($AO25)-COLUMN())+1),MIN($O$5,2*MIN(($O$5-1)/2,ROW(BG$39)-ROW(),COLUMN()-COLUMN($AO25),ROW()-(ROW(BG$39)-LEN($O$4)+1),LEN($O$3)-1+COLUMN($AO25)-COLUMN())+1)))-($O$5-$O$6),-1)</f>
        <v>-5</v>
      </c>
      <c r="BH25" s="22" t="n">
        <f aca="true">IF(AND(BH$41&lt;&gt;"",$AM25&lt;&gt;""),SUMPRODUCT(OFFSET(Y25,-MIN(($O$5-1)/2,ROW(BH$39)-ROW(),COLUMN()-COLUMN($AO25),ROW()-(ROW(BH$39)-LEN($O$4)+1),LEN($O$3)-1+COLUMN($AO25)-COLUMN()),-MIN(($O$5-1)/2,ROW(BH$39)-ROW(),COLUMN()-COLUMN($AO25),ROW()-(ROW(BH$39)-LEN($O$4)+1),LEN($O$3)-1+COLUMN($AO25)-COLUMN()),MIN($O$5,2*MIN(($O$5-1)/2,ROW(BH$39)-ROW(),COLUMN()-COLUMN($AO25),ROW()-(ROW(BH$39)-LEN($O$4)+1),LEN($O$3)-1+COLUMN($AO25)-COLUMN())+1),MIN($O$5,2*MIN(($O$5-1)/2,ROW(BH$39)-ROW(),COLUMN()-COLUMN($AO25),ROW()-(ROW(BH$39)-LEN($O$4)+1),LEN($O$3)-1+COLUMN($AO25)-COLUMN())+1)),OFFSET('Id matrix'!$A$27,-MIN($O$5,2*MIN(($O$5-1)/2,ROW(BH$39)-ROW(),COLUMN()-COLUMN($AO25),ROW()-(ROW(BH$39)-LEN($O$4)+1),LEN($O$3)-1+COLUMN($AO25)-COLUMN())),0,MIN($O$5,2*MIN(($O$5-1)/2,ROW(BH$39)-ROW(),COLUMN()-COLUMN($AO25),ROW()-(ROW(BH$39)-LEN($O$4)+1),LEN($O$3)-1+COLUMN($AO25)-COLUMN())+1),MIN($O$5,2*MIN(($O$5-1)/2,ROW(BH$39)-ROW(),COLUMN()-COLUMN($AO25),ROW()-(ROW(BH$39)-LEN($O$4)+1),LEN($O$3)-1+COLUMN($AO25)-COLUMN())+1)))-($O$5-$O$6),-1)</f>
        <v>-3</v>
      </c>
      <c r="BI25" s="22" t="n">
        <f aca="true">IF(AND(BI$41&lt;&gt;"",$AM25&lt;&gt;""),SUMPRODUCT(OFFSET(Z25,-MIN(($O$5-1)/2,ROW(BI$39)-ROW(),COLUMN()-COLUMN($AO25),ROW()-(ROW(BI$39)-LEN($O$4)+1),LEN($O$3)-1+COLUMN($AO25)-COLUMN()),-MIN(($O$5-1)/2,ROW(BI$39)-ROW(),COLUMN()-COLUMN($AO25),ROW()-(ROW(BI$39)-LEN($O$4)+1),LEN($O$3)-1+COLUMN($AO25)-COLUMN()),MIN($O$5,2*MIN(($O$5-1)/2,ROW(BI$39)-ROW(),COLUMN()-COLUMN($AO25),ROW()-(ROW(BI$39)-LEN($O$4)+1),LEN($O$3)-1+COLUMN($AO25)-COLUMN())+1),MIN($O$5,2*MIN(($O$5-1)/2,ROW(BI$39)-ROW(),COLUMN()-COLUMN($AO25),ROW()-(ROW(BI$39)-LEN($O$4)+1),LEN($O$3)-1+COLUMN($AO25)-COLUMN())+1)),OFFSET('Id matrix'!$A$27,-MIN($O$5,2*MIN(($O$5-1)/2,ROW(BI$39)-ROW(),COLUMN()-COLUMN($AO25),ROW()-(ROW(BI$39)-LEN($O$4)+1),LEN($O$3)-1+COLUMN($AO25)-COLUMN())),0,MIN($O$5,2*MIN(($O$5-1)/2,ROW(BI$39)-ROW(),COLUMN()-COLUMN($AO25),ROW()-(ROW(BI$39)-LEN($O$4)+1),LEN($O$3)-1+COLUMN($AO25)-COLUMN())+1),MIN($O$5,2*MIN(($O$5-1)/2,ROW(BI$39)-ROW(),COLUMN()-COLUMN($AO25),ROW()-(ROW(BI$39)-LEN($O$4)+1),LEN($O$3)-1+COLUMN($AO25)-COLUMN())+1)))-($O$5-$O$6),-1)</f>
        <v>-3</v>
      </c>
      <c r="BJ25" s="22" t="n">
        <f aca="true">IF(AND(BJ$41&lt;&gt;"",$AM25&lt;&gt;""),SUMPRODUCT(OFFSET(AA25,-MIN(($O$5-1)/2,ROW(BJ$39)-ROW(),COLUMN()-COLUMN($AO25),ROW()-(ROW(BJ$39)-LEN($O$4)+1),LEN($O$3)-1+COLUMN($AO25)-COLUMN()),-MIN(($O$5-1)/2,ROW(BJ$39)-ROW(),COLUMN()-COLUMN($AO25),ROW()-(ROW(BJ$39)-LEN($O$4)+1),LEN($O$3)-1+COLUMN($AO25)-COLUMN()),MIN($O$5,2*MIN(($O$5-1)/2,ROW(BJ$39)-ROW(),COLUMN()-COLUMN($AO25),ROW()-(ROW(BJ$39)-LEN($O$4)+1),LEN($O$3)-1+COLUMN($AO25)-COLUMN())+1),MIN($O$5,2*MIN(($O$5-1)/2,ROW(BJ$39)-ROW(),COLUMN()-COLUMN($AO25),ROW()-(ROW(BJ$39)-LEN($O$4)+1),LEN($O$3)-1+COLUMN($AO25)-COLUMN())+1)),OFFSET('Id matrix'!$A$27,-MIN($O$5,2*MIN(($O$5-1)/2,ROW(BJ$39)-ROW(),COLUMN()-COLUMN($AO25),ROW()-(ROW(BJ$39)-LEN($O$4)+1),LEN($O$3)-1+COLUMN($AO25)-COLUMN())),0,MIN($O$5,2*MIN(($O$5-1)/2,ROW(BJ$39)-ROW(),COLUMN()-COLUMN($AO25),ROW()-(ROW(BJ$39)-LEN($O$4)+1),LEN($O$3)-1+COLUMN($AO25)-COLUMN())+1),MIN($O$5,2*MIN(($O$5-1)/2,ROW(BJ$39)-ROW(),COLUMN()-COLUMN($AO25),ROW()-(ROW(BJ$39)-LEN($O$4)+1),LEN($O$3)-1+COLUMN($AO25)-COLUMN())+1)))-($O$5-$O$6),-1)</f>
        <v>-4</v>
      </c>
      <c r="BK25" s="22" t="n">
        <f aca="true">IF(AND(BK$41&lt;&gt;"",$AM25&lt;&gt;""),SUMPRODUCT(OFFSET(AB25,-MIN(($O$5-1)/2,ROW(BK$39)-ROW(),COLUMN()-COLUMN($AO25),ROW()-(ROW(BK$39)-LEN($O$4)+1),LEN($O$3)-1+COLUMN($AO25)-COLUMN()),-MIN(($O$5-1)/2,ROW(BK$39)-ROW(),COLUMN()-COLUMN($AO25),ROW()-(ROW(BK$39)-LEN($O$4)+1),LEN($O$3)-1+COLUMN($AO25)-COLUMN()),MIN($O$5,2*MIN(($O$5-1)/2,ROW(BK$39)-ROW(),COLUMN()-COLUMN($AO25),ROW()-(ROW(BK$39)-LEN($O$4)+1),LEN($O$3)-1+COLUMN($AO25)-COLUMN())+1),MIN($O$5,2*MIN(($O$5-1)/2,ROW(BK$39)-ROW(),COLUMN()-COLUMN($AO25),ROW()-(ROW(BK$39)-LEN($O$4)+1),LEN($O$3)-1+COLUMN($AO25)-COLUMN())+1)),OFFSET('Id matrix'!$A$27,-MIN($O$5,2*MIN(($O$5-1)/2,ROW(BK$39)-ROW(),COLUMN()-COLUMN($AO25),ROW()-(ROW(BK$39)-LEN($O$4)+1),LEN($O$3)-1+COLUMN($AO25)-COLUMN())),0,MIN($O$5,2*MIN(($O$5-1)/2,ROW(BK$39)-ROW(),COLUMN()-COLUMN($AO25),ROW()-(ROW(BK$39)-LEN($O$4)+1),LEN($O$3)-1+COLUMN($AO25)-COLUMN())+1),MIN($O$5,2*MIN(($O$5-1)/2,ROW(BK$39)-ROW(),COLUMN()-COLUMN($AO25),ROW()-(ROW(BK$39)-LEN($O$4)+1),LEN($O$3)-1+COLUMN($AO25)-COLUMN())+1)))-($O$5-$O$6),-1)</f>
        <v>-3</v>
      </c>
      <c r="BL25" s="22" t="n">
        <f aca="true">IF(AND(BL$41&lt;&gt;"",$AM25&lt;&gt;""),SUMPRODUCT(OFFSET(AC25,-MIN(($O$5-1)/2,ROW(BL$39)-ROW(),COLUMN()-COLUMN($AO25),ROW()-(ROW(BL$39)-LEN($O$4)+1),LEN($O$3)-1+COLUMN($AO25)-COLUMN()),-MIN(($O$5-1)/2,ROW(BL$39)-ROW(),COLUMN()-COLUMN($AO25),ROW()-(ROW(BL$39)-LEN($O$4)+1),LEN($O$3)-1+COLUMN($AO25)-COLUMN()),MIN($O$5,2*MIN(($O$5-1)/2,ROW(BL$39)-ROW(),COLUMN()-COLUMN($AO25),ROW()-(ROW(BL$39)-LEN($O$4)+1),LEN($O$3)-1+COLUMN($AO25)-COLUMN())+1),MIN($O$5,2*MIN(($O$5-1)/2,ROW(BL$39)-ROW(),COLUMN()-COLUMN($AO25),ROW()-(ROW(BL$39)-LEN($O$4)+1),LEN($O$3)-1+COLUMN($AO25)-COLUMN())+1)),OFFSET('Id matrix'!$A$27,-MIN($O$5,2*MIN(($O$5-1)/2,ROW(BL$39)-ROW(),COLUMN()-COLUMN($AO25),ROW()-(ROW(BL$39)-LEN($O$4)+1),LEN($O$3)-1+COLUMN($AO25)-COLUMN())),0,MIN($O$5,2*MIN(($O$5-1)/2,ROW(BL$39)-ROW(),COLUMN()-COLUMN($AO25),ROW()-(ROW(BL$39)-LEN($O$4)+1),LEN($O$3)-1+COLUMN($AO25)-COLUMN())+1),MIN($O$5,2*MIN(($O$5-1)/2,ROW(BL$39)-ROW(),COLUMN()-COLUMN($AO25),ROW()-(ROW(BL$39)-LEN($O$4)+1),LEN($O$3)-1+COLUMN($AO25)-COLUMN())+1)))-($O$5-$O$6),-1)</f>
        <v>-4</v>
      </c>
      <c r="BM25" s="22" t="n">
        <f aca="true">IF(AND(BM$41&lt;&gt;"",$AM25&lt;&gt;""),SUMPRODUCT(OFFSET(AD25,-MIN(($O$5-1)/2,ROW(BM$39)-ROW(),COLUMN()-COLUMN($AO25),ROW()-(ROW(BM$39)-LEN($O$4)+1),LEN($O$3)-1+COLUMN($AO25)-COLUMN()),-MIN(($O$5-1)/2,ROW(BM$39)-ROW(),COLUMN()-COLUMN($AO25),ROW()-(ROW(BM$39)-LEN($O$4)+1),LEN($O$3)-1+COLUMN($AO25)-COLUMN()),MIN($O$5,2*MIN(($O$5-1)/2,ROW(BM$39)-ROW(),COLUMN()-COLUMN($AO25),ROW()-(ROW(BM$39)-LEN($O$4)+1),LEN($O$3)-1+COLUMN($AO25)-COLUMN())+1),MIN($O$5,2*MIN(($O$5-1)/2,ROW(BM$39)-ROW(),COLUMN()-COLUMN($AO25),ROW()-(ROW(BM$39)-LEN($O$4)+1),LEN($O$3)-1+COLUMN($AO25)-COLUMN())+1)),OFFSET('Id matrix'!$A$27,-MIN($O$5,2*MIN(($O$5-1)/2,ROW(BM$39)-ROW(),COLUMN()-COLUMN($AO25),ROW()-(ROW(BM$39)-LEN($O$4)+1),LEN($O$3)-1+COLUMN($AO25)-COLUMN())),0,MIN($O$5,2*MIN(($O$5-1)/2,ROW(BM$39)-ROW(),COLUMN()-COLUMN($AO25),ROW()-(ROW(BM$39)-LEN($O$4)+1),LEN($O$3)-1+COLUMN($AO25)-COLUMN())+1),MIN($O$5,2*MIN(($O$5-1)/2,ROW(BM$39)-ROW(),COLUMN()-COLUMN($AO25),ROW()-(ROW(BM$39)-LEN($O$4)+1),LEN($O$3)-1+COLUMN($AO25)-COLUMN())+1)))-($O$5-$O$6),-1)</f>
        <v>-5</v>
      </c>
      <c r="BN25" s="22" t="n">
        <f aca="true">IF(AND(BN$41&lt;&gt;"",$AM25&lt;&gt;""),SUMPRODUCT(OFFSET(AE25,-MIN(($O$5-1)/2,ROW(BN$39)-ROW(),COLUMN()-COLUMN($AO25),ROW()-(ROW(BN$39)-LEN($O$4)+1),LEN($O$3)-1+COLUMN($AO25)-COLUMN()),-MIN(($O$5-1)/2,ROW(BN$39)-ROW(),COLUMN()-COLUMN($AO25),ROW()-(ROW(BN$39)-LEN($O$4)+1),LEN($O$3)-1+COLUMN($AO25)-COLUMN()),MIN($O$5,2*MIN(($O$5-1)/2,ROW(BN$39)-ROW(),COLUMN()-COLUMN($AO25),ROW()-(ROW(BN$39)-LEN($O$4)+1),LEN($O$3)-1+COLUMN($AO25)-COLUMN())+1),MIN($O$5,2*MIN(($O$5-1)/2,ROW(BN$39)-ROW(),COLUMN()-COLUMN($AO25),ROW()-(ROW(BN$39)-LEN($O$4)+1),LEN($O$3)-1+COLUMN($AO25)-COLUMN())+1)),OFFSET('Id matrix'!$A$27,-MIN($O$5,2*MIN(($O$5-1)/2,ROW(BN$39)-ROW(),COLUMN()-COLUMN($AO25),ROW()-(ROW(BN$39)-LEN($O$4)+1),LEN($O$3)-1+COLUMN($AO25)-COLUMN())),0,MIN($O$5,2*MIN(($O$5-1)/2,ROW(BN$39)-ROW(),COLUMN()-COLUMN($AO25),ROW()-(ROW(BN$39)-LEN($O$4)+1),LEN($O$3)-1+COLUMN($AO25)-COLUMN())+1),MIN($O$5,2*MIN(($O$5-1)/2,ROW(BN$39)-ROW(),COLUMN()-COLUMN($AO25),ROW()-(ROW(BN$39)-LEN($O$4)+1),LEN($O$3)-1+COLUMN($AO25)-COLUMN())+1)))-($O$5-$O$6),-1)</f>
        <v>-5</v>
      </c>
      <c r="BO25" s="22" t="n">
        <f aca="true">IF(AND(BO$41&lt;&gt;"",$AM25&lt;&gt;""),SUMPRODUCT(OFFSET(AF25,-MIN(($O$5-1)/2,ROW(BO$39)-ROW(),COLUMN()-COLUMN($AO25),ROW()-(ROW(BO$39)-LEN($O$4)+1),LEN($O$3)-1+COLUMN($AO25)-COLUMN()),-MIN(($O$5-1)/2,ROW(BO$39)-ROW(),COLUMN()-COLUMN($AO25),ROW()-(ROW(BO$39)-LEN($O$4)+1),LEN($O$3)-1+COLUMN($AO25)-COLUMN()),MIN($O$5,2*MIN(($O$5-1)/2,ROW(BO$39)-ROW(),COLUMN()-COLUMN($AO25),ROW()-(ROW(BO$39)-LEN($O$4)+1),LEN($O$3)-1+COLUMN($AO25)-COLUMN())+1),MIN($O$5,2*MIN(($O$5-1)/2,ROW(BO$39)-ROW(),COLUMN()-COLUMN($AO25),ROW()-(ROW(BO$39)-LEN($O$4)+1),LEN($O$3)-1+COLUMN($AO25)-COLUMN())+1)),OFFSET('Id matrix'!$A$27,-MIN($O$5,2*MIN(($O$5-1)/2,ROW(BO$39)-ROW(),COLUMN()-COLUMN($AO25),ROW()-(ROW(BO$39)-LEN($O$4)+1),LEN($O$3)-1+COLUMN($AO25)-COLUMN())),0,MIN($O$5,2*MIN(($O$5-1)/2,ROW(BO$39)-ROW(),COLUMN()-COLUMN($AO25),ROW()-(ROW(BO$39)-LEN($O$4)+1),LEN($O$3)-1+COLUMN($AO25)-COLUMN())+1),MIN($O$5,2*MIN(($O$5-1)/2,ROW(BO$39)-ROW(),COLUMN()-COLUMN($AO25),ROW()-(ROW(BO$39)-LEN($O$4)+1),LEN($O$3)-1+COLUMN($AO25)-COLUMN())+1)))-($O$5-$O$6),-1)</f>
        <v>-3</v>
      </c>
      <c r="BP25" s="22" t="n">
        <f aca="true">IF(AND(BP$41&lt;&gt;"",$AM25&lt;&gt;""),SUMPRODUCT(OFFSET(AG25,-MIN(($O$5-1)/2,ROW(BP$39)-ROW(),COLUMN()-COLUMN($AO25),ROW()-(ROW(BP$39)-LEN($O$4)+1),LEN($O$3)-1+COLUMN($AO25)-COLUMN()),-MIN(($O$5-1)/2,ROW(BP$39)-ROW(),COLUMN()-COLUMN($AO25),ROW()-(ROW(BP$39)-LEN($O$4)+1),LEN($O$3)-1+COLUMN($AO25)-COLUMN()),MIN($O$5,2*MIN(($O$5-1)/2,ROW(BP$39)-ROW(),COLUMN()-COLUMN($AO25),ROW()-(ROW(BP$39)-LEN($O$4)+1),LEN($O$3)-1+COLUMN($AO25)-COLUMN())+1),MIN($O$5,2*MIN(($O$5-1)/2,ROW(BP$39)-ROW(),COLUMN()-COLUMN($AO25),ROW()-(ROW(BP$39)-LEN($O$4)+1),LEN($O$3)-1+COLUMN($AO25)-COLUMN())+1)),OFFSET('Id matrix'!$A$27,-MIN($O$5,2*MIN(($O$5-1)/2,ROW(BP$39)-ROW(),COLUMN()-COLUMN($AO25),ROW()-(ROW(BP$39)-LEN($O$4)+1),LEN($O$3)-1+COLUMN($AO25)-COLUMN())),0,MIN($O$5,2*MIN(($O$5-1)/2,ROW(BP$39)-ROW(),COLUMN()-COLUMN($AO25),ROW()-(ROW(BP$39)-LEN($O$4)+1),LEN($O$3)-1+COLUMN($AO25)-COLUMN())+1),MIN($O$5,2*MIN(($O$5-1)/2,ROW(BP$39)-ROW(),COLUMN()-COLUMN($AO25),ROW()-(ROW(BP$39)-LEN($O$4)+1),LEN($O$3)-1+COLUMN($AO25)-COLUMN())+1)))-($O$5-$O$6),-1)</f>
        <v>-5</v>
      </c>
      <c r="BQ25" s="22" t="n">
        <f aca="true">IF(AND(BQ$41&lt;&gt;"",$AM25&lt;&gt;""),SUMPRODUCT(OFFSET(AH25,-MIN(($O$5-1)/2,ROW(BQ$39)-ROW(),COLUMN()-COLUMN($AO25),ROW()-(ROW(BQ$39)-LEN($O$4)+1),LEN($O$3)-1+COLUMN($AO25)-COLUMN()),-MIN(($O$5-1)/2,ROW(BQ$39)-ROW(),COLUMN()-COLUMN($AO25),ROW()-(ROW(BQ$39)-LEN($O$4)+1),LEN($O$3)-1+COLUMN($AO25)-COLUMN()),MIN($O$5,2*MIN(($O$5-1)/2,ROW(BQ$39)-ROW(),COLUMN()-COLUMN($AO25),ROW()-(ROW(BQ$39)-LEN($O$4)+1),LEN($O$3)-1+COLUMN($AO25)-COLUMN())+1),MIN($O$5,2*MIN(($O$5-1)/2,ROW(BQ$39)-ROW(),COLUMN()-COLUMN($AO25),ROW()-(ROW(BQ$39)-LEN($O$4)+1),LEN($O$3)-1+COLUMN($AO25)-COLUMN())+1)),OFFSET('Id matrix'!$A$27,-MIN($O$5,2*MIN(($O$5-1)/2,ROW(BQ$39)-ROW(),COLUMN()-COLUMN($AO25),ROW()-(ROW(BQ$39)-LEN($O$4)+1),LEN($O$3)-1+COLUMN($AO25)-COLUMN())),0,MIN($O$5,2*MIN(($O$5-1)/2,ROW(BQ$39)-ROW(),COLUMN()-COLUMN($AO25),ROW()-(ROW(BQ$39)-LEN($O$4)+1),LEN($O$3)-1+COLUMN($AO25)-COLUMN())+1),MIN($O$5,2*MIN(($O$5-1)/2,ROW(BQ$39)-ROW(),COLUMN()-COLUMN($AO25),ROW()-(ROW(BQ$39)-LEN($O$4)+1),LEN($O$3)-1+COLUMN($AO25)-COLUMN())+1)))-($O$5-$O$6),-1)</f>
        <v>-4</v>
      </c>
      <c r="BR25" s="23" t="n">
        <f aca="true">IF(AND(BR$41&lt;&gt;"",$AM25&lt;&gt;""),SUMPRODUCT(OFFSET(AI25,-MIN(($O$5-1)/2,ROW(BR$39)-ROW(),COLUMN()-COLUMN($AO25),ROW()-(ROW(BR$39)-LEN($O$4)+1),LEN($O$3)-1+COLUMN($AO25)-COLUMN()),-MIN(($O$5-1)/2,ROW(BR$39)-ROW(),COLUMN()-COLUMN($AO25),ROW()-(ROW(BR$39)-LEN($O$4)+1),LEN($O$3)-1+COLUMN($AO25)-COLUMN()),MIN($O$5,2*MIN(($O$5-1)/2,ROW(BR$39)-ROW(),COLUMN()-COLUMN($AO25),ROW()-(ROW(BR$39)-LEN($O$4)+1),LEN($O$3)-1+COLUMN($AO25)-COLUMN())+1),MIN($O$5,2*MIN(($O$5-1)/2,ROW(BR$39)-ROW(),COLUMN()-COLUMN($AO25),ROW()-(ROW(BR$39)-LEN($O$4)+1),LEN($O$3)-1+COLUMN($AO25)-COLUMN())+1)),OFFSET('Id matrix'!$A$27,-MIN($O$5,2*MIN(($O$5-1)/2,ROW(BR$39)-ROW(),COLUMN()-COLUMN($AO25),ROW()-(ROW(BR$39)-LEN($O$4)+1),LEN($O$3)-1+COLUMN($AO25)-COLUMN())),0,MIN($O$5,2*MIN(($O$5-1)/2,ROW(BR$39)-ROW(),COLUMN()-COLUMN($AO25),ROW()-(ROW(BR$39)-LEN($O$4)+1),LEN($O$3)-1+COLUMN($AO25)-COLUMN())+1),MIN($O$5,2*MIN(($O$5-1)/2,ROW(BR$39)-ROW(),COLUMN()-COLUMN($AO25),ROW()-(ROW(BR$39)-LEN($O$4)+1),LEN($O$3)-1+COLUMN($AO25)-COLUMN())+1)))-($O$5-$O$6),-1)</f>
        <v>-5</v>
      </c>
    </row>
    <row r="26" customFormat="false" ht="16" hidden="false" customHeight="true" outlineLevel="0" collapsed="false">
      <c r="C26" s="24"/>
      <c r="D26" s="13" t="str">
        <f aca="false">MID($O$4,ROW(D$39)-ROW()+1,1)</f>
        <v>t</v>
      </c>
      <c r="E26" s="14"/>
      <c r="F26" s="20" t="n">
        <f aca="false">IF(AND(EXACT(LOWER(F$41),LOWER($D26)),F$41&lt;&gt;"",$D26&lt;&gt;""),1,0)</f>
        <v>0</v>
      </c>
      <c r="G26" s="20" t="n">
        <f aca="false">IF(AND(EXACT(LOWER(G$41),LOWER($D26)),G$41&lt;&gt;"",$D26&lt;&gt;""),1,0)</f>
        <v>0</v>
      </c>
      <c r="H26" s="20" t="n">
        <f aca="false">IF(AND(EXACT(LOWER(H$41),LOWER($D26)),H$41&lt;&gt;"",$D26&lt;&gt;""),1,0)</f>
        <v>0</v>
      </c>
      <c r="I26" s="20" t="n">
        <f aca="false">IF(AND(EXACT(LOWER(I$41),LOWER($D26)),I$41&lt;&gt;"",$D26&lt;&gt;""),1,0)</f>
        <v>1</v>
      </c>
      <c r="J26" s="20" t="n">
        <f aca="false">IF(AND(EXACT(LOWER(J$41),LOWER($D26)),J$41&lt;&gt;"",$D26&lt;&gt;""),1,0)</f>
        <v>0</v>
      </c>
      <c r="K26" s="20" t="n">
        <f aca="false">IF(AND(EXACT(LOWER(K$41),LOWER($D26)),K$41&lt;&gt;"",$D26&lt;&gt;""),1,0)</f>
        <v>0</v>
      </c>
      <c r="L26" s="20" t="n">
        <f aca="false">IF(AND(EXACT(LOWER(L$41),LOWER($D26)),L$41&lt;&gt;"",$D26&lt;&gt;""),1,0)</f>
        <v>0</v>
      </c>
      <c r="M26" s="20" t="n">
        <f aca="false">IF(AND(EXACT(LOWER(M$41),LOWER($D26)),M$41&lt;&gt;"",$D26&lt;&gt;""),1,0)</f>
        <v>0</v>
      </c>
      <c r="N26" s="20" t="n">
        <f aca="false">IF(AND(EXACT(LOWER(N$41),LOWER($D26)),N$41&lt;&gt;"",$D26&lt;&gt;""),1,0)</f>
        <v>0</v>
      </c>
      <c r="O26" s="20" t="n">
        <f aca="false">IF(AND(EXACT(LOWER(O$41),LOWER($D26)),O$41&lt;&gt;"",$D26&lt;&gt;""),1,0)</f>
        <v>1</v>
      </c>
      <c r="P26" s="20" t="n">
        <f aca="false">IF(AND(EXACT(LOWER(P$41),LOWER($D26)),P$41&lt;&gt;"",$D26&lt;&gt;""),1,0)</f>
        <v>0</v>
      </c>
      <c r="Q26" s="20" t="n">
        <f aca="false">IF(AND(EXACT(LOWER(Q$41),LOWER($D26)),Q$41&lt;&gt;"",$D26&lt;&gt;""),1,0)</f>
        <v>1</v>
      </c>
      <c r="R26" s="20" t="n">
        <f aca="false">IF(AND(EXACT(LOWER(R$41),LOWER($D26)),R$41&lt;&gt;"",$D26&lt;&gt;""),1,0)</f>
        <v>0</v>
      </c>
      <c r="S26" s="20" t="n">
        <f aca="false">IF(AND(EXACT(LOWER(S$41),LOWER($D26)),S$41&lt;&gt;"",$D26&lt;&gt;""),1,0)</f>
        <v>1</v>
      </c>
      <c r="T26" s="20" t="n">
        <f aca="false">IF(AND(EXACT(LOWER(T$41),LOWER($D26)),T$41&lt;&gt;"",$D26&lt;&gt;""),1,0)</f>
        <v>0</v>
      </c>
      <c r="U26" s="20" t="n">
        <f aca="false">IF(AND(EXACT(LOWER(U$41),LOWER($D26)),U$41&lt;&gt;"",$D26&lt;&gt;""),1,0)</f>
        <v>0</v>
      </c>
      <c r="V26" s="20" t="n">
        <f aca="false">IF(AND(EXACT(LOWER(V$41),LOWER($D26)),V$41&lt;&gt;"",$D26&lt;&gt;""),1,0)</f>
        <v>0</v>
      </c>
      <c r="W26" s="20" t="n">
        <f aca="false">IF(AND(EXACT(LOWER(W$41),LOWER($D26)),W$41&lt;&gt;"",$D26&lt;&gt;""),1,0)</f>
        <v>0</v>
      </c>
      <c r="X26" s="20" t="n">
        <f aca="false">IF(AND(EXACT(LOWER(X$41),LOWER($D26)),X$41&lt;&gt;"",$D26&lt;&gt;""),1,0)</f>
        <v>0</v>
      </c>
      <c r="Y26" s="20" t="n">
        <f aca="false">IF(AND(EXACT(LOWER(Y$41),LOWER($D26)),Y$41&lt;&gt;"",$D26&lt;&gt;""),1,0)</f>
        <v>0</v>
      </c>
      <c r="Z26" s="20" t="n">
        <f aca="false">IF(AND(EXACT(LOWER(Z$41),LOWER($D26)),Z$41&lt;&gt;"",$D26&lt;&gt;""),1,0)</f>
        <v>0</v>
      </c>
      <c r="AA26" s="20" t="n">
        <f aca="false">IF(AND(EXACT(LOWER(AA$41),LOWER($D26)),AA$41&lt;&gt;"",$D26&lt;&gt;""),1,0)</f>
        <v>1</v>
      </c>
      <c r="AB26" s="20" t="n">
        <f aca="false">IF(AND(EXACT(LOWER(AB$41),LOWER($D26)),AB$41&lt;&gt;"",$D26&lt;&gt;""),1,0)</f>
        <v>0</v>
      </c>
      <c r="AC26" s="20" t="n">
        <f aca="false">IF(AND(EXACT(LOWER(AC$41),LOWER($D26)),AC$41&lt;&gt;"",$D26&lt;&gt;""),1,0)</f>
        <v>0</v>
      </c>
      <c r="AD26" s="20" t="n">
        <f aca="false">IF(AND(EXACT(LOWER(AD$41),LOWER($D26)),AD$41&lt;&gt;"",$D26&lt;&gt;""),1,0)</f>
        <v>0</v>
      </c>
      <c r="AE26" s="20" t="n">
        <f aca="false">IF(AND(EXACT(LOWER(AE$41),LOWER($D26)),AE$41&lt;&gt;"",$D26&lt;&gt;""),1,0)</f>
        <v>1</v>
      </c>
      <c r="AF26" s="20" t="n">
        <f aca="false">IF(AND(EXACT(LOWER(AF$41),LOWER($D26)),AF$41&lt;&gt;"",$D26&lt;&gt;""),1,0)</f>
        <v>0</v>
      </c>
      <c r="AG26" s="20" t="n">
        <f aca="false">IF(AND(EXACT(LOWER(AG$41),LOWER($D26)),AG$41&lt;&gt;"",$D26&lt;&gt;""),1,0)</f>
        <v>1</v>
      </c>
      <c r="AH26" s="20" t="n">
        <f aca="false">IF(AND(EXACT(LOWER(AH$41),LOWER($D26)),AH$41&lt;&gt;"",$D26&lt;&gt;""),1,0)</f>
        <v>0</v>
      </c>
      <c r="AI26" s="21" t="n">
        <f aca="false">IF(AND(EXACT(LOWER(AI$41),LOWER($D26)),AI$41&lt;&gt;"",$D26&lt;&gt;""),1,0)</f>
        <v>1</v>
      </c>
      <c r="AL26" s="24"/>
      <c r="AM26" s="13" t="str">
        <f aca="false">MID($O$4,ROW(AM$39)-ROW()+1,1)</f>
        <v>t</v>
      </c>
      <c r="AN26" s="14"/>
      <c r="AO26" s="22" t="n">
        <f aca="true">IF(AND(AO$41&lt;&gt;"",$AM26&lt;&gt;""),SUMPRODUCT(OFFSET(F26,-MIN(($O$5-1)/2,ROW(AO$39)-ROW(),COLUMN()-COLUMN($AO26),ROW()-(ROW(AO$39)-LEN($O$4)+1),LEN($O$3)-1+COLUMN($AO26)-COLUMN()),-MIN(($O$5-1)/2,ROW(AO$39)-ROW(),COLUMN()-COLUMN($AO26),ROW()-(ROW(AO$39)-LEN($O$4)+1),LEN($O$3)-1+COLUMN($AO26)-COLUMN()),MIN($O$5,2*MIN(($O$5-1)/2,ROW(AO$39)-ROW(),COLUMN()-COLUMN($AO26),ROW()-(ROW(AO$39)-LEN($O$4)+1),LEN($O$3)-1+COLUMN($AO26)-COLUMN())+1),MIN($O$5,2*MIN(($O$5-1)/2,ROW(AO$39)-ROW(),COLUMN()-COLUMN($AO26),ROW()-(ROW(AO$39)-LEN($O$4)+1),LEN($O$3)-1+COLUMN($AO26)-COLUMN())+1)),OFFSET('Id matrix'!$A$27,-MIN($O$5,2*MIN(($O$5-1)/2,ROW(AO$39)-ROW(),COLUMN()-COLUMN($AO26),ROW()-(ROW(AO$39)-LEN($O$4)+1),LEN($O$3)-1+COLUMN($AO26)-COLUMN())),0,MIN($O$5,2*MIN(($O$5-1)/2,ROW(AO$39)-ROW(),COLUMN()-COLUMN($AO26),ROW()-(ROW(AO$39)-LEN($O$4)+1),LEN($O$3)-1+COLUMN($AO26)-COLUMN())+1),MIN($O$5,2*MIN(($O$5-1)/2,ROW(AO$39)-ROW(),COLUMN()-COLUMN($AO26),ROW()-(ROW(AO$39)-LEN($O$4)+1),LEN($O$3)-1+COLUMN($AO26)-COLUMN())+1)))-($O$5-$O$6),-1)</f>
        <v>-5</v>
      </c>
      <c r="AP26" s="22" t="n">
        <f aca="true">IF(AND(AP$41&lt;&gt;"",$AM26&lt;&gt;""),SUMPRODUCT(OFFSET(G26,-MIN(($O$5-1)/2,ROW(AP$39)-ROW(),COLUMN()-COLUMN($AO26),ROW()-(ROW(AP$39)-LEN($O$4)+1),LEN($O$3)-1+COLUMN($AO26)-COLUMN()),-MIN(($O$5-1)/2,ROW(AP$39)-ROW(),COLUMN()-COLUMN($AO26),ROW()-(ROW(AP$39)-LEN($O$4)+1),LEN($O$3)-1+COLUMN($AO26)-COLUMN()),MIN($O$5,2*MIN(($O$5-1)/2,ROW(AP$39)-ROW(),COLUMN()-COLUMN($AO26),ROW()-(ROW(AP$39)-LEN($O$4)+1),LEN($O$3)-1+COLUMN($AO26)-COLUMN())+1),MIN($O$5,2*MIN(($O$5-1)/2,ROW(AP$39)-ROW(),COLUMN()-COLUMN($AO26),ROW()-(ROW(AP$39)-LEN($O$4)+1),LEN($O$3)-1+COLUMN($AO26)-COLUMN())+1)),OFFSET('Id matrix'!$A$27,-MIN($O$5,2*MIN(($O$5-1)/2,ROW(AP$39)-ROW(),COLUMN()-COLUMN($AO26),ROW()-(ROW(AP$39)-LEN($O$4)+1),LEN($O$3)-1+COLUMN($AO26)-COLUMN())),0,MIN($O$5,2*MIN(($O$5-1)/2,ROW(AP$39)-ROW(),COLUMN()-COLUMN($AO26),ROW()-(ROW(AP$39)-LEN($O$4)+1),LEN($O$3)-1+COLUMN($AO26)-COLUMN())+1),MIN($O$5,2*MIN(($O$5-1)/2,ROW(AP$39)-ROW(),COLUMN()-COLUMN($AO26),ROW()-(ROW(AP$39)-LEN($O$4)+1),LEN($O$3)-1+COLUMN($AO26)-COLUMN())+1)))-($O$5-$O$6),-1)</f>
        <v>-4</v>
      </c>
      <c r="AQ26" s="22" t="n">
        <f aca="true">IF(AND(AQ$41&lt;&gt;"",$AM26&lt;&gt;""),SUMPRODUCT(OFFSET(H26,-MIN(($O$5-1)/2,ROW(AQ$39)-ROW(),COLUMN()-COLUMN($AO26),ROW()-(ROW(AQ$39)-LEN($O$4)+1),LEN($O$3)-1+COLUMN($AO26)-COLUMN()),-MIN(($O$5-1)/2,ROW(AQ$39)-ROW(),COLUMN()-COLUMN($AO26),ROW()-(ROW(AQ$39)-LEN($O$4)+1),LEN($O$3)-1+COLUMN($AO26)-COLUMN()),MIN($O$5,2*MIN(($O$5-1)/2,ROW(AQ$39)-ROW(),COLUMN()-COLUMN($AO26),ROW()-(ROW(AQ$39)-LEN($O$4)+1),LEN($O$3)-1+COLUMN($AO26)-COLUMN())+1),MIN($O$5,2*MIN(($O$5-1)/2,ROW(AQ$39)-ROW(),COLUMN()-COLUMN($AO26),ROW()-(ROW(AQ$39)-LEN($O$4)+1),LEN($O$3)-1+COLUMN($AO26)-COLUMN())+1)),OFFSET('Id matrix'!$A$27,-MIN($O$5,2*MIN(($O$5-1)/2,ROW(AQ$39)-ROW(),COLUMN()-COLUMN($AO26),ROW()-(ROW(AQ$39)-LEN($O$4)+1),LEN($O$3)-1+COLUMN($AO26)-COLUMN())),0,MIN($O$5,2*MIN(($O$5-1)/2,ROW(AQ$39)-ROW(),COLUMN()-COLUMN($AO26),ROW()-(ROW(AQ$39)-LEN($O$4)+1),LEN($O$3)-1+COLUMN($AO26)-COLUMN())+1),MIN($O$5,2*MIN(($O$5-1)/2,ROW(AQ$39)-ROW(),COLUMN()-COLUMN($AO26),ROW()-(ROW(AQ$39)-LEN($O$4)+1),LEN($O$3)-1+COLUMN($AO26)-COLUMN())+1)))-($O$5-$O$6),-1)</f>
        <v>-4</v>
      </c>
      <c r="AR26" s="22" t="n">
        <f aca="true">IF(AND(AR$41&lt;&gt;"",$AM26&lt;&gt;""),SUMPRODUCT(OFFSET(I26,-MIN(($O$5-1)/2,ROW(AR$39)-ROW(),COLUMN()-COLUMN($AO26),ROW()-(ROW(AR$39)-LEN($O$4)+1),LEN($O$3)-1+COLUMN($AO26)-COLUMN()),-MIN(($O$5-1)/2,ROW(AR$39)-ROW(),COLUMN()-COLUMN($AO26),ROW()-(ROW(AR$39)-LEN($O$4)+1),LEN($O$3)-1+COLUMN($AO26)-COLUMN()),MIN($O$5,2*MIN(($O$5-1)/2,ROW(AR$39)-ROW(),COLUMN()-COLUMN($AO26),ROW()-(ROW(AR$39)-LEN($O$4)+1),LEN($O$3)-1+COLUMN($AO26)-COLUMN())+1),MIN($O$5,2*MIN(($O$5-1)/2,ROW(AR$39)-ROW(),COLUMN()-COLUMN($AO26),ROW()-(ROW(AR$39)-LEN($O$4)+1),LEN($O$3)-1+COLUMN($AO26)-COLUMN())+1)),OFFSET('Id matrix'!$A$27,-MIN($O$5,2*MIN(($O$5-1)/2,ROW(AR$39)-ROW(),COLUMN()-COLUMN($AO26),ROW()-(ROW(AR$39)-LEN($O$4)+1),LEN($O$3)-1+COLUMN($AO26)-COLUMN())),0,MIN($O$5,2*MIN(($O$5-1)/2,ROW(AR$39)-ROW(),COLUMN()-COLUMN($AO26),ROW()-(ROW(AR$39)-LEN($O$4)+1),LEN($O$3)-1+COLUMN($AO26)-COLUMN())+1),MIN($O$5,2*MIN(($O$5-1)/2,ROW(AR$39)-ROW(),COLUMN()-COLUMN($AO26),ROW()-(ROW(AR$39)-LEN($O$4)+1),LEN($O$3)-1+COLUMN($AO26)-COLUMN())+1)))-($O$5-$O$6),-1)</f>
        <v>-3</v>
      </c>
      <c r="AS26" s="22" t="n">
        <f aca="true">IF(AND(AS$41&lt;&gt;"",$AM26&lt;&gt;""),SUMPRODUCT(OFFSET(J26,-MIN(($O$5-1)/2,ROW(AS$39)-ROW(),COLUMN()-COLUMN($AO26),ROW()-(ROW(AS$39)-LEN($O$4)+1),LEN($O$3)-1+COLUMN($AO26)-COLUMN()),-MIN(($O$5-1)/2,ROW(AS$39)-ROW(),COLUMN()-COLUMN($AO26),ROW()-(ROW(AS$39)-LEN($O$4)+1),LEN($O$3)-1+COLUMN($AO26)-COLUMN()),MIN($O$5,2*MIN(($O$5-1)/2,ROW(AS$39)-ROW(),COLUMN()-COLUMN($AO26),ROW()-(ROW(AS$39)-LEN($O$4)+1),LEN($O$3)-1+COLUMN($AO26)-COLUMN())+1),MIN($O$5,2*MIN(($O$5-1)/2,ROW(AS$39)-ROW(),COLUMN()-COLUMN($AO26),ROW()-(ROW(AS$39)-LEN($O$4)+1),LEN($O$3)-1+COLUMN($AO26)-COLUMN())+1)),OFFSET('Id matrix'!$A$27,-MIN($O$5,2*MIN(($O$5-1)/2,ROW(AS$39)-ROW(),COLUMN()-COLUMN($AO26),ROW()-(ROW(AS$39)-LEN($O$4)+1),LEN($O$3)-1+COLUMN($AO26)-COLUMN())),0,MIN($O$5,2*MIN(($O$5-1)/2,ROW(AS$39)-ROW(),COLUMN()-COLUMN($AO26),ROW()-(ROW(AS$39)-LEN($O$4)+1),LEN($O$3)-1+COLUMN($AO26)-COLUMN())+1),MIN($O$5,2*MIN(($O$5-1)/2,ROW(AS$39)-ROW(),COLUMN()-COLUMN($AO26),ROW()-(ROW(AS$39)-LEN($O$4)+1),LEN($O$3)-1+COLUMN($AO26)-COLUMN())+1)))-($O$5-$O$6),-1)</f>
        <v>-5</v>
      </c>
      <c r="AT26" s="22" t="n">
        <f aca="true">IF(AND(AT$41&lt;&gt;"",$AM26&lt;&gt;""),SUMPRODUCT(OFFSET(K26,-MIN(($O$5-1)/2,ROW(AT$39)-ROW(),COLUMN()-COLUMN($AO26),ROW()-(ROW(AT$39)-LEN($O$4)+1),LEN($O$3)-1+COLUMN($AO26)-COLUMN()),-MIN(($O$5-1)/2,ROW(AT$39)-ROW(),COLUMN()-COLUMN($AO26),ROW()-(ROW(AT$39)-LEN($O$4)+1),LEN($O$3)-1+COLUMN($AO26)-COLUMN()),MIN($O$5,2*MIN(($O$5-1)/2,ROW(AT$39)-ROW(),COLUMN()-COLUMN($AO26),ROW()-(ROW(AT$39)-LEN($O$4)+1),LEN($O$3)-1+COLUMN($AO26)-COLUMN())+1),MIN($O$5,2*MIN(($O$5-1)/2,ROW(AT$39)-ROW(),COLUMN()-COLUMN($AO26),ROW()-(ROW(AT$39)-LEN($O$4)+1),LEN($O$3)-1+COLUMN($AO26)-COLUMN())+1)),OFFSET('Id matrix'!$A$27,-MIN($O$5,2*MIN(($O$5-1)/2,ROW(AT$39)-ROW(),COLUMN()-COLUMN($AO26),ROW()-(ROW(AT$39)-LEN($O$4)+1),LEN($O$3)-1+COLUMN($AO26)-COLUMN())),0,MIN($O$5,2*MIN(($O$5-1)/2,ROW(AT$39)-ROW(),COLUMN()-COLUMN($AO26),ROW()-(ROW(AT$39)-LEN($O$4)+1),LEN($O$3)-1+COLUMN($AO26)-COLUMN())+1),MIN($O$5,2*MIN(($O$5-1)/2,ROW(AT$39)-ROW(),COLUMN()-COLUMN($AO26),ROW()-(ROW(AT$39)-LEN($O$4)+1),LEN($O$3)-1+COLUMN($AO26)-COLUMN())+1)))-($O$5-$O$6),-1)</f>
        <v>-3</v>
      </c>
      <c r="AU26" s="22" t="n">
        <f aca="true">IF(AND(AU$41&lt;&gt;"",$AM26&lt;&gt;""),SUMPRODUCT(OFFSET(L26,-MIN(($O$5-1)/2,ROW(AU$39)-ROW(),COLUMN()-COLUMN($AO26),ROW()-(ROW(AU$39)-LEN($O$4)+1),LEN($O$3)-1+COLUMN($AO26)-COLUMN()),-MIN(($O$5-1)/2,ROW(AU$39)-ROW(),COLUMN()-COLUMN($AO26),ROW()-(ROW(AU$39)-LEN($O$4)+1),LEN($O$3)-1+COLUMN($AO26)-COLUMN()),MIN($O$5,2*MIN(($O$5-1)/2,ROW(AU$39)-ROW(),COLUMN()-COLUMN($AO26),ROW()-(ROW(AU$39)-LEN($O$4)+1),LEN($O$3)-1+COLUMN($AO26)-COLUMN())+1),MIN($O$5,2*MIN(($O$5-1)/2,ROW(AU$39)-ROW(),COLUMN()-COLUMN($AO26),ROW()-(ROW(AU$39)-LEN($O$4)+1),LEN($O$3)-1+COLUMN($AO26)-COLUMN())+1)),OFFSET('Id matrix'!$A$27,-MIN($O$5,2*MIN(($O$5-1)/2,ROW(AU$39)-ROW(),COLUMN()-COLUMN($AO26),ROW()-(ROW(AU$39)-LEN($O$4)+1),LEN($O$3)-1+COLUMN($AO26)-COLUMN())),0,MIN($O$5,2*MIN(($O$5-1)/2,ROW(AU$39)-ROW(),COLUMN()-COLUMN($AO26),ROW()-(ROW(AU$39)-LEN($O$4)+1),LEN($O$3)-1+COLUMN($AO26)-COLUMN())+1),MIN($O$5,2*MIN(($O$5-1)/2,ROW(AU$39)-ROW(),COLUMN()-COLUMN($AO26),ROW()-(ROW(AU$39)-LEN($O$4)+1),LEN($O$3)-1+COLUMN($AO26)-COLUMN())+1)))-($O$5-$O$6),-1)</f>
        <v>-4</v>
      </c>
      <c r="AV26" s="22" t="n">
        <f aca="true">IF(AND(AV$41&lt;&gt;"",$AM26&lt;&gt;""),SUMPRODUCT(OFFSET(M26,-MIN(($O$5-1)/2,ROW(AV$39)-ROW(),COLUMN()-COLUMN($AO26),ROW()-(ROW(AV$39)-LEN($O$4)+1),LEN($O$3)-1+COLUMN($AO26)-COLUMN()),-MIN(($O$5-1)/2,ROW(AV$39)-ROW(),COLUMN()-COLUMN($AO26),ROW()-(ROW(AV$39)-LEN($O$4)+1),LEN($O$3)-1+COLUMN($AO26)-COLUMN()),MIN($O$5,2*MIN(($O$5-1)/2,ROW(AV$39)-ROW(),COLUMN()-COLUMN($AO26),ROW()-(ROW(AV$39)-LEN($O$4)+1),LEN($O$3)-1+COLUMN($AO26)-COLUMN())+1),MIN($O$5,2*MIN(($O$5-1)/2,ROW(AV$39)-ROW(),COLUMN()-COLUMN($AO26),ROW()-(ROW(AV$39)-LEN($O$4)+1),LEN($O$3)-1+COLUMN($AO26)-COLUMN())+1)),OFFSET('Id matrix'!$A$27,-MIN($O$5,2*MIN(($O$5-1)/2,ROW(AV$39)-ROW(),COLUMN()-COLUMN($AO26),ROW()-(ROW(AV$39)-LEN($O$4)+1),LEN($O$3)-1+COLUMN($AO26)-COLUMN())),0,MIN($O$5,2*MIN(($O$5-1)/2,ROW(AV$39)-ROW(),COLUMN()-COLUMN($AO26),ROW()-(ROW(AV$39)-LEN($O$4)+1),LEN($O$3)-1+COLUMN($AO26)-COLUMN())+1),MIN($O$5,2*MIN(($O$5-1)/2,ROW(AV$39)-ROW(),COLUMN()-COLUMN($AO26),ROW()-(ROW(AV$39)-LEN($O$4)+1),LEN($O$3)-1+COLUMN($AO26)-COLUMN())+1)))-($O$5-$O$6),-1)</f>
        <v>-5</v>
      </c>
      <c r="AW26" s="22" t="n">
        <f aca="true">IF(AND(AW$41&lt;&gt;"",$AM26&lt;&gt;""),SUMPRODUCT(OFFSET(N26,-MIN(($O$5-1)/2,ROW(AW$39)-ROW(),COLUMN()-COLUMN($AO26),ROW()-(ROW(AW$39)-LEN($O$4)+1),LEN($O$3)-1+COLUMN($AO26)-COLUMN()),-MIN(($O$5-1)/2,ROW(AW$39)-ROW(),COLUMN()-COLUMN($AO26),ROW()-(ROW(AW$39)-LEN($O$4)+1),LEN($O$3)-1+COLUMN($AO26)-COLUMN()),MIN($O$5,2*MIN(($O$5-1)/2,ROW(AW$39)-ROW(),COLUMN()-COLUMN($AO26),ROW()-(ROW(AW$39)-LEN($O$4)+1),LEN($O$3)-1+COLUMN($AO26)-COLUMN())+1),MIN($O$5,2*MIN(($O$5-1)/2,ROW(AW$39)-ROW(),COLUMN()-COLUMN($AO26),ROW()-(ROW(AW$39)-LEN($O$4)+1),LEN($O$3)-1+COLUMN($AO26)-COLUMN())+1)),OFFSET('Id matrix'!$A$27,-MIN($O$5,2*MIN(($O$5-1)/2,ROW(AW$39)-ROW(),COLUMN()-COLUMN($AO26),ROW()-(ROW(AW$39)-LEN($O$4)+1),LEN($O$3)-1+COLUMN($AO26)-COLUMN())),0,MIN($O$5,2*MIN(($O$5-1)/2,ROW(AW$39)-ROW(),COLUMN()-COLUMN($AO26),ROW()-(ROW(AW$39)-LEN($O$4)+1),LEN($O$3)-1+COLUMN($AO26)-COLUMN())+1),MIN($O$5,2*MIN(($O$5-1)/2,ROW(AW$39)-ROW(),COLUMN()-COLUMN($AO26),ROW()-(ROW(AW$39)-LEN($O$4)+1),LEN($O$3)-1+COLUMN($AO26)-COLUMN())+1)))-($O$5-$O$6),-1)</f>
        <v>-5</v>
      </c>
      <c r="AX26" s="22" t="n">
        <f aca="true">IF(AND(AX$41&lt;&gt;"",$AM26&lt;&gt;""),SUMPRODUCT(OFFSET(O26,-MIN(($O$5-1)/2,ROW(AX$39)-ROW(),COLUMN()-COLUMN($AO26),ROW()-(ROW(AX$39)-LEN($O$4)+1),LEN($O$3)-1+COLUMN($AO26)-COLUMN()),-MIN(($O$5-1)/2,ROW(AX$39)-ROW(),COLUMN()-COLUMN($AO26),ROW()-(ROW(AX$39)-LEN($O$4)+1),LEN($O$3)-1+COLUMN($AO26)-COLUMN()),MIN($O$5,2*MIN(($O$5-1)/2,ROW(AX$39)-ROW(),COLUMN()-COLUMN($AO26),ROW()-(ROW(AX$39)-LEN($O$4)+1),LEN($O$3)-1+COLUMN($AO26)-COLUMN())+1),MIN($O$5,2*MIN(($O$5-1)/2,ROW(AX$39)-ROW(),COLUMN()-COLUMN($AO26),ROW()-(ROW(AX$39)-LEN($O$4)+1),LEN($O$3)-1+COLUMN($AO26)-COLUMN())+1)),OFFSET('Id matrix'!$A$27,-MIN($O$5,2*MIN(($O$5-1)/2,ROW(AX$39)-ROW(),COLUMN()-COLUMN($AO26),ROW()-(ROW(AX$39)-LEN($O$4)+1),LEN($O$3)-1+COLUMN($AO26)-COLUMN())),0,MIN($O$5,2*MIN(($O$5-1)/2,ROW(AX$39)-ROW(),COLUMN()-COLUMN($AO26),ROW()-(ROW(AX$39)-LEN($O$4)+1),LEN($O$3)-1+COLUMN($AO26)-COLUMN())+1),MIN($O$5,2*MIN(($O$5-1)/2,ROW(AX$39)-ROW(),COLUMN()-COLUMN($AO26),ROW()-(ROW(AX$39)-LEN($O$4)+1),LEN($O$3)-1+COLUMN($AO26)-COLUMN())+1)))-($O$5-$O$6),-1)</f>
        <v>-3</v>
      </c>
      <c r="AY26" s="22" t="n">
        <f aca="true">IF(AND(AY$41&lt;&gt;"",$AM26&lt;&gt;""),SUMPRODUCT(OFFSET(P26,-MIN(($O$5-1)/2,ROW(AY$39)-ROW(),COLUMN()-COLUMN($AO26),ROW()-(ROW(AY$39)-LEN($O$4)+1),LEN($O$3)-1+COLUMN($AO26)-COLUMN()),-MIN(($O$5-1)/2,ROW(AY$39)-ROW(),COLUMN()-COLUMN($AO26),ROW()-(ROW(AY$39)-LEN($O$4)+1),LEN($O$3)-1+COLUMN($AO26)-COLUMN()),MIN($O$5,2*MIN(($O$5-1)/2,ROW(AY$39)-ROW(),COLUMN()-COLUMN($AO26),ROW()-(ROW(AY$39)-LEN($O$4)+1),LEN($O$3)-1+COLUMN($AO26)-COLUMN())+1),MIN($O$5,2*MIN(($O$5-1)/2,ROW(AY$39)-ROW(),COLUMN()-COLUMN($AO26),ROW()-(ROW(AY$39)-LEN($O$4)+1),LEN($O$3)-1+COLUMN($AO26)-COLUMN())+1)),OFFSET('Id matrix'!$A$27,-MIN($O$5,2*MIN(($O$5-1)/2,ROW(AY$39)-ROW(),COLUMN()-COLUMN($AO26),ROW()-(ROW(AY$39)-LEN($O$4)+1),LEN($O$3)-1+COLUMN($AO26)-COLUMN())),0,MIN($O$5,2*MIN(($O$5-1)/2,ROW(AY$39)-ROW(),COLUMN()-COLUMN($AO26),ROW()-(ROW(AY$39)-LEN($O$4)+1),LEN($O$3)-1+COLUMN($AO26)-COLUMN())+1),MIN($O$5,2*MIN(($O$5-1)/2,ROW(AY$39)-ROW(),COLUMN()-COLUMN($AO26),ROW()-(ROW(AY$39)-LEN($O$4)+1),LEN($O$3)-1+COLUMN($AO26)-COLUMN())+1)))-($O$5-$O$6),-1)</f>
        <v>-5</v>
      </c>
      <c r="AZ26" s="22" t="n">
        <f aca="true">IF(AND(AZ$41&lt;&gt;"",$AM26&lt;&gt;""),SUMPRODUCT(OFFSET(Q26,-MIN(($O$5-1)/2,ROW(AZ$39)-ROW(),COLUMN()-COLUMN($AO26),ROW()-(ROW(AZ$39)-LEN($O$4)+1),LEN($O$3)-1+COLUMN($AO26)-COLUMN()),-MIN(($O$5-1)/2,ROW(AZ$39)-ROW(),COLUMN()-COLUMN($AO26),ROW()-(ROW(AZ$39)-LEN($O$4)+1),LEN($O$3)-1+COLUMN($AO26)-COLUMN()),MIN($O$5,2*MIN(($O$5-1)/2,ROW(AZ$39)-ROW(),COLUMN()-COLUMN($AO26),ROW()-(ROW(AZ$39)-LEN($O$4)+1),LEN($O$3)-1+COLUMN($AO26)-COLUMN())+1),MIN($O$5,2*MIN(($O$5-1)/2,ROW(AZ$39)-ROW(),COLUMN()-COLUMN($AO26),ROW()-(ROW(AZ$39)-LEN($O$4)+1),LEN($O$3)-1+COLUMN($AO26)-COLUMN())+1)),OFFSET('Id matrix'!$A$27,-MIN($O$5,2*MIN(($O$5-1)/2,ROW(AZ$39)-ROW(),COLUMN()-COLUMN($AO26),ROW()-(ROW(AZ$39)-LEN($O$4)+1),LEN($O$3)-1+COLUMN($AO26)-COLUMN())),0,MIN($O$5,2*MIN(($O$5-1)/2,ROW(AZ$39)-ROW(),COLUMN()-COLUMN($AO26),ROW()-(ROW(AZ$39)-LEN($O$4)+1),LEN($O$3)-1+COLUMN($AO26)-COLUMN())+1),MIN($O$5,2*MIN(($O$5-1)/2,ROW(AZ$39)-ROW(),COLUMN()-COLUMN($AO26),ROW()-(ROW(AZ$39)-LEN($O$4)+1),LEN($O$3)-1+COLUMN($AO26)-COLUMN())+1)))-($O$5-$O$6),-1)</f>
        <v>-2</v>
      </c>
      <c r="BA26" s="22" t="n">
        <f aca="true">IF(AND(BA$41&lt;&gt;"",$AM26&lt;&gt;""),SUMPRODUCT(OFFSET(R26,-MIN(($O$5-1)/2,ROW(BA$39)-ROW(),COLUMN()-COLUMN($AO26),ROW()-(ROW(BA$39)-LEN($O$4)+1),LEN($O$3)-1+COLUMN($AO26)-COLUMN()),-MIN(($O$5-1)/2,ROW(BA$39)-ROW(),COLUMN()-COLUMN($AO26),ROW()-(ROW(BA$39)-LEN($O$4)+1),LEN($O$3)-1+COLUMN($AO26)-COLUMN()),MIN($O$5,2*MIN(($O$5-1)/2,ROW(BA$39)-ROW(),COLUMN()-COLUMN($AO26),ROW()-(ROW(BA$39)-LEN($O$4)+1),LEN($O$3)-1+COLUMN($AO26)-COLUMN())+1),MIN($O$5,2*MIN(($O$5-1)/2,ROW(BA$39)-ROW(),COLUMN()-COLUMN($AO26),ROW()-(ROW(BA$39)-LEN($O$4)+1),LEN($O$3)-1+COLUMN($AO26)-COLUMN())+1)),OFFSET('Id matrix'!$A$27,-MIN($O$5,2*MIN(($O$5-1)/2,ROW(BA$39)-ROW(),COLUMN()-COLUMN($AO26),ROW()-(ROW(BA$39)-LEN($O$4)+1),LEN($O$3)-1+COLUMN($AO26)-COLUMN())),0,MIN($O$5,2*MIN(($O$5-1)/2,ROW(BA$39)-ROW(),COLUMN()-COLUMN($AO26),ROW()-(ROW(BA$39)-LEN($O$4)+1),LEN($O$3)-1+COLUMN($AO26)-COLUMN())+1),MIN($O$5,2*MIN(($O$5-1)/2,ROW(BA$39)-ROW(),COLUMN()-COLUMN($AO26),ROW()-(ROW(BA$39)-LEN($O$4)+1),LEN($O$3)-1+COLUMN($AO26)-COLUMN())+1)))-($O$5-$O$6),-1)</f>
        <v>-5</v>
      </c>
      <c r="BB26" s="22" t="n">
        <f aca="true">IF(AND(BB$41&lt;&gt;"",$AM26&lt;&gt;""),SUMPRODUCT(OFFSET(S26,-MIN(($O$5-1)/2,ROW(BB$39)-ROW(),COLUMN()-COLUMN($AO26),ROW()-(ROW(BB$39)-LEN($O$4)+1),LEN($O$3)-1+COLUMN($AO26)-COLUMN()),-MIN(($O$5-1)/2,ROW(BB$39)-ROW(),COLUMN()-COLUMN($AO26),ROW()-(ROW(BB$39)-LEN($O$4)+1),LEN($O$3)-1+COLUMN($AO26)-COLUMN()),MIN($O$5,2*MIN(($O$5-1)/2,ROW(BB$39)-ROW(),COLUMN()-COLUMN($AO26),ROW()-(ROW(BB$39)-LEN($O$4)+1),LEN($O$3)-1+COLUMN($AO26)-COLUMN())+1),MIN($O$5,2*MIN(($O$5-1)/2,ROW(BB$39)-ROW(),COLUMN()-COLUMN($AO26),ROW()-(ROW(BB$39)-LEN($O$4)+1),LEN($O$3)-1+COLUMN($AO26)-COLUMN())+1)),OFFSET('Id matrix'!$A$27,-MIN($O$5,2*MIN(($O$5-1)/2,ROW(BB$39)-ROW(),COLUMN()-COLUMN($AO26),ROW()-(ROW(BB$39)-LEN($O$4)+1),LEN($O$3)-1+COLUMN($AO26)-COLUMN())),0,MIN($O$5,2*MIN(($O$5-1)/2,ROW(BB$39)-ROW(),COLUMN()-COLUMN($AO26),ROW()-(ROW(BB$39)-LEN($O$4)+1),LEN($O$3)-1+COLUMN($AO26)-COLUMN())+1),MIN($O$5,2*MIN(($O$5-1)/2,ROW(BB$39)-ROW(),COLUMN()-COLUMN($AO26),ROW()-(ROW(BB$39)-LEN($O$4)+1),LEN($O$3)-1+COLUMN($AO26)-COLUMN())+1)))-($O$5-$O$6),-1)</f>
        <v>0</v>
      </c>
      <c r="BC26" s="22" t="n">
        <f aca="true">IF(AND(BC$41&lt;&gt;"",$AM26&lt;&gt;""),SUMPRODUCT(OFFSET(T26,-MIN(($O$5-1)/2,ROW(BC$39)-ROW(),COLUMN()-COLUMN($AO26),ROW()-(ROW(BC$39)-LEN($O$4)+1),LEN($O$3)-1+COLUMN($AO26)-COLUMN()),-MIN(($O$5-1)/2,ROW(BC$39)-ROW(),COLUMN()-COLUMN($AO26),ROW()-(ROW(BC$39)-LEN($O$4)+1),LEN($O$3)-1+COLUMN($AO26)-COLUMN()),MIN($O$5,2*MIN(($O$5-1)/2,ROW(BC$39)-ROW(),COLUMN()-COLUMN($AO26),ROW()-(ROW(BC$39)-LEN($O$4)+1),LEN($O$3)-1+COLUMN($AO26)-COLUMN())+1),MIN($O$5,2*MIN(($O$5-1)/2,ROW(BC$39)-ROW(),COLUMN()-COLUMN($AO26),ROW()-(ROW(BC$39)-LEN($O$4)+1),LEN($O$3)-1+COLUMN($AO26)-COLUMN())+1)),OFFSET('Id matrix'!$A$27,-MIN($O$5,2*MIN(($O$5-1)/2,ROW(BC$39)-ROW(),COLUMN()-COLUMN($AO26),ROW()-(ROW(BC$39)-LEN($O$4)+1),LEN($O$3)-1+COLUMN($AO26)-COLUMN())),0,MIN($O$5,2*MIN(($O$5-1)/2,ROW(BC$39)-ROW(),COLUMN()-COLUMN($AO26),ROW()-(ROW(BC$39)-LEN($O$4)+1),LEN($O$3)-1+COLUMN($AO26)-COLUMN())+1),MIN($O$5,2*MIN(($O$5-1)/2,ROW(BC$39)-ROW(),COLUMN()-COLUMN($AO26),ROW()-(ROW(BC$39)-LEN($O$4)+1),LEN($O$3)-1+COLUMN($AO26)-COLUMN())+1)))-($O$5-$O$6),-1)</f>
        <v>-5</v>
      </c>
      <c r="BD26" s="22" t="n">
        <f aca="true">IF(AND(BD$41&lt;&gt;"",$AM26&lt;&gt;""),SUMPRODUCT(OFFSET(U26,-MIN(($O$5-1)/2,ROW(BD$39)-ROW(),COLUMN()-COLUMN($AO26),ROW()-(ROW(BD$39)-LEN($O$4)+1),LEN($O$3)-1+COLUMN($AO26)-COLUMN()),-MIN(($O$5-1)/2,ROW(BD$39)-ROW(),COLUMN()-COLUMN($AO26),ROW()-(ROW(BD$39)-LEN($O$4)+1),LEN($O$3)-1+COLUMN($AO26)-COLUMN()),MIN($O$5,2*MIN(($O$5-1)/2,ROW(BD$39)-ROW(),COLUMN()-COLUMN($AO26),ROW()-(ROW(BD$39)-LEN($O$4)+1),LEN($O$3)-1+COLUMN($AO26)-COLUMN())+1),MIN($O$5,2*MIN(($O$5-1)/2,ROW(BD$39)-ROW(),COLUMN()-COLUMN($AO26),ROW()-(ROW(BD$39)-LEN($O$4)+1),LEN($O$3)-1+COLUMN($AO26)-COLUMN())+1)),OFFSET('Id matrix'!$A$27,-MIN($O$5,2*MIN(($O$5-1)/2,ROW(BD$39)-ROW(),COLUMN()-COLUMN($AO26),ROW()-(ROW(BD$39)-LEN($O$4)+1),LEN($O$3)-1+COLUMN($AO26)-COLUMN())),0,MIN($O$5,2*MIN(($O$5-1)/2,ROW(BD$39)-ROW(),COLUMN()-COLUMN($AO26),ROW()-(ROW(BD$39)-LEN($O$4)+1),LEN($O$3)-1+COLUMN($AO26)-COLUMN())+1),MIN($O$5,2*MIN(($O$5-1)/2,ROW(BD$39)-ROW(),COLUMN()-COLUMN($AO26),ROW()-(ROW(BD$39)-LEN($O$4)+1),LEN($O$3)-1+COLUMN($AO26)-COLUMN())+1)))-($O$5-$O$6),-1)</f>
        <v>-3</v>
      </c>
      <c r="BE26" s="22" t="n">
        <f aca="true">IF(AND(BE$41&lt;&gt;"",$AM26&lt;&gt;""),SUMPRODUCT(OFFSET(V26,-MIN(($O$5-1)/2,ROW(BE$39)-ROW(),COLUMN()-COLUMN($AO26),ROW()-(ROW(BE$39)-LEN($O$4)+1),LEN($O$3)-1+COLUMN($AO26)-COLUMN()),-MIN(($O$5-1)/2,ROW(BE$39)-ROW(),COLUMN()-COLUMN($AO26),ROW()-(ROW(BE$39)-LEN($O$4)+1),LEN($O$3)-1+COLUMN($AO26)-COLUMN()),MIN($O$5,2*MIN(($O$5-1)/2,ROW(BE$39)-ROW(),COLUMN()-COLUMN($AO26),ROW()-(ROW(BE$39)-LEN($O$4)+1),LEN($O$3)-1+COLUMN($AO26)-COLUMN())+1),MIN($O$5,2*MIN(($O$5-1)/2,ROW(BE$39)-ROW(),COLUMN()-COLUMN($AO26),ROW()-(ROW(BE$39)-LEN($O$4)+1),LEN($O$3)-1+COLUMN($AO26)-COLUMN())+1)),OFFSET('Id matrix'!$A$27,-MIN($O$5,2*MIN(($O$5-1)/2,ROW(BE$39)-ROW(),COLUMN()-COLUMN($AO26),ROW()-(ROW(BE$39)-LEN($O$4)+1),LEN($O$3)-1+COLUMN($AO26)-COLUMN())),0,MIN($O$5,2*MIN(($O$5-1)/2,ROW(BE$39)-ROW(),COLUMN()-COLUMN($AO26),ROW()-(ROW(BE$39)-LEN($O$4)+1),LEN($O$3)-1+COLUMN($AO26)-COLUMN())+1),MIN($O$5,2*MIN(($O$5-1)/2,ROW(BE$39)-ROW(),COLUMN()-COLUMN($AO26),ROW()-(ROW(BE$39)-LEN($O$4)+1),LEN($O$3)-1+COLUMN($AO26)-COLUMN())+1)))-($O$5-$O$6),-1)</f>
        <v>-4</v>
      </c>
      <c r="BF26" s="22" t="n">
        <f aca="true">IF(AND(BF$41&lt;&gt;"",$AM26&lt;&gt;""),SUMPRODUCT(OFFSET(W26,-MIN(($O$5-1)/2,ROW(BF$39)-ROW(),COLUMN()-COLUMN($AO26),ROW()-(ROW(BF$39)-LEN($O$4)+1),LEN($O$3)-1+COLUMN($AO26)-COLUMN()),-MIN(($O$5-1)/2,ROW(BF$39)-ROW(),COLUMN()-COLUMN($AO26),ROW()-(ROW(BF$39)-LEN($O$4)+1),LEN($O$3)-1+COLUMN($AO26)-COLUMN()),MIN($O$5,2*MIN(($O$5-1)/2,ROW(BF$39)-ROW(),COLUMN()-COLUMN($AO26),ROW()-(ROW(BF$39)-LEN($O$4)+1),LEN($O$3)-1+COLUMN($AO26)-COLUMN())+1),MIN($O$5,2*MIN(($O$5-1)/2,ROW(BF$39)-ROW(),COLUMN()-COLUMN($AO26),ROW()-(ROW(BF$39)-LEN($O$4)+1),LEN($O$3)-1+COLUMN($AO26)-COLUMN())+1)),OFFSET('Id matrix'!$A$27,-MIN($O$5,2*MIN(($O$5-1)/2,ROW(BF$39)-ROW(),COLUMN()-COLUMN($AO26),ROW()-(ROW(BF$39)-LEN($O$4)+1),LEN($O$3)-1+COLUMN($AO26)-COLUMN())),0,MIN($O$5,2*MIN(($O$5-1)/2,ROW(BF$39)-ROW(),COLUMN()-COLUMN($AO26),ROW()-(ROW(BF$39)-LEN($O$4)+1),LEN($O$3)-1+COLUMN($AO26)-COLUMN())+1),MIN($O$5,2*MIN(($O$5-1)/2,ROW(BF$39)-ROW(),COLUMN()-COLUMN($AO26),ROW()-(ROW(BF$39)-LEN($O$4)+1),LEN($O$3)-1+COLUMN($AO26)-COLUMN())+1)))-($O$5-$O$6),-1)</f>
        <v>-5</v>
      </c>
      <c r="BG26" s="22" t="n">
        <f aca="true">IF(AND(BG$41&lt;&gt;"",$AM26&lt;&gt;""),SUMPRODUCT(OFFSET(X26,-MIN(($O$5-1)/2,ROW(BG$39)-ROW(),COLUMN()-COLUMN($AO26),ROW()-(ROW(BG$39)-LEN($O$4)+1),LEN($O$3)-1+COLUMN($AO26)-COLUMN()),-MIN(($O$5-1)/2,ROW(BG$39)-ROW(),COLUMN()-COLUMN($AO26),ROW()-(ROW(BG$39)-LEN($O$4)+1),LEN($O$3)-1+COLUMN($AO26)-COLUMN()),MIN($O$5,2*MIN(($O$5-1)/2,ROW(BG$39)-ROW(),COLUMN()-COLUMN($AO26),ROW()-(ROW(BG$39)-LEN($O$4)+1),LEN($O$3)-1+COLUMN($AO26)-COLUMN())+1),MIN($O$5,2*MIN(($O$5-1)/2,ROW(BG$39)-ROW(),COLUMN()-COLUMN($AO26),ROW()-(ROW(BG$39)-LEN($O$4)+1),LEN($O$3)-1+COLUMN($AO26)-COLUMN())+1)),OFFSET('Id matrix'!$A$27,-MIN($O$5,2*MIN(($O$5-1)/2,ROW(BG$39)-ROW(),COLUMN()-COLUMN($AO26),ROW()-(ROW(BG$39)-LEN($O$4)+1),LEN($O$3)-1+COLUMN($AO26)-COLUMN())),0,MIN($O$5,2*MIN(($O$5-1)/2,ROW(BG$39)-ROW(),COLUMN()-COLUMN($AO26),ROW()-(ROW(BG$39)-LEN($O$4)+1),LEN($O$3)-1+COLUMN($AO26)-COLUMN())+1),MIN($O$5,2*MIN(($O$5-1)/2,ROW(BG$39)-ROW(),COLUMN()-COLUMN($AO26),ROW()-(ROW(BG$39)-LEN($O$4)+1),LEN($O$3)-1+COLUMN($AO26)-COLUMN())+1)))-($O$5-$O$6),-1)</f>
        <v>-3</v>
      </c>
      <c r="BH26" s="22" t="n">
        <f aca="true">IF(AND(BH$41&lt;&gt;"",$AM26&lt;&gt;""),SUMPRODUCT(OFFSET(Y26,-MIN(($O$5-1)/2,ROW(BH$39)-ROW(),COLUMN()-COLUMN($AO26),ROW()-(ROW(BH$39)-LEN($O$4)+1),LEN($O$3)-1+COLUMN($AO26)-COLUMN()),-MIN(($O$5-1)/2,ROW(BH$39)-ROW(),COLUMN()-COLUMN($AO26),ROW()-(ROW(BH$39)-LEN($O$4)+1),LEN($O$3)-1+COLUMN($AO26)-COLUMN()),MIN($O$5,2*MIN(($O$5-1)/2,ROW(BH$39)-ROW(),COLUMN()-COLUMN($AO26),ROW()-(ROW(BH$39)-LEN($O$4)+1),LEN($O$3)-1+COLUMN($AO26)-COLUMN())+1),MIN($O$5,2*MIN(($O$5-1)/2,ROW(BH$39)-ROW(),COLUMN()-COLUMN($AO26),ROW()-(ROW(BH$39)-LEN($O$4)+1),LEN($O$3)-1+COLUMN($AO26)-COLUMN())+1)),OFFSET('Id matrix'!$A$27,-MIN($O$5,2*MIN(($O$5-1)/2,ROW(BH$39)-ROW(),COLUMN()-COLUMN($AO26),ROW()-(ROW(BH$39)-LEN($O$4)+1),LEN($O$3)-1+COLUMN($AO26)-COLUMN())),0,MIN($O$5,2*MIN(($O$5-1)/2,ROW(BH$39)-ROW(),COLUMN()-COLUMN($AO26),ROW()-(ROW(BH$39)-LEN($O$4)+1),LEN($O$3)-1+COLUMN($AO26)-COLUMN())+1),MIN($O$5,2*MIN(($O$5-1)/2,ROW(BH$39)-ROW(),COLUMN()-COLUMN($AO26),ROW()-(ROW(BH$39)-LEN($O$4)+1),LEN($O$3)-1+COLUMN($AO26)-COLUMN())+1)))-($O$5-$O$6),-1)</f>
        <v>-4</v>
      </c>
      <c r="BI26" s="22" t="n">
        <f aca="true">IF(AND(BI$41&lt;&gt;"",$AM26&lt;&gt;""),SUMPRODUCT(OFFSET(Z26,-MIN(($O$5-1)/2,ROW(BI$39)-ROW(),COLUMN()-COLUMN($AO26),ROW()-(ROW(BI$39)-LEN($O$4)+1),LEN($O$3)-1+COLUMN($AO26)-COLUMN()),-MIN(($O$5-1)/2,ROW(BI$39)-ROW(),COLUMN()-COLUMN($AO26),ROW()-(ROW(BI$39)-LEN($O$4)+1),LEN($O$3)-1+COLUMN($AO26)-COLUMN()),MIN($O$5,2*MIN(($O$5-1)/2,ROW(BI$39)-ROW(),COLUMN()-COLUMN($AO26),ROW()-(ROW(BI$39)-LEN($O$4)+1),LEN($O$3)-1+COLUMN($AO26)-COLUMN())+1),MIN($O$5,2*MIN(($O$5-1)/2,ROW(BI$39)-ROW(),COLUMN()-COLUMN($AO26),ROW()-(ROW(BI$39)-LEN($O$4)+1),LEN($O$3)-1+COLUMN($AO26)-COLUMN())+1)),OFFSET('Id matrix'!$A$27,-MIN($O$5,2*MIN(($O$5-1)/2,ROW(BI$39)-ROW(),COLUMN()-COLUMN($AO26),ROW()-(ROW(BI$39)-LEN($O$4)+1),LEN($O$3)-1+COLUMN($AO26)-COLUMN())),0,MIN($O$5,2*MIN(($O$5-1)/2,ROW(BI$39)-ROW(),COLUMN()-COLUMN($AO26),ROW()-(ROW(BI$39)-LEN($O$4)+1),LEN($O$3)-1+COLUMN($AO26)-COLUMN())+1),MIN($O$5,2*MIN(($O$5-1)/2,ROW(BI$39)-ROW(),COLUMN()-COLUMN($AO26),ROW()-(ROW(BI$39)-LEN($O$4)+1),LEN($O$3)-1+COLUMN($AO26)-COLUMN())+1)))-($O$5-$O$6),-1)</f>
        <v>-5</v>
      </c>
      <c r="BJ26" s="22" t="n">
        <f aca="true">IF(AND(BJ$41&lt;&gt;"",$AM26&lt;&gt;""),SUMPRODUCT(OFFSET(AA26,-MIN(($O$5-1)/2,ROW(BJ$39)-ROW(),COLUMN()-COLUMN($AO26),ROW()-(ROW(BJ$39)-LEN($O$4)+1),LEN($O$3)-1+COLUMN($AO26)-COLUMN()),-MIN(($O$5-1)/2,ROW(BJ$39)-ROW(),COLUMN()-COLUMN($AO26),ROW()-(ROW(BJ$39)-LEN($O$4)+1),LEN($O$3)-1+COLUMN($AO26)-COLUMN()),MIN($O$5,2*MIN(($O$5-1)/2,ROW(BJ$39)-ROW(),COLUMN()-COLUMN($AO26),ROW()-(ROW(BJ$39)-LEN($O$4)+1),LEN($O$3)-1+COLUMN($AO26)-COLUMN())+1),MIN($O$5,2*MIN(($O$5-1)/2,ROW(BJ$39)-ROW(),COLUMN()-COLUMN($AO26),ROW()-(ROW(BJ$39)-LEN($O$4)+1),LEN($O$3)-1+COLUMN($AO26)-COLUMN())+1)),OFFSET('Id matrix'!$A$27,-MIN($O$5,2*MIN(($O$5-1)/2,ROW(BJ$39)-ROW(),COLUMN()-COLUMN($AO26),ROW()-(ROW(BJ$39)-LEN($O$4)+1),LEN($O$3)-1+COLUMN($AO26)-COLUMN())),0,MIN($O$5,2*MIN(($O$5-1)/2,ROW(BJ$39)-ROW(),COLUMN()-COLUMN($AO26),ROW()-(ROW(BJ$39)-LEN($O$4)+1),LEN($O$3)-1+COLUMN($AO26)-COLUMN())+1),MIN($O$5,2*MIN(($O$5-1)/2,ROW(BJ$39)-ROW(),COLUMN()-COLUMN($AO26),ROW()-(ROW(BJ$39)-LEN($O$4)+1),LEN($O$3)-1+COLUMN($AO26)-COLUMN())+1)))-($O$5-$O$6),-1)</f>
        <v>-3</v>
      </c>
      <c r="BK26" s="22" t="n">
        <f aca="true">IF(AND(BK$41&lt;&gt;"",$AM26&lt;&gt;""),SUMPRODUCT(OFFSET(AB26,-MIN(($O$5-1)/2,ROW(BK$39)-ROW(),COLUMN()-COLUMN($AO26),ROW()-(ROW(BK$39)-LEN($O$4)+1),LEN($O$3)-1+COLUMN($AO26)-COLUMN()),-MIN(($O$5-1)/2,ROW(BK$39)-ROW(),COLUMN()-COLUMN($AO26),ROW()-(ROW(BK$39)-LEN($O$4)+1),LEN($O$3)-1+COLUMN($AO26)-COLUMN()),MIN($O$5,2*MIN(($O$5-1)/2,ROW(BK$39)-ROW(),COLUMN()-COLUMN($AO26),ROW()-(ROW(BK$39)-LEN($O$4)+1),LEN($O$3)-1+COLUMN($AO26)-COLUMN())+1),MIN($O$5,2*MIN(($O$5-1)/2,ROW(BK$39)-ROW(),COLUMN()-COLUMN($AO26),ROW()-(ROW(BK$39)-LEN($O$4)+1),LEN($O$3)-1+COLUMN($AO26)-COLUMN())+1)),OFFSET('Id matrix'!$A$27,-MIN($O$5,2*MIN(($O$5-1)/2,ROW(BK$39)-ROW(),COLUMN()-COLUMN($AO26),ROW()-(ROW(BK$39)-LEN($O$4)+1),LEN($O$3)-1+COLUMN($AO26)-COLUMN())),0,MIN($O$5,2*MIN(($O$5-1)/2,ROW(BK$39)-ROW(),COLUMN()-COLUMN($AO26),ROW()-(ROW(BK$39)-LEN($O$4)+1),LEN($O$3)-1+COLUMN($AO26)-COLUMN())+1),MIN($O$5,2*MIN(($O$5-1)/2,ROW(BK$39)-ROW(),COLUMN()-COLUMN($AO26),ROW()-(ROW(BK$39)-LEN($O$4)+1),LEN($O$3)-1+COLUMN($AO26)-COLUMN())+1)))-($O$5-$O$6),-1)</f>
        <v>-4</v>
      </c>
      <c r="BL26" s="22" t="n">
        <f aca="true">IF(AND(BL$41&lt;&gt;"",$AM26&lt;&gt;""),SUMPRODUCT(OFFSET(AC26,-MIN(($O$5-1)/2,ROW(BL$39)-ROW(),COLUMN()-COLUMN($AO26),ROW()-(ROW(BL$39)-LEN($O$4)+1),LEN($O$3)-1+COLUMN($AO26)-COLUMN()),-MIN(($O$5-1)/2,ROW(BL$39)-ROW(),COLUMN()-COLUMN($AO26),ROW()-(ROW(BL$39)-LEN($O$4)+1),LEN($O$3)-1+COLUMN($AO26)-COLUMN()),MIN($O$5,2*MIN(($O$5-1)/2,ROW(BL$39)-ROW(),COLUMN()-COLUMN($AO26),ROW()-(ROW(BL$39)-LEN($O$4)+1),LEN($O$3)-1+COLUMN($AO26)-COLUMN())+1),MIN($O$5,2*MIN(($O$5-1)/2,ROW(BL$39)-ROW(),COLUMN()-COLUMN($AO26),ROW()-(ROW(BL$39)-LEN($O$4)+1),LEN($O$3)-1+COLUMN($AO26)-COLUMN())+1)),OFFSET('Id matrix'!$A$27,-MIN($O$5,2*MIN(($O$5-1)/2,ROW(BL$39)-ROW(),COLUMN()-COLUMN($AO26),ROW()-(ROW(BL$39)-LEN($O$4)+1),LEN($O$3)-1+COLUMN($AO26)-COLUMN())),0,MIN($O$5,2*MIN(($O$5-1)/2,ROW(BL$39)-ROW(),COLUMN()-COLUMN($AO26),ROW()-(ROW(BL$39)-LEN($O$4)+1),LEN($O$3)-1+COLUMN($AO26)-COLUMN())+1),MIN($O$5,2*MIN(($O$5-1)/2,ROW(BL$39)-ROW(),COLUMN()-COLUMN($AO26),ROW()-(ROW(BL$39)-LEN($O$4)+1),LEN($O$3)-1+COLUMN($AO26)-COLUMN())+1)))-($O$5-$O$6),-1)</f>
        <v>-4</v>
      </c>
      <c r="BM26" s="22" t="n">
        <f aca="true">IF(AND(BM$41&lt;&gt;"",$AM26&lt;&gt;""),SUMPRODUCT(OFFSET(AD26,-MIN(($O$5-1)/2,ROW(BM$39)-ROW(),COLUMN()-COLUMN($AO26),ROW()-(ROW(BM$39)-LEN($O$4)+1),LEN($O$3)-1+COLUMN($AO26)-COLUMN()),-MIN(($O$5-1)/2,ROW(BM$39)-ROW(),COLUMN()-COLUMN($AO26),ROW()-(ROW(BM$39)-LEN($O$4)+1),LEN($O$3)-1+COLUMN($AO26)-COLUMN()),MIN($O$5,2*MIN(($O$5-1)/2,ROW(BM$39)-ROW(),COLUMN()-COLUMN($AO26),ROW()-(ROW(BM$39)-LEN($O$4)+1),LEN($O$3)-1+COLUMN($AO26)-COLUMN())+1),MIN($O$5,2*MIN(($O$5-1)/2,ROW(BM$39)-ROW(),COLUMN()-COLUMN($AO26),ROW()-(ROW(BM$39)-LEN($O$4)+1),LEN($O$3)-1+COLUMN($AO26)-COLUMN())+1)),OFFSET('Id matrix'!$A$27,-MIN($O$5,2*MIN(($O$5-1)/2,ROW(BM$39)-ROW(),COLUMN()-COLUMN($AO26),ROW()-(ROW(BM$39)-LEN($O$4)+1),LEN($O$3)-1+COLUMN($AO26)-COLUMN())),0,MIN($O$5,2*MIN(($O$5-1)/2,ROW(BM$39)-ROW(),COLUMN()-COLUMN($AO26),ROW()-(ROW(BM$39)-LEN($O$4)+1),LEN($O$3)-1+COLUMN($AO26)-COLUMN())+1),MIN($O$5,2*MIN(($O$5-1)/2,ROW(BM$39)-ROW(),COLUMN()-COLUMN($AO26),ROW()-(ROW(BM$39)-LEN($O$4)+1),LEN($O$3)-1+COLUMN($AO26)-COLUMN())+1)))-($O$5-$O$6),-1)</f>
        <v>-5</v>
      </c>
      <c r="BN26" s="22" t="n">
        <f aca="true">IF(AND(BN$41&lt;&gt;"",$AM26&lt;&gt;""),SUMPRODUCT(OFFSET(AE26,-MIN(($O$5-1)/2,ROW(BN$39)-ROW(),COLUMN()-COLUMN($AO26),ROW()-(ROW(BN$39)-LEN($O$4)+1),LEN($O$3)-1+COLUMN($AO26)-COLUMN()),-MIN(($O$5-1)/2,ROW(BN$39)-ROW(),COLUMN()-COLUMN($AO26),ROW()-(ROW(BN$39)-LEN($O$4)+1),LEN($O$3)-1+COLUMN($AO26)-COLUMN()),MIN($O$5,2*MIN(($O$5-1)/2,ROW(BN$39)-ROW(),COLUMN()-COLUMN($AO26),ROW()-(ROW(BN$39)-LEN($O$4)+1),LEN($O$3)-1+COLUMN($AO26)-COLUMN())+1),MIN($O$5,2*MIN(($O$5-1)/2,ROW(BN$39)-ROW(),COLUMN()-COLUMN($AO26),ROW()-(ROW(BN$39)-LEN($O$4)+1),LEN($O$3)-1+COLUMN($AO26)-COLUMN())+1)),OFFSET('Id matrix'!$A$27,-MIN($O$5,2*MIN(($O$5-1)/2,ROW(BN$39)-ROW(),COLUMN()-COLUMN($AO26),ROW()-(ROW(BN$39)-LEN($O$4)+1),LEN($O$3)-1+COLUMN($AO26)-COLUMN())),0,MIN($O$5,2*MIN(($O$5-1)/2,ROW(BN$39)-ROW(),COLUMN()-COLUMN($AO26),ROW()-(ROW(BN$39)-LEN($O$4)+1),LEN($O$3)-1+COLUMN($AO26)-COLUMN())+1),MIN($O$5,2*MIN(($O$5-1)/2,ROW(BN$39)-ROW(),COLUMN()-COLUMN($AO26),ROW()-(ROW(BN$39)-LEN($O$4)+1),LEN($O$3)-1+COLUMN($AO26)-COLUMN())+1)))-($O$5-$O$6),-1)</f>
        <v>-3</v>
      </c>
      <c r="BO26" s="22" t="n">
        <f aca="true">IF(AND(BO$41&lt;&gt;"",$AM26&lt;&gt;""),SUMPRODUCT(OFFSET(AF26,-MIN(($O$5-1)/2,ROW(BO$39)-ROW(),COLUMN()-COLUMN($AO26),ROW()-(ROW(BO$39)-LEN($O$4)+1),LEN($O$3)-1+COLUMN($AO26)-COLUMN()),-MIN(($O$5-1)/2,ROW(BO$39)-ROW(),COLUMN()-COLUMN($AO26),ROW()-(ROW(BO$39)-LEN($O$4)+1),LEN($O$3)-1+COLUMN($AO26)-COLUMN()),MIN($O$5,2*MIN(($O$5-1)/2,ROW(BO$39)-ROW(),COLUMN()-COLUMN($AO26),ROW()-(ROW(BO$39)-LEN($O$4)+1),LEN($O$3)-1+COLUMN($AO26)-COLUMN())+1),MIN($O$5,2*MIN(($O$5-1)/2,ROW(BO$39)-ROW(),COLUMN()-COLUMN($AO26),ROW()-(ROW(BO$39)-LEN($O$4)+1),LEN($O$3)-1+COLUMN($AO26)-COLUMN())+1)),OFFSET('Id matrix'!$A$27,-MIN($O$5,2*MIN(($O$5-1)/2,ROW(BO$39)-ROW(),COLUMN()-COLUMN($AO26),ROW()-(ROW(BO$39)-LEN($O$4)+1),LEN($O$3)-1+COLUMN($AO26)-COLUMN())),0,MIN($O$5,2*MIN(($O$5-1)/2,ROW(BO$39)-ROW(),COLUMN()-COLUMN($AO26),ROW()-(ROW(BO$39)-LEN($O$4)+1),LEN($O$3)-1+COLUMN($AO26)-COLUMN())+1),MIN($O$5,2*MIN(($O$5-1)/2,ROW(BO$39)-ROW(),COLUMN()-COLUMN($AO26),ROW()-(ROW(BO$39)-LEN($O$4)+1),LEN($O$3)-1+COLUMN($AO26)-COLUMN())+1)))-($O$5-$O$6),-1)</f>
        <v>-5</v>
      </c>
      <c r="BP26" s="22" t="n">
        <f aca="true">IF(AND(BP$41&lt;&gt;"",$AM26&lt;&gt;""),SUMPRODUCT(OFFSET(AG26,-MIN(($O$5-1)/2,ROW(BP$39)-ROW(),COLUMN()-COLUMN($AO26),ROW()-(ROW(BP$39)-LEN($O$4)+1),LEN($O$3)-1+COLUMN($AO26)-COLUMN()),-MIN(($O$5-1)/2,ROW(BP$39)-ROW(),COLUMN()-COLUMN($AO26),ROW()-(ROW(BP$39)-LEN($O$4)+1),LEN($O$3)-1+COLUMN($AO26)-COLUMN()),MIN($O$5,2*MIN(($O$5-1)/2,ROW(BP$39)-ROW(),COLUMN()-COLUMN($AO26),ROW()-(ROW(BP$39)-LEN($O$4)+1),LEN($O$3)-1+COLUMN($AO26)-COLUMN())+1),MIN($O$5,2*MIN(($O$5-1)/2,ROW(BP$39)-ROW(),COLUMN()-COLUMN($AO26),ROW()-(ROW(BP$39)-LEN($O$4)+1),LEN($O$3)-1+COLUMN($AO26)-COLUMN())+1)),OFFSET('Id matrix'!$A$27,-MIN($O$5,2*MIN(($O$5-1)/2,ROW(BP$39)-ROW(),COLUMN()-COLUMN($AO26),ROW()-(ROW(BP$39)-LEN($O$4)+1),LEN($O$3)-1+COLUMN($AO26)-COLUMN())),0,MIN($O$5,2*MIN(($O$5-1)/2,ROW(BP$39)-ROW(),COLUMN()-COLUMN($AO26),ROW()-(ROW(BP$39)-LEN($O$4)+1),LEN($O$3)-1+COLUMN($AO26)-COLUMN())+1),MIN($O$5,2*MIN(($O$5-1)/2,ROW(BP$39)-ROW(),COLUMN()-COLUMN($AO26),ROW()-(ROW(BP$39)-LEN($O$4)+1),LEN($O$3)-1+COLUMN($AO26)-COLUMN())+1)))-($O$5-$O$6),-1)</f>
        <v>-2</v>
      </c>
      <c r="BQ26" s="22" t="n">
        <f aca="true">IF(AND(BQ$41&lt;&gt;"",$AM26&lt;&gt;""),SUMPRODUCT(OFFSET(AH26,-MIN(($O$5-1)/2,ROW(BQ$39)-ROW(),COLUMN()-COLUMN($AO26),ROW()-(ROW(BQ$39)-LEN($O$4)+1),LEN($O$3)-1+COLUMN($AO26)-COLUMN()),-MIN(($O$5-1)/2,ROW(BQ$39)-ROW(),COLUMN()-COLUMN($AO26),ROW()-(ROW(BQ$39)-LEN($O$4)+1),LEN($O$3)-1+COLUMN($AO26)-COLUMN()),MIN($O$5,2*MIN(($O$5-1)/2,ROW(BQ$39)-ROW(),COLUMN()-COLUMN($AO26),ROW()-(ROW(BQ$39)-LEN($O$4)+1),LEN($O$3)-1+COLUMN($AO26)-COLUMN())+1),MIN($O$5,2*MIN(($O$5-1)/2,ROW(BQ$39)-ROW(),COLUMN()-COLUMN($AO26),ROW()-(ROW(BQ$39)-LEN($O$4)+1),LEN($O$3)-1+COLUMN($AO26)-COLUMN())+1)),OFFSET('Id matrix'!$A$27,-MIN($O$5,2*MIN(($O$5-1)/2,ROW(BQ$39)-ROW(),COLUMN()-COLUMN($AO26),ROW()-(ROW(BQ$39)-LEN($O$4)+1),LEN($O$3)-1+COLUMN($AO26)-COLUMN())),0,MIN($O$5,2*MIN(($O$5-1)/2,ROW(BQ$39)-ROW(),COLUMN()-COLUMN($AO26),ROW()-(ROW(BQ$39)-LEN($O$4)+1),LEN($O$3)-1+COLUMN($AO26)-COLUMN())+1),MIN($O$5,2*MIN(($O$5-1)/2,ROW(BQ$39)-ROW(),COLUMN()-COLUMN($AO26),ROW()-(ROW(BQ$39)-LEN($O$4)+1),LEN($O$3)-1+COLUMN($AO26)-COLUMN())+1)))-($O$5-$O$6),-1)</f>
        <v>-5</v>
      </c>
      <c r="BR26" s="23" t="n">
        <f aca="true">IF(AND(BR$41&lt;&gt;"",$AM26&lt;&gt;""),SUMPRODUCT(OFFSET(AI26,-MIN(($O$5-1)/2,ROW(BR$39)-ROW(),COLUMN()-COLUMN($AO26),ROW()-(ROW(BR$39)-LEN($O$4)+1),LEN($O$3)-1+COLUMN($AO26)-COLUMN()),-MIN(($O$5-1)/2,ROW(BR$39)-ROW(),COLUMN()-COLUMN($AO26),ROW()-(ROW(BR$39)-LEN($O$4)+1),LEN($O$3)-1+COLUMN($AO26)-COLUMN()),MIN($O$5,2*MIN(($O$5-1)/2,ROW(BR$39)-ROW(),COLUMN()-COLUMN($AO26),ROW()-(ROW(BR$39)-LEN($O$4)+1),LEN($O$3)-1+COLUMN($AO26)-COLUMN())+1),MIN($O$5,2*MIN(($O$5-1)/2,ROW(BR$39)-ROW(),COLUMN()-COLUMN($AO26),ROW()-(ROW(BR$39)-LEN($O$4)+1),LEN($O$3)-1+COLUMN($AO26)-COLUMN())+1)),OFFSET('Id matrix'!$A$27,-MIN($O$5,2*MIN(($O$5-1)/2,ROW(BR$39)-ROW(),COLUMN()-COLUMN($AO26),ROW()-(ROW(BR$39)-LEN($O$4)+1),LEN($O$3)-1+COLUMN($AO26)-COLUMN())),0,MIN($O$5,2*MIN(($O$5-1)/2,ROW(BR$39)-ROW(),COLUMN()-COLUMN($AO26),ROW()-(ROW(BR$39)-LEN($O$4)+1),LEN($O$3)-1+COLUMN($AO26)-COLUMN())+1),MIN($O$5,2*MIN(($O$5-1)/2,ROW(BR$39)-ROW(),COLUMN()-COLUMN($AO26),ROW()-(ROW(BR$39)-LEN($O$4)+1),LEN($O$3)-1+COLUMN($AO26)-COLUMN())+1)))-($O$5-$O$6),-1)</f>
        <v>-4</v>
      </c>
    </row>
    <row r="27" customFormat="false" ht="16" hidden="false" customHeight="true" outlineLevel="0" collapsed="false">
      <c r="C27" s="24"/>
      <c r="D27" s="13" t="str">
        <f aca="false">MID($O$4,ROW(D$39)-ROW()+1,1)</f>
        <v>a</v>
      </c>
      <c r="E27" s="14"/>
      <c r="F27" s="20" t="n">
        <f aca="false">IF(AND(EXACT(LOWER(F$41),LOWER($D27)),F$41&lt;&gt;"",$D27&lt;&gt;""),1,0)</f>
        <v>1</v>
      </c>
      <c r="G27" s="20" t="n">
        <f aca="false">IF(AND(EXACT(LOWER(G$41),LOWER($D27)),G$41&lt;&gt;"",$D27&lt;&gt;""),1,0)</f>
        <v>0</v>
      </c>
      <c r="H27" s="20" t="n">
        <f aca="false">IF(AND(EXACT(LOWER(H$41),LOWER($D27)),H$41&lt;&gt;"",$D27&lt;&gt;""),1,0)</f>
        <v>0</v>
      </c>
      <c r="I27" s="20" t="n">
        <f aca="false">IF(AND(EXACT(LOWER(I$41),LOWER($D27)),I$41&lt;&gt;"",$D27&lt;&gt;""),1,0)</f>
        <v>0</v>
      </c>
      <c r="J27" s="20" t="n">
        <f aca="false">IF(AND(EXACT(LOWER(J$41),LOWER($D27)),J$41&lt;&gt;"",$D27&lt;&gt;""),1,0)</f>
        <v>0</v>
      </c>
      <c r="K27" s="20" t="n">
        <f aca="false">IF(AND(EXACT(LOWER(K$41),LOWER($D27)),K$41&lt;&gt;"",$D27&lt;&gt;""),1,0)</f>
        <v>0</v>
      </c>
      <c r="L27" s="20" t="n">
        <f aca="false">IF(AND(EXACT(LOWER(L$41),LOWER($D27)),L$41&lt;&gt;"",$D27&lt;&gt;""),1,0)</f>
        <v>0</v>
      </c>
      <c r="M27" s="20" t="n">
        <f aca="false">IF(AND(EXACT(LOWER(M$41),LOWER($D27)),M$41&lt;&gt;"",$D27&lt;&gt;""),1,0)</f>
        <v>0</v>
      </c>
      <c r="N27" s="20" t="n">
        <f aca="false">IF(AND(EXACT(LOWER(N$41),LOWER($D27)),N$41&lt;&gt;"",$D27&lt;&gt;""),1,0)</f>
        <v>1</v>
      </c>
      <c r="O27" s="20" t="n">
        <f aca="false">IF(AND(EXACT(LOWER(O$41),LOWER($D27)),O$41&lt;&gt;"",$D27&lt;&gt;""),1,0)</f>
        <v>0</v>
      </c>
      <c r="P27" s="20" t="n">
        <f aca="false">IF(AND(EXACT(LOWER(P$41),LOWER($D27)),P$41&lt;&gt;"",$D27&lt;&gt;""),1,0)</f>
        <v>1</v>
      </c>
      <c r="Q27" s="20" t="n">
        <f aca="false">IF(AND(EXACT(LOWER(Q$41),LOWER($D27)),Q$41&lt;&gt;"",$D27&lt;&gt;""),1,0)</f>
        <v>0</v>
      </c>
      <c r="R27" s="20" t="n">
        <f aca="false">IF(AND(EXACT(LOWER(R$41),LOWER($D27)),R$41&lt;&gt;"",$D27&lt;&gt;""),1,0)</f>
        <v>1</v>
      </c>
      <c r="S27" s="20" t="n">
        <f aca="false">IF(AND(EXACT(LOWER(S$41),LOWER($D27)),S$41&lt;&gt;"",$D27&lt;&gt;""),1,0)</f>
        <v>0</v>
      </c>
      <c r="T27" s="20" t="n">
        <f aca="false">IF(AND(EXACT(LOWER(T$41),LOWER($D27)),T$41&lt;&gt;"",$D27&lt;&gt;""),1,0)</f>
        <v>0</v>
      </c>
      <c r="U27" s="20" t="n">
        <f aca="false">IF(AND(EXACT(LOWER(U$41),LOWER($D27)),U$41&lt;&gt;"",$D27&lt;&gt;""),1,0)</f>
        <v>0</v>
      </c>
      <c r="V27" s="20" t="n">
        <f aca="false">IF(AND(EXACT(LOWER(V$41),LOWER($D27)),V$41&lt;&gt;"",$D27&lt;&gt;""),1,0)</f>
        <v>0</v>
      </c>
      <c r="W27" s="20" t="n">
        <f aca="false">IF(AND(EXACT(LOWER(W$41),LOWER($D27)),W$41&lt;&gt;"",$D27&lt;&gt;""),1,0)</f>
        <v>0</v>
      </c>
      <c r="X27" s="20" t="n">
        <f aca="false">IF(AND(EXACT(LOWER(X$41),LOWER($D27)),X$41&lt;&gt;"",$D27&lt;&gt;""),1,0)</f>
        <v>1</v>
      </c>
      <c r="Y27" s="20" t="n">
        <f aca="false">IF(AND(EXACT(LOWER(Y$41),LOWER($D27)),Y$41&lt;&gt;"",$D27&lt;&gt;""),1,0)</f>
        <v>0</v>
      </c>
      <c r="Z27" s="20" t="n">
        <f aca="false">IF(AND(EXACT(LOWER(Z$41),LOWER($D27)),Z$41&lt;&gt;"",$D27&lt;&gt;""),1,0)</f>
        <v>0</v>
      </c>
      <c r="AA27" s="20" t="n">
        <f aca="false">IF(AND(EXACT(LOWER(AA$41),LOWER($D27)),AA$41&lt;&gt;"",$D27&lt;&gt;""),1,0)</f>
        <v>0</v>
      </c>
      <c r="AB27" s="20" t="n">
        <f aca="false">IF(AND(EXACT(LOWER(AB$41),LOWER($D27)),AB$41&lt;&gt;"",$D27&lt;&gt;""),1,0)</f>
        <v>0</v>
      </c>
      <c r="AC27" s="20" t="n">
        <f aca="false">IF(AND(EXACT(LOWER(AC$41),LOWER($D27)),AC$41&lt;&gt;"",$D27&lt;&gt;""),1,0)</f>
        <v>0</v>
      </c>
      <c r="AD27" s="20" t="n">
        <f aca="false">IF(AND(EXACT(LOWER(AD$41),LOWER($D27)),AD$41&lt;&gt;"",$D27&lt;&gt;""),1,0)</f>
        <v>1</v>
      </c>
      <c r="AE27" s="20" t="n">
        <f aca="false">IF(AND(EXACT(LOWER(AE$41),LOWER($D27)),AE$41&lt;&gt;"",$D27&lt;&gt;""),1,0)</f>
        <v>0</v>
      </c>
      <c r="AF27" s="20" t="n">
        <f aca="false">IF(AND(EXACT(LOWER(AF$41),LOWER($D27)),AF$41&lt;&gt;"",$D27&lt;&gt;""),1,0)</f>
        <v>1</v>
      </c>
      <c r="AG27" s="20" t="n">
        <f aca="false">IF(AND(EXACT(LOWER(AG$41),LOWER($D27)),AG$41&lt;&gt;"",$D27&lt;&gt;""),1,0)</f>
        <v>0</v>
      </c>
      <c r="AH27" s="20" t="n">
        <f aca="false">IF(AND(EXACT(LOWER(AH$41),LOWER($D27)),AH$41&lt;&gt;"",$D27&lt;&gt;""),1,0)</f>
        <v>1</v>
      </c>
      <c r="AI27" s="21" t="n">
        <f aca="false">IF(AND(EXACT(LOWER(AI$41),LOWER($D27)),AI$41&lt;&gt;"",$D27&lt;&gt;""),1,0)</f>
        <v>0</v>
      </c>
      <c r="AL27" s="24"/>
      <c r="AM27" s="13" t="str">
        <f aca="false">MID($O$4,ROW(AM$39)-ROW()+1,1)</f>
        <v>a</v>
      </c>
      <c r="AN27" s="14"/>
      <c r="AO27" s="22" t="n">
        <f aca="true">IF(AND(AO$41&lt;&gt;"",$AM27&lt;&gt;""),SUMPRODUCT(OFFSET(F27,-MIN(($O$5-1)/2,ROW(AO$39)-ROW(),COLUMN()-COLUMN($AO27),ROW()-(ROW(AO$39)-LEN($O$4)+1),LEN($O$3)-1+COLUMN($AO27)-COLUMN()),-MIN(($O$5-1)/2,ROW(AO$39)-ROW(),COLUMN()-COLUMN($AO27),ROW()-(ROW(AO$39)-LEN($O$4)+1),LEN($O$3)-1+COLUMN($AO27)-COLUMN()),MIN($O$5,2*MIN(($O$5-1)/2,ROW(AO$39)-ROW(),COLUMN()-COLUMN($AO27),ROW()-(ROW(AO$39)-LEN($O$4)+1),LEN($O$3)-1+COLUMN($AO27)-COLUMN())+1),MIN($O$5,2*MIN(($O$5-1)/2,ROW(AO$39)-ROW(),COLUMN()-COLUMN($AO27),ROW()-(ROW(AO$39)-LEN($O$4)+1),LEN($O$3)-1+COLUMN($AO27)-COLUMN())+1)),OFFSET('Id matrix'!$A$27,-MIN($O$5,2*MIN(($O$5-1)/2,ROW(AO$39)-ROW(),COLUMN()-COLUMN($AO27),ROW()-(ROW(AO$39)-LEN($O$4)+1),LEN($O$3)-1+COLUMN($AO27)-COLUMN())),0,MIN($O$5,2*MIN(($O$5-1)/2,ROW(AO$39)-ROW(),COLUMN()-COLUMN($AO27),ROW()-(ROW(AO$39)-LEN($O$4)+1),LEN($O$3)-1+COLUMN($AO27)-COLUMN())+1),MIN($O$5,2*MIN(($O$5-1)/2,ROW(AO$39)-ROW(),COLUMN()-COLUMN($AO27),ROW()-(ROW(AO$39)-LEN($O$4)+1),LEN($O$3)-1+COLUMN($AO27)-COLUMN())+1)))-($O$5-$O$6),-1)</f>
        <v>-4</v>
      </c>
      <c r="AP27" s="22" t="n">
        <f aca="true">IF(AND(AP$41&lt;&gt;"",$AM27&lt;&gt;""),SUMPRODUCT(OFFSET(G27,-MIN(($O$5-1)/2,ROW(AP$39)-ROW(),COLUMN()-COLUMN($AO27),ROW()-(ROW(AP$39)-LEN($O$4)+1),LEN($O$3)-1+COLUMN($AO27)-COLUMN()),-MIN(($O$5-1)/2,ROW(AP$39)-ROW(),COLUMN()-COLUMN($AO27),ROW()-(ROW(AP$39)-LEN($O$4)+1),LEN($O$3)-1+COLUMN($AO27)-COLUMN()),MIN($O$5,2*MIN(($O$5-1)/2,ROW(AP$39)-ROW(),COLUMN()-COLUMN($AO27),ROW()-(ROW(AP$39)-LEN($O$4)+1),LEN($O$3)-1+COLUMN($AO27)-COLUMN())+1),MIN($O$5,2*MIN(($O$5-1)/2,ROW(AP$39)-ROW(),COLUMN()-COLUMN($AO27),ROW()-(ROW(AP$39)-LEN($O$4)+1),LEN($O$3)-1+COLUMN($AO27)-COLUMN())+1)),OFFSET('Id matrix'!$A$27,-MIN($O$5,2*MIN(($O$5-1)/2,ROW(AP$39)-ROW(),COLUMN()-COLUMN($AO27),ROW()-(ROW(AP$39)-LEN($O$4)+1),LEN($O$3)-1+COLUMN($AO27)-COLUMN())),0,MIN($O$5,2*MIN(($O$5-1)/2,ROW(AP$39)-ROW(),COLUMN()-COLUMN($AO27),ROW()-(ROW(AP$39)-LEN($O$4)+1),LEN($O$3)-1+COLUMN($AO27)-COLUMN())+1),MIN($O$5,2*MIN(($O$5-1)/2,ROW(AP$39)-ROW(),COLUMN()-COLUMN($AO27),ROW()-(ROW(AP$39)-LEN($O$4)+1),LEN($O$3)-1+COLUMN($AO27)-COLUMN())+1)))-($O$5-$O$6),-1)</f>
        <v>-5</v>
      </c>
      <c r="AQ27" s="22" t="n">
        <f aca="true">IF(AND(AQ$41&lt;&gt;"",$AM27&lt;&gt;""),SUMPRODUCT(OFFSET(H27,-MIN(($O$5-1)/2,ROW(AQ$39)-ROW(),COLUMN()-COLUMN($AO27),ROW()-(ROW(AQ$39)-LEN($O$4)+1),LEN($O$3)-1+COLUMN($AO27)-COLUMN()),-MIN(($O$5-1)/2,ROW(AQ$39)-ROW(),COLUMN()-COLUMN($AO27),ROW()-(ROW(AQ$39)-LEN($O$4)+1),LEN($O$3)-1+COLUMN($AO27)-COLUMN()),MIN($O$5,2*MIN(($O$5-1)/2,ROW(AQ$39)-ROW(),COLUMN()-COLUMN($AO27),ROW()-(ROW(AQ$39)-LEN($O$4)+1),LEN($O$3)-1+COLUMN($AO27)-COLUMN())+1),MIN($O$5,2*MIN(($O$5-1)/2,ROW(AQ$39)-ROW(),COLUMN()-COLUMN($AO27),ROW()-(ROW(AQ$39)-LEN($O$4)+1),LEN($O$3)-1+COLUMN($AO27)-COLUMN())+1)),OFFSET('Id matrix'!$A$27,-MIN($O$5,2*MIN(($O$5-1)/2,ROW(AQ$39)-ROW(),COLUMN()-COLUMN($AO27),ROW()-(ROW(AQ$39)-LEN($O$4)+1),LEN($O$3)-1+COLUMN($AO27)-COLUMN())),0,MIN($O$5,2*MIN(($O$5-1)/2,ROW(AQ$39)-ROW(),COLUMN()-COLUMN($AO27),ROW()-(ROW(AQ$39)-LEN($O$4)+1),LEN($O$3)-1+COLUMN($AO27)-COLUMN())+1),MIN($O$5,2*MIN(($O$5-1)/2,ROW(AQ$39)-ROW(),COLUMN()-COLUMN($AO27),ROW()-(ROW(AQ$39)-LEN($O$4)+1),LEN($O$3)-1+COLUMN($AO27)-COLUMN())+1)))-($O$5-$O$6),-1)</f>
        <v>-3</v>
      </c>
      <c r="AR27" s="22" t="n">
        <f aca="true">IF(AND(AR$41&lt;&gt;"",$AM27&lt;&gt;""),SUMPRODUCT(OFFSET(I27,-MIN(($O$5-1)/2,ROW(AR$39)-ROW(),COLUMN()-COLUMN($AO27),ROW()-(ROW(AR$39)-LEN($O$4)+1),LEN($O$3)-1+COLUMN($AO27)-COLUMN()),-MIN(($O$5-1)/2,ROW(AR$39)-ROW(),COLUMN()-COLUMN($AO27),ROW()-(ROW(AR$39)-LEN($O$4)+1),LEN($O$3)-1+COLUMN($AO27)-COLUMN()),MIN($O$5,2*MIN(($O$5-1)/2,ROW(AR$39)-ROW(),COLUMN()-COLUMN($AO27),ROW()-(ROW(AR$39)-LEN($O$4)+1),LEN($O$3)-1+COLUMN($AO27)-COLUMN())+1),MIN($O$5,2*MIN(($O$5-1)/2,ROW(AR$39)-ROW(),COLUMN()-COLUMN($AO27),ROW()-(ROW(AR$39)-LEN($O$4)+1),LEN($O$3)-1+COLUMN($AO27)-COLUMN())+1)),OFFSET('Id matrix'!$A$27,-MIN($O$5,2*MIN(($O$5-1)/2,ROW(AR$39)-ROW(),COLUMN()-COLUMN($AO27),ROW()-(ROW(AR$39)-LEN($O$4)+1),LEN($O$3)-1+COLUMN($AO27)-COLUMN())),0,MIN($O$5,2*MIN(($O$5-1)/2,ROW(AR$39)-ROW(),COLUMN()-COLUMN($AO27),ROW()-(ROW(AR$39)-LEN($O$4)+1),LEN($O$3)-1+COLUMN($AO27)-COLUMN())+1),MIN($O$5,2*MIN(($O$5-1)/2,ROW(AR$39)-ROW(),COLUMN()-COLUMN($AO27),ROW()-(ROW(AR$39)-LEN($O$4)+1),LEN($O$3)-1+COLUMN($AO27)-COLUMN())+1)))-($O$5-$O$6),-1)</f>
        <v>-5</v>
      </c>
      <c r="AS27" s="22" t="n">
        <f aca="true">IF(AND(AS$41&lt;&gt;"",$AM27&lt;&gt;""),SUMPRODUCT(OFFSET(J27,-MIN(($O$5-1)/2,ROW(AS$39)-ROW(),COLUMN()-COLUMN($AO27),ROW()-(ROW(AS$39)-LEN($O$4)+1),LEN($O$3)-1+COLUMN($AO27)-COLUMN()),-MIN(($O$5-1)/2,ROW(AS$39)-ROW(),COLUMN()-COLUMN($AO27),ROW()-(ROW(AS$39)-LEN($O$4)+1),LEN($O$3)-1+COLUMN($AO27)-COLUMN()),MIN($O$5,2*MIN(($O$5-1)/2,ROW(AS$39)-ROW(),COLUMN()-COLUMN($AO27),ROW()-(ROW(AS$39)-LEN($O$4)+1),LEN($O$3)-1+COLUMN($AO27)-COLUMN())+1),MIN($O$5,2*MIN(($O$5-1)/2,ROW(AS$39)-ROW(),COLUMN()-COLUMN($AO27),ROW()-(ROW(AS$39)-LEN($O$4)+1),LEN($O$3)-1+COLUMN($AO27)-COLUMN())+1)),OFFSET('Id matrix'!$A$27,-MIN($O$5,2*MIN(($O$5-1)/2,ROW(AS$39)-ROW(),COLUMN()-COLUMN($AO27),ROW()-(ROW(AS$39)-LEN($O$4)+1),LEN($O$3)-1+COLUMN($AO27)-COLUMN())),0,MIN($O$5,2*MIN(($O$5-1)/2,ROW(AS$39)-ROW(),COLUMN()-COLUMN($AO27),ROW()-(ROW(AS$39)-LEN($O$4)+1),LEN($O$3)-1+COLUMN($AO27)-COLUMN())+1),MIN($O$5,2*MIN(($O$5-1)/2,ROW(AS$39)-ROW(),COLUMN()-COLUMN($AO27),ROW()-(ROW(AS$39)-LEN($O$4)+1),LEN($O$3)-1+COLUMN($AO27)-COLUMN())+1)))-($O$5-$O$6),-1)</f>
        <v>-3</v>
      </c>
      <c r="AT27" s="22" t="n">
        <f aca="true">IF(AND(AT$41&lt;&gt;"",$AM27&lt;&gt;""),SUMPRODUCT(OFFSET(K27,-MIN(($O$5-1)/2,ROW(AT$39)-ROW(),COLUMN()-COLUMN($AO27),ROW()-(ROW(AT$39)-LEN($O$4)+1),LEN($O$3)-1+COLUMN($AO27)-COLUMN()),-MIN(($O$5-1)/2,ROW(AT$39)-ROW(),COLUMN()-COLUMN($AO27),ROW()-(ROW(AT$39)-LEN($O$4)+1),LEN($O$3)-1+COLUMN($AO27)-COLUMN()),MIN($O$5,2*MIN(($O$5-1)/2,ROW(AT$39)-ROW(),COLUMN()-COLUMN($AO27),ROW()-(ROW(AT$39)-LEN($O$4)+1),LEN($O$3)-1+COLUMN($AO27)-COLUMN())+1),MIN($O$5,2*MIN(($O$5-1)/2,ROW(AT$39)-ROW(),COLUMN()-COLUMN($AO27),ROW()-(ROW(AT$39)-LEN($O$4)+1),LEN($O$3)-1+COLUMN($AO27)-COLUMN())+1)),OFFSET('Id matrix'!$A$27,-MIN($O$5,2*MIN(($O$5-1)/2,ROW(AT$39)-ROW(),COLUMN()-COLUMN($AO27),ROW()-(ROW(AT$39)-LEN($O$4)+1),LEN($O$3)-1+COLUMN($AO27)-COLUMN())),0,MIN($O$5,2*MIN(($O$5-1)/2,ROW(AT$39)-ROW(),COLUMN()-COLUMN($AO27),ROW()-(ROW(AT$39)-LEN($O$4)+1),LEN($O$3)-1+COLUMN($AO27)-COLUMN())+1),MIN($O$5,2*MIN(($O$5-1)/2,ROW(AT$39)-ROW(),COLUMN()-COLUMN($AO27),ROW()-(ROW(AT$39)-LEN($O$4)+1),LEN($O$3)-1+COLUMN($AO27)-COLUMN())+1)))-($O$5-$O$6),-1)</f>
        <v>-4</v>
      </c>
      <c r="AU27" s="22" t="n">
        <f aca="true">IF(AND(AU$41&lt;&gt;"",$AM27&lt;&gt;""),SUMPRODUCT(OFFSET(L27,-MIN(($O$5-1)/2,ROW(AU$39)-ROW(),COLUMN()-COLUMN($AO27),ROW()-(ROW(AU$39)-LEN($O$4)+1),LEN($O$3)-1+COLUMN($AO27)-COLUMN()),-MIN(($O$5-1)/2,ROW(AU$39)-ROW(),COLUMN()-COLUMN($AO27),ROW()-(ROW(AU$39)-LEN($O$4)+1),LEN($O$3)-1+COLUMN($AO27)-COLUMN()),MIN($O$5,2*MIN(($O$5-1)/2,ROW(AU$39)-ROW(),COLUMN()-COLUMN($AO27),ROW()-(ROW(AU$39)-LEN($O$4)+1),LEN($O$3)-1+COLUMN($AO27)-COLUMN())+1),MIN($O$5,2*MIN(($O$5-1)/2,ROW(AU$39)-ROW(),COLUMN()-COLUMN($AO27),ROW()-(ROW(AU$39)-LEN($O$4)+1),LEN($O$3)-1+COLUMN($AO27)-COLUMN())+1)),OFFSET('Id matrix'!$A$27,-MIN($O$5,2*MIN(($O$5-1)/2,ROW(AU$39)-ROW(),COLUMN()-COLUMN($AO27),ROW()-(ROW(AU$39)-LEN($O$4)+1),LEN($O$3)-1+COLUMN($AO27)-COLUMN())),0,MIN($O$5,2*MIN(($O$5-1)/2,ROW(AU$39)-ROW(),COLUMN()-COLUMN($AO27),ROW()-(ROW(AU$39)-LEN($O$4)+1),LEN($O$3)-1+COLUMN($AO27)-COLUMN())+1),MIN($O$5,2*MIN(($O$5-1)/2,ROW(AU$39)-ROW(),COLUMN()-COLUMN($AO27),ROW()-(ROW(AU$39)-LEN($O$4)+1),LEN($O$3)-1+COLUMN($AO27)-COLUMN())+1)))-($O$5-$O$6),-1)</f>
        <v>-5</v>
      </c>
      <c r="AV27" s="22" t="n">
        <f aca="true">IF(AND(AV$41&lt;&gt;"",$AM27&lt;&gt;""),SUMPRODUCT(OFFSET(M27,-MIN(($O$5-1)/2,ROW(AV$39)-ROW(),COLUMN()-COLUMN($AO27),ROW()-(ROW(AV$39)-LEN($O$4)+1),LEN($O$3)-1+COLUMN($AO27)-COLUMN()),-MIN(($O$5-1)/2,ROW(AV$39)-ROW(),COLUMN()-COLUMN($AO27),ROW()-(ROW(AV$39)-LEN($O$4)+1),LEN($O$3)-1+COLUMN($AO27)-COLUMN()),MIN($O$5,2*MIN(($O$5-1)/2,ROW(AV$39)-ROW(),COLUMN()-COLUMN($AO27),ROW()-(ROW(AV$39)-LEN($O$4)+1),LEN($O$3)-1+COLUMN($AO27)-COLUMN())+1),MIN($O$5,2*MIN(($O$5-1)/2,ROW(AV$39)-ROW(),COLUMN()-COLUMN($AO27),ROW()-(ROW(AV$39)-LEN($O$4)+1),LEN($O$3)-1+COLUMN($AO27)-COLUMN())+1)),OFFSET('Id matrix'!$A$27,-MIN($O$5,2*MIN(($O$5-1)/2,ROW(AV$39)-ROW(),COLUMN()-COLUMN($AO27),ROW()-(ROW(AV$39)-LEN($O$4)+1),LEN($O$3)-1+COLUMN($AO27)-COLUMN())),0,MIN($O$5,2*MIN(($O$5-1)/2,ROW(AV$39)-ROW(),COLUMN()-COLUMN($AO27),ROW()-(ROW(AV$39)-LEN($O$4)+1),LEN($O$3)-1+COLUMN($AO27)-COLUMN())+1),MIN($O$5,2*MIN(($O$5-1)/2,ROW(AV$39)-ROW(),COLUMN()-COLUMN($AO27),ROW()-(ROW(AV$39)-LEN($O$4)+1),LEN($O$3)-1+COLUMN($AO27)-COLUMN())+1)))-($O$5-$O$6),-1)</f>
        <v>-5</v>
      </c>
      <c r="AW27" s="22" t="n">
        <f aca="true">IF(AND(AW$41&lt;&gt;"",$AM27&lt;&gt;""),SUMPRODUCT(OFFSET(N27,-MIN(($O$5-1)/2,ROW(AW$39)-ROW(),COLUMN()-COLUMN($AO27),ROW()-(ROW(AW$39)-LEN($O$4)+1),LEN($O$3)-1+COLUMN($AO27)-COLUMN()),-MIN(($O$5-1)/2,ROW(AW$39)-ROW(),COLUMN()-COLUMN($AO27),ROW()-(ROW(AW$39)-LEN($O$4)+1),LEN($O$3)-1+COLUMN($AO27)-COLUMN()),MIN($O$5,2*MIN(($O$5-1)/2,ROW(AW$39)-ROW(),COLUMN()-COLUMN($AO27),ROW()-(ROW(AW$39)-LEN($O$4)+1),LEN($O$3)-1+COLUMN($AO27)-COLUMN())+1),MIN($O$5,2*MIN(($O$5-1)/2,ROW(AW$39)-ROW(),COLUMN()-COLUMN($AO27),ROW()-(ROW(AW$39)-LEN($O$4)+1),LEN($O$3)-1+COLUMN($AO27)-COLUMN())+1)),OFFSET('Id matrix'!$A$27,-MIN($O$5,2*MIN(($O$5-1)/2,ROW(AW$39)-ROW(),COLUMN()-COLUMN($AO27),ROW()-(ROW(AW$39)-LEN($O$4)+1),LEN($O$3)-1+COLUMN($AO27)-COLUMN())),0,MIN($O$5,2*MIN(($O$5-1)/2,ROW(AW$39)-ROW(),COLUMN()-COLUMN($AO27),ROW()-(ROW(AW$39)-LEN($O$4)+1),LEN($O$3)-1+COLUMN($AO27)-COLUMN())+1),MIN($O$5,2*MIN(($O$5-1)/2,ROW(AW$39)-ROW(),COLUMN()-COLUMN($AO27),ROW()-(ROW(AW$39)-LEN($O$4)+1),LEN($O$3)-1+COLUMN($AO27)-COLUMN())+1)))-($O$5-$O$6),-1)</f>
        <v>-3</v>
      </c>
      <c r="AX27" s="22" t="n">
        <f aca="true">IF(AND(AX$41&lt;&gt;"",$AM27&lt;&gt;""),SUMPRODUCT(OFFSET(O27,-MIN(($O$5-1)/2,ROW(AX$39)-ROW(),COLUMN()-COLUMN($AO27),ROW()-(ROW(AX$39)-LEN($O$4)+1),LEN($O$3)-1+COLUMN($AO27)-COLUMN()),-MIN(($O$5-1)/2,ROW(AX$39)-ROW(),COLUMN()-COLUMN($AO27),ROW()-(ROW(AX$39)-LEN($O$4)+1),LEN($O$3)-1+COLUMN($AO27)-COLUMN()),MIN($O$5,2*MIN(($O$5-1)/2,ROW(AX$39)-ROW(),COLUMN()-COLUMN($AO27),ROW()-(ROW(AX$39)-LEN($O$4)+1),LEN($O$3)-1+COLUMN($AO27)-COLUMN())+1),MIN($O$5,2*MIN(($O$5-1)/2,ROW(AX$39)-ROW(),COLUMN()-COLUMN($AO27),ROW()-(ROW(AX$39)-LEN($O$4)+1),LEN($O$3)-1+COLUMN($AO27)-COLUMN())+1)),OFFSET('Id matrix'!$A$27,-MIN($O$5,2*MIN(($O$5-1)/2,ROW(AX$39)-ROW(),COLUMN()-COLUMN($AO27),ROW()-(ROW(AX$39)-LEN($O$4)+1),LEN($O$3)-1+COLUMN($AO27)-COLUMN())),0,MIN($O$5,2*MIN(($O$5-1)/2,ROW(AX$39)-ROW(),COLUMN()-COLUMN($AO27),ROW()-(ROW(AX$39)-LEN($O$4)+1),LEN($O$3)-1+COLUMN($AO27)-COLUMN())+1),MIN($O$5,2*MIN(($O$5-1)/2,ROW(AX$39)-ROW(),COLUMN()-COLUMN($AO27),ROW()-(ROW(AX$39)-LEN($O$4)+1),LEN($O$3)-1+COLUMN($AO27)-COLUMN())+1)))-($O$5-$O$6),-1)</f>
        <v>-5</v>
      </c>
      <c r="AY27" s="22" t="n">
        <f aca="true">IF(AND(AY$41&lt;&gt;"",$AM27&lt;&gt;""),SUMPRODUCT(OFFSET(P27,-MIN(($O$5-1)/2,ROW(AY$39)-ROW(),COLUMN()-COLUMN($AO27),ROW()-(ROW(AY$39)-LEN($O$4)+1),LEN($O$3)-1+COLUMN($AO27)-COLUMN()),-MIN(($O$5-1)/2,ROW(AY$39)-ROW(),COLUMN()-COLUMN($AO27),ROW()-(ROW(AY$39)-LEN($O$4)+1),LEN($O$3)-1+COLUMN($AO27)-COLUMN()),MIN($O$5,2*MIN(($O$5-1)/2,ROW(AY$39)-ROW(),COLUMN()-COLUMN($AO27),ROW()-(ROW(AY$39)-LEN($O$4)+1),LEN($O$3)-1+COLUMN($AO27)-COLUMN())+1),MIN($O$5,2*MIN(($O$5-1)/2,ROW(AY$39)-ROW(),COLUMN()-COLUMN($AO27),ROW()-(ROW(AY$39)-LEN($O$4)+1),LEN($O$3)-1+COLUMN($AO27)-COLUMN())+1)),OFFSET('Id matrix'!$A$27,-MIN($O$5,2*MIN(($O$5-1)/2,ROW(AY$39)-ROW(),COLUMN()-COLUMN($AO27),ROW()-(ROW(AY$39)-LEN($O$4)+1),LEN($O$3)-1+COLUMN($AO27)-COLUMN())),0,MIN($O$5,2*MIN(($O$5-1)/2,ROW(AY$39)-ROW(),COLUMN()-COLUMN($AO27),ROW()-(ROW(AY$39)-LEN($O$4)+1),LEN($O$3)-1+COLUMN($AO27)-COLUMN())+1),MIN($O$5,2*MIN(($O$5-1)/2,ROW(AY$39)-ROW(),COLUMN()-COLUMN($AO27),ROW()-(ROW(AY$39)-LEN($O$4)+1),LEN($O$3)-1+COLUMN($AO27)-COLUMN())+1)))-($O$5-$O$6),-1)</f>
        <v>-1</v>
      </c>
      <c r="AZ27" s="22" t="n">
        <f aca="true">IF(AND(AZ$41&lt;&gt;"",$AM27&lt;&gt;""),SUMPRODUCT(OFFSET(Q27,-MIN(($O$5-1)/2,ROW(AZ$39)-ROW(),COLUMN()-COLUMN($AO27),ROW()-(ROW(AZ$39)-LEN($O$4)+1),LEN($O$3)-1+COLUMN($AO27)-COLUMN()),-MIN(($O$5-1)/2,ROW(AZ$39)-ROW(),COLUMN()-COLUMN($AO27),ROW()-(ROW(AZ$39)-LEN($O$4)+1),LEN($O$3)-1+COLUMN($AO27)-COLUMN()),MIN($O$5,2*MIN(($O$5-1)/2,ROW(AZ$39)-ROW(),COLUMN()-COLUMN($AO27),ROW()-(ROW(AZ$39)-LEN($O$4)+1),LEN($O$3)-1+COLUMN($AO27)-COLUMN())+1),MIN($O$5,2*MIN(($O$5-1)/2,ROW(AZ$39)-ROW(),COLUMN()-COLUMN($AO27),ROW()-(ROW(AZ$39)-LEN($O$4)+1),LEN($O$3)-1+COLUMN($AO27)-COLUMN())+1)),OFFSET('Id matrix'!$A$27,-MIN($O$5,2*MIN(($O$5-1)/2,ROW(AZ$39)-ROW(),COLUMN()-COLUMN($AO27),ROW()-(ROW(AZ$39)-LEN($O$4)+1),LEN($O$3)-1+COLUMN($AO27)-COLUMN())),0,MIN($O$5,2*MIN(($O$5-1)/2,ROW(AZ$39)-ROW(),COLUMN()-COLUMN($AO27),ROW()-(ROW(AZ$39)-LEN($O$4)+1),LEN($O$3)-1+COLUMN($AO27)-COLUMN())+1),MIN($O$5,2*MIN(($O$5-1)/2,ROW(AZ$39)-ROW(),COLUMN()-COLUMN($AO27),ROW()-(ROW(AZ$39)-LEN($O$4)+1),LEN($O$3)-1+COLUMN($AO27)-COLUMN())+1)))-($O$5-$O$6),-1)</f>
        <v>-5</v>
      </c>
      <c r="BA27" s="22" t="n">
        <f aca="true">IF(AND(BA$41&lt;&gt;"",$AM27&lt;&gt;""),SUMPRODUCT(OFFSET(R27,-MIN(($O$5-1)/2,ROW(BA$39)-ROW(),COLUMN()-COLUMN($AO27),ROW()-(ROW(BA$39)-LEN($O$4)+1),LEN($O$3)-1+COLUMN($AO27)-COLUMN()),-MIN(($O$5-1)/2,ROW(BA$39)-ROW(),COLUMN()-COLUMN($AO27),ROW()-(ROW(BA$39)-LEN($O$4)+1),LEN($O$3)-1+COLUMN($AO27)-COLUMN()),MIN($O$5,2*MIN(($O$5-1)/2,ROW(BA$39)-ROW(),COLUMN()-COLUMN($AO27),ROW()-(ROW(BA$39)-LEN($O$4)+1),LEN($O$3)-1+COLUMN($AO27)-COLUMN())+1),MIN($O$5,2*MIN(($O$5-1)/2,ROW(BA$39)-ROW(),COLUMN()-COLUMN($AO27),ROW()-(ROW(BA$39)-LEN($O$4)+1),LEN($O$3)-1+COLUMN($AO27)-COLUMN())+1)),OFFSET('Id matrix'!$A$27,-MIN($O$5,2*MIN(($O$5-1)/2,ROW(BA$39)-ROW(),COLUMN()-COLUMN($AO27),ROW()-(ROW(BA$39)-LEN($O$4)+1),LEN($O$3)-1+COLUMN($AO27)-COLUMN())),0,MIN($O$5,2*MIN(($O$5-1)/2,ROW(BA$39)-ROW(),COLUMN()-COLUMN($AO27),ROW()-(ROW(BA$39)-LEN($O$4)+1),LEN($O$3)-1+COLUMN($AO27)-COLUMN())+1),MIN($O$5,2*MIN(($O$5-1)/2,ROW(BA$39)-ROW(),COLUMN()-COLUMN($AO27),ROW()-(ROW(BA$39)-LEN($O$4)+1),LEN($O$3)-1+COLUMN($AO27)-COLUMN())+1)))-($O$5-$O$6),-1)</f>
        <v>0</v>
      </c>
      <c r="BB27" s="22" t="n">
        <f aca="true">IF(AND(BB$41&lt;&gt;"",$AM27&lt;&gt;""),SUMPRODUCT(OFFSET(S27,-MIN(($O$5-1)/2,ROW(BB$39)-ROW(),COLUMN()-COLUMN($AO27),ROW()-(ROW(BB$39)-LEN($O$4)+1),LEN($O$3)-1+COLUMN($AO27)-COLUMN()),-MIN(($O$5-1)/2,ROW(BB$39)-ROW(),COLUMN()-COLUMN($AO27),ROW()-(ROW(BB$39)-LEN($O$4)+1),LEN($O$3)-1+COLUMN($AO27)-COLUMN()),MIN($O$5,2*MIN(($O$5-1)/2,ROW(BB$39)-ROW(),COLUMN()-COLUMN($AO27),ROW()-(ROW(BB$39)-LEN($O$4)+1),LEN($O$3)-1+COLUMN($AO27)-COLUMN())+1),MIN($O$5,2*MIN(($O$5-1)/2,ROW(BB$39)-ROW(),COLUMN()-COLUMN($AO27),ROW()-(ROW(BB$39)-LEN($O$4)+1),LEN($O$3)-1+COLUMN($AO27)-COLUMN())+1)),OFFSET('Id matrix'!$A$27,-MIN($O$5,2*MIN(($O$5-1)/2,ROW(BB$39)-ROW(),COLUMN()-COLUMN($AO27),ROW()-(ROW(BB$39)-LEN($O$4)+1),LEN($O$3)-1+COLUMN($AO27)-COLUMN())),0,MIN($O$5,2*MIN(($O$5-1)/2,ROW(BB$39)-ROW(),COLUMN()-COLUMN($AO27),ROW()-(ROW(BB$39)-LEN($O$4)+1),LEN($O$3)-1+COLUMN($AO27)-COLUMN())+1),MIN($O$5,2*MIN(($O$5-1)/2,ROW(BB$39)-ROW(),COLUMN()-COLUMN($AO27),ROW()-(ROW(BB$39)-LEN($O$4)+1),LEN($O$3)-1+COLUMN($AO27)-COLUMN())+1)))-($O$5-$O$6),-1)</f>
        <v>-5</v>
      </c>
      <c r="BC27" s="22" t="n">
        <f aca="true">IF(AND(BC$41&lt;&gt;"",$AM27&lt;&gt;""),SUMPRODUCT(OFFSET(T27,-MIN(($O$5-1)/2,ROW(BC$39)-ROW(),COLUMN()-COLUMN($AO27),ROW()-(ROW(BC$39)-LEN($O$4)+1),LEN($O$3)-1+COLUMN($AO27)-COLUMN()),-MIN(($O$5-1)/2,ROW(BC$39)-ROW(),COLUMN()-COLUMN($AO27),ROW()-(ROW(BC$39)-LEN($O$4)+1),LEN($O$3)-1+COLUMN($AO27)-COLUMN()),MIN($O$5,2*MIN(($O$5-1)/2,ROW(BC$39)-ROW(),COLUMN()-COLUMN($AO27),ROW()-(ROW(BC$39)-LEN($O$4)+1),LEN($O$3)-1+COLUMN($AO27)-COLUMN())+1),MIN($O$5,2*MIN(($O$5-1)/2,ROW(BC$39)-ROW(),COLUMN()-COLUMN($AO27),ROW()-(ROW(BC$39)-LEN($O$4)+1),LEN($O$3)-1+COLUMN($AO27)-COLUMN())+1)),OFFSET('Id matrix'!$A$27,-MIN($O$5,2*MIN(($O$5-1)/2,ROW(BC$39)-ROW(),COLUMN()-COLUMN($AO27),ROW()-(ROW(BC$39)-LEN($O$4)+1),LEN($O$3)-1+COLUMN($AO27)-COLUMN())),0,MIN($O$5,2*MIN(($O$5-1)/2,ROW(BC$39)-ROW(),COLUMN()-COLUMN($AO27),ROW()-(ROW(BC$39)-LEN($O$4)+1),LEN($O$3)-1+COLUMN($AO27)-COLUMN())+1),MIN($O$5,2*MIN(($O$5-1)/2,ROW(BC$39)-ROW(),COLUMN()-COLUMN($AO27),ROW()-(ROW(BC$39)-LEN($O$4)+1),LEN($O$3)-1+COLUMN($AO27)-COLUMN())+1)))-($O$5-$O$6),-1)</f>
        <v>-2</v>
      </c>
      <c r="BD27" s="22" t="n">
        <f aca="true">IF(AND(BD$41&lt;&gt;"",$AM27&lt;&gt;""),SUMPRODUCT(OFFSET(U27,-MIN(($O$5-1)/2,ROW(BD$39)-ROW(),COLUMN()-COLUMN($AO27),ROW()-(ROW(BD$39)-LEN($O$4)+1),LEN($O$3)-1+COLUMN($AO27)-COLUMN()),-MIN(($O$5-1)/2,ROW(BD$39)-ROW(),COLUMN()-COLUMN($AO27),ROW()-(ROW(BD$39)-LEN($O$4)+1),LEN($O$3)-1+COLUMN($AO27)-COLUMN()),MIN($O$5,2*MIN(($O$5-1)/2,ROW(BD$39)-ROW(),COLUMN()-COLUMN($AO27),ROW()-(ROW(BD$39)-LEN($O$4)+1),LEN($O$3)-1+COLUMN($AO27)-COLUMN())+1),MIN($O$5,2*MIN(($O$5-1)/2,ROW(BD$39)-ROW(),COLUMN()-COLUMN($AO27),ROW()-(ROW(BD$39)-LEN($O$4)+1),LEN($O$3)-1+COLUMN($AO27)-COLUMN())+1)),OFFSET('Id matrix'!$A$27,-MIN($O$5,2*MIN(($O$5-1)/2,ROW(BD$39)-ROW(),COLUMN()-COLUMN($AO27),ROW()-(ROW(BD$39)-LEN($O$4)+1),LEN($O$3)-1+COLUMN($AO27)-COLUMN())),0,MIN($O$5,2*MIN(($O$5-1)/2,ROW(BD$39)-ROW(),COLUMN()-COLUMN($AO27),ROW()-(ROW(BD$39)-LEN($O$4)+1),LEN($O$3)-1+COLUMN($AO27)-COLUMN())+1),MIN($O$5,2*MIN(($O$5-1)/2,ROW(BD$39)-ROW(),COLUMN()-COLUMN($AO27),ROW()-(ROW(BD$39)-LEN($O$4)+1),LEN($O$3)-1+COLUMN($AO27)-COLUMN())+1)))-($O$5-$O$6),-1)</f>
        <v>-4</v>
      </c>
      <c r="BE27" s="22" t="n">
        <f aca="true">IF(AND(BE$41&lt;&gt;"",$AM27&lt;&gt;""),SUMPRODUCT(OFFSET(V27,-MIN(($O$5-1)/2,ROW(BE$39)-ROW(),COLUMN()-COLUMN($AO27),ROW()-(ROW(BE$39)-LEN($O$4)+1),LEN($O$3)-1+COLUMN($AO27)-COLUMN()),-MIN(($O$5-1)/2,ROW(BE$39)-ROW(),COLUMN()-COLUMN($AO27),ROW()-(ROW(BE$39)-LEN($O$4)+1),LEN($O$3)-1+COLUMN($AO27)-COLUMN()),MIN($O$5,2*MIN(($O$5-1)/2,ROW(BE$39)-ROW(),COLUMN()-COLUMN($AO27),ROW()-(ROW(BE$39)-LEN($O$4)+1),LEN($O$3)-1+COLUMN($AO27)-COLUMN())+1),MIN($O$5,2*MIN(($O$5-1)/2,ROW(BE$39)-ROW(),COLUMN()-COLUMN($AO27),ROW()-(ROW(BE$39)-LEN($O$4)+1),LEN($O$3)-1+COLUMN($AO27)-COLUMN())+1)),OFFSET('Id matrix'!$A$27,-MIN($O$5,2*MIN(($O$5-1)/2,ROW(BE$39)-ROW(),COLUMN()-COLUMN($AO27),ROW()-(ROW(BE$39)-LEN($O$4)+1),LEN($O$3)-1+COLUMN($AO27)-COLUMN())),0,MIN($O$5,2*MIN(($O$5-1)/2,ROW(BE$39)-ROW(),COLUMN()-COLUMN($AO27),ROW()-(ROW(BE$39)-LEN($O$4)+1),LEN($O$3)-1+COLUMN($AO27)-COLUMN())+1),MIN($O$5,2*MIN(($O$5-1)/2,ROW(BE$39)-ROW(),COLUMN()-COLUMN($AO27),ROW()-(ROW(BE$39)-LEN($O$4)+1),LEN($O$3)-1+COLUMN($AO27)-COLUMN())+1)))-($O$5-$O$6),-1)</f>
        <v>-5</v>
      </c>
      <c r="BF27" s="22" t="n">
        <f aca="true">IF(AND(BF$41&lt;&gt;"",$AM27&lt;&gt;""),SUMPRODUCT(OFFSET(W27,-MIN(($O$5-1)/2,ROW(BF$39)-ROW(),COLUMN()-COLUMN($AO27),ROW()-(ROW(BF$39)-LEN($O$4)+1),LEN($O$3)-1+COLUMN($AO27)-COLUMN()),-MIN(($O$5-1)/2,ROW(BF$39)-ROW(),COLUMN()-COLUMN($AO27),ROW()-(ROW(BF$39)-LEN($O$4)+1),LEN($O$3)-1+COLUMN($AO27)-COLUMN()),MIN($O$5,2*MIN(($O$5-1)/2,ROW(BF$39)-ROW(),COLUMN()-COLUMN($AO27),ROW()-(ROW(BF$39)-LEN($O$4)+1),LEN($O$3)-1+COLUMN($AO27)-COLUMN())+1),MIN($O$5,2*MIN(($O$5-1)/2,ROW(BF$39)-ROW(),COLUMN()-COLUMN($AO27),ROW()-(ROW(BF$39)-LEN($O$4)+1),LEN($O$3)-1+COLUMN($AO27)-COLUMN())+1)),OFFSET('Id matrix'!$A$27,-MIN($O$5,2*MIN(($O$5-1)/2,ROW(BF$39)-ROW(),COLUMN()-COLUMN($AO27),ROW()-(ROW(BF$39)-LEN($O$4)+1),LEN($O$3)-1+COLUMN($AO27)-COLUMN())),0,MIN($O$5,2*MIN(($O$5-1)/2,ROW(BF$39)-ROW(),COLUMN()-COLUMN($AO27),ROW()-(ROW(BF$39)-LEN($O$4)+1),LEN($O$3)-1+COLUMN($AO27)-COLUMN())+1),MIN($O$5,2*MIN(($O$5-1)/2,ROW(BF$39)-ROW(),COLUMN()-COLUMN($AO27),ROW()-(ROW(BF$39)-LEN($O$4)+1),LEN($O$3)-1+COLUMN($AO27)-COLUMN())+1)))-($O$5-$O$6),-1)</f>
        <v>-4</v>
      </c>
      <c r="BG27" s="22" t="n">
        <f aca="true">IF(AND(BG$41&lt;&gt;"",$AM27&lt;&gt;""),SUMPRODUCT(OFFSET(X27,-MIN(($O$5-1)/2,ROW(BG$39)-ROW(),COLUMN()-COLUMN($AO27),ROW()-(ROW(BG$39)-LEN($O$4)+1),LEN($O$3)-1+COLUMN($AO27)-COLUMN()),-MIN(($O$5-1)/2,ROW(BG$39)-ROW(),COLUMN()-COLUMN($AO27),ROW()-(ROW(BG$39)-LEN($O$4)+1),LEN($O$3)-1+COLUMN($AO27)-COLUMN()),MIN($O$5,2*MIN(($O$5-1)/2,ROW(BG$39)-ROW(),COLUMN()-COLUMN($AO27),ROW()-(ROW(BG$39)-LEN($O$4)+1),LEN($O$3)-1+COLUMN($AO27)-COLUMN())+1),MIN($O$5,2*MIN(($O$5-1)/2,ROW(BG$39)-ROW(),COLUMN()-COLUMN($AO27),ROW()-(ROW(BG$39)-LEN($O$4)+1),LEN($O$3)-1+COLUMN($AO27)-COLUMN())+1)),OFFSET('Id matrix'!$A$27,-MIN($O$5,2*MIN(($O$5-1)/2,ROW(BG$39)-ROW(),COLUMN()-COLUMN($AO27),ROW()-(ROW(BG$39)-LEN($O$4)+1),LEN($O$3)-1+COLUMN($AO27)-COLUMN())),0,MIN($O$5,2*MIN(($O$5-1)/2,ROW(BG$39)-ROW(),COLUMN()-COLUMN($AO27),ROW()-(ROW(BG$39)-LEN($O$4)+1),LEN($O$3)-1+COLUMN($AO27)-COLUMN())+1),MIN($O$5,2*MIN(($O$5-1)/2,ROW(BG$39)-ROW(),COLUMN()-COLUMN($AO27),ROW()-(ROW(BG$39)-LEN($O$4)+1),LEN($O$3)-1+COLUMN($AO27)-COLUMN())+1)))-($O$5-$O$6),-1)</f>
        <v>-4</v>
      </c>
      <c r="BH27" s="22" t="n">
        <f aca="true">IF(AND(BH$41&lt;&gt;"",$AM27&lt;&gt;""),SUMPRODUCT(OFFSET(Y27,-MIN(($O$5-1)/2,ROW(BH$39)-ROW(),COLUMN()-COLUMN($AO27),ROW()-(ROW(BH$39)-LEN($O$4)+1),LEN($O$3)-1+COLUMN($AO27)-COLUMN()),-MIN(($O$5-1)/2,ROW(BH$39)-ROW(),COLUMN()-COLUMN($AO27),ROW()-(ROW(BH$39)-LEN($O$4)+1),LEN($O$3)-1+COLUMN($AO27)-COLUMN()),MIN($O$5,2*MIN(($O$5-1)/2,ROW(BH$39)-ROW(),COLUMN()-COLUMN($AO27),ROW()-(ROW(BH$39)-LEN($O$4)+1),LEN($O$3)-1+COLUMN($AO27)-COLUMN())+1),MIN($O$5,2*MIN(($O$5-1)/2,ROW(BH$39)-ROW(),COLUMN()-COLUMN($AO27),ROW()-(ROW(BH$39)-LEN($O$4)+1),LEN($O$3)-1+COLUMN($AO27)-COLUMN())+1)),OFFSET('Id matrix'!$A$27,-MIN($O$5,2*MIN(($O$5-1)/2,ROW(BH$39)-ROW(),COLUMN()-COLUMN($AO27),ROW()-(ROW(BH$39)-LEN($O$4)+1),LEN($O$3)-1+COLUMN($AO27)-COLUMN())),0,MIN($O$5,2*MIN(($O$5-1)/2,ROW(BH$39)-ROW(),COLUMN()-COLUMN($AO27),ROW()-(ROW(BH$39)-LEN($O$4)+1),LEN($O$3)-1+COLUMN($AO27)-COLUMN())+1),MIN($O$5,2*MIN(($O$5-1)/2,ROW(BH$39)-ROW(),COLUMN()-COLUMN($AO27),ROW()-(ROW(BH$39)-LEN($O$4)+1),LEN($O$3)-1+COLUMN($AO27)-COLUMN())+1)))-($O$5-$O$6),-1)</f>
        <v>-5</v>
      </c>
      <c r="BI27" s="22" t="n">
        <f aca="true">IF(AND(BI$41&lt;&gt;"",$AM27&lt;&gt;""),SUMPRODUCT(OFFSET(Z27,-MIN(($O$5-1)/2,ROW(BI$39)-ROW(),COLUMN()-COLUMN($AO27),ROW()-(ROW(BI$39)-LEN($O$4)+1),LEN($O$3)-1+COLUMN($AO27)-COLUMN()),-MIN(($O$5-1)/2,ROW(BI$39)-ROW(),COLUMN()-COLUMN($AO27),ROW()-(ROW(BI$39)-LEN($O$4)+1),LEN($O$3)-1+COLUMN($AO27)-COLUMN()),MIN($O$5,2*MIN(($O$5-1)/2,ROW(BI$39)-ROW(),COLUMN()-COLUMN($AO27),ROW()-(ROW(BI$39)-LEN($O$4)+1),LEN($O$3)-1+COLUMN($AO27)-COLUMN())+1),MIN($O$5,2*MIN(($O$5-1)/2,ROW(BI$39)-ROW(),COLUMN()-COLUMN($AO27),ROW()-(ROW(BI$39)-LEN($O$4)+1),LEN($O$3)-1+COLUMN($AO27)-COLUMN())+1)),OFFSET('Id matrix'!$A$27,-MIN($O$5,2*MIN(($O$5-1)/2,ROW(BI$39)-ROW(),COLUMN()-COLUMN($AO27),ROW()-(ROW(BI$39)-LEN($O$4)+1),LEN($O$3)-1+COLUMN($AO27)-COLUMN())),0,MIN($O$5,2*MIN(($O$5-1)/2,ROW(BI$39)-ROW(),COLUMN()-COLUMN($AO27),ROW()-(ROW(BI$39)-LEN($O$4)+1),LEN($O$3)-1+COLUMN($AO27)-COLUMN())+1),MIN($O$5,2*MIN(($O$5-1)/2,ROW(BI$39)-ROW(),COLUMN()-COLUMN($AO27),ROW()-(ROW(BI$39)-LEN($O$4)+1),LEN($O$3)-1+COLUMN($AO27)-COLUMN())+1)))-($O$5-$O$6),-1)</f>
        <v>-2</v>
      </c>
      <c r="BJ27" s="22" t="n">
        <f aca="true">IF(AND(BJ$41&lt;&gt;"",$AM27&lt;&gt;""),SUMPRODUCT(OFFSET(AA27,-MIN(($O$5-1)/2,ROW(BJ$39)-ROW(),COLUMN()-COLUMN($AO27),ROW()-(ROW(BJ$39)-LEN($O$4)+1),LEN($O$3)-1+COLUMN($AO27)-COLUMN()),-MIN(($O$5-1)/2,ROW(BJ$39)-ROW(),COLUMN()-COLUMN($AO27),ROW()-(ROW(BJ$39)-LEN($O$4)+1),LEN($O$3)-1+COLUMN($AO27)-COLUMN()),MIN($O$5,2*MIN(($O$5-1)/2,ROW(BJ$39)-ROW(),COLUMN()-COLUMN($AO27),ROW()-(ROW(BJ$39)-LEN($O$4)+1),LEN($O$3)-1+COLUMN($AO27)-COLUMN())+1),MIN($O$5,2*MIN(($O$5-1)/2,ROW(BJ$39)-ROW(),COLUMN()-COLUMN($AO27),ROW()-(ROW(BJ$39)-LEN($O$4)+1),LEN($O$3)-1+COLUMN($AO27)-COLUMN())+1)),OFFSET('Id matrix'!$A$27,-MIN($O$5,2*MIN(($O$5-1)/2,ROW(BJ$39)-ROW(),COLUMN()-COLUMN($AO27),ROW()-(ROW(BJ$39)-LEN($O$4)+1),LEN($O$3)-1+COLUMN($AO27)-COLUMN())),0,MIN($O$5,2*MIN(($O$5-1)/2,ROW(BJ$39)-ROW(),COLUMN()-COLUMN($AO27),ROW()-(ROW(BJ$39)-LEN($O$4)+1),LEN($O$3)-1+COLUMN($AO27)-COLUMN())+1),MIN($O$5,2*MIN(($O$5-1)/2,ROW(BJ$39)-ROW(),COLUMN()-COLUMN($AO27),ROW()-(ROW(BJ$39)-LEN($O$4)+1),LEN($O$3)-1+COLUMN($AO27)-COLUMN())+1)))-($O$5-$O$6),-1)</f>
        <v>-4</v>
      </c>
      <c r="BK27" s="22" t="n">
        <f aca="true">IF(AND(BK$41&lt;&gt;"",$AM27&lt;&gt;""),SUMPRODUCT(OFFSET(AB27,-MIN(($O$5-1)/2,ROW(BK$39)-ROW(),COLUMN()-COLUMN($AO27),ROW()-(ROW(BK$39)-LEN($O$4)+1),LEN($O$3)-1+COLUMN($AO27)-COLUMN()),-MIN(($O$5-1)/2,ROW(BK$39)-ROW(),COLUMN()-COLUMN($AO27),ROW()-(ROW(BK$39)-LEN($O$4)+1),LEN($O$3)-1+COLUMN($AO27)-COLUMN()),MIN($O$5,2*MIN(($O$5-1)/2,ROW(BK$39)-ROW(),COLUMN()-COLUMN($AO27),ROW()-(ROW(BK$39)-LEN($O$4)+1),LEN($O$3)-1+COLUMN($AO27)-COLUMN())+1),MIN($O$5,2*MIN(($O$5-1)/2,ROW(BK$39)-ROW(),COLUMN()-COLUMN($AO27),ROW()-(ROW(BK$39)-LEN($O$4)+1),LEN($O$3)-1+COLUMN($AO27)-COLUMN())+1)),OFFSET('Id matrix'!$A$27,-MIN($O$5,2*MIN(($O$5-1)/2,ROW(BK$39)-ROW(),COLUMN()-COLUMN($AO27),ROW()-(ROW(BK$39)-LEN($O$4)+1),LEN($O$3)-1+COLUMN($AO27)-COLUMN())),0,MIN($O$5,2*MIN(($O$5-1)/2,ROW(BK$39)-ROW(),COLUMN()-COLUMN($AO27),ROW()-(ROW(BK$39)-LEN($O$4)+1),LEN($O$3)-1+COLUMN($AO27)-COLUMN())+1),MIN($O$5,2*MIN(($O$5-1)/2,ROW(BK$39)-ROW(),COLUMN()-COLUMN($AO27),ROW()-(ROW(BK$39)-LEN($O$4)+1),LEN($O$3)-1+COLUMN($AO27)-COLUMN())+1)))-($O$5-$O$6),-1)</f>
        <v>-4</v>
      </c>
      <c r="BL27" s="22" t="n">
        <f aca="true">IF(AND(BL$41&lt;&gt;"",$AM27&lt;&gt;""),SUMPRODUCT(OFFSET(AC27,-MIN(($O$5-1)/2,ROW(BL$39)-ROW(),COLUMN()-COLUMN($AO27),ROW()-(ROW(BL$39)-LEN($O$4)+1),LEN($O$3)-1+COLUMN($AO27)-COLUMN()),-MIN(($O$5-1)/2,ROW(BL$39)-ROW(),COLUMN()-COLUMN($AO27),ROW()-(ROW(BL$39)-LEN($O$4)+1),LEN($O$3)-1+COLUMN($AO27)-COLUMN()),MIN($O$5,2*MIN(($O$5-1)/2,ROW(BL$39)-ROW(),COLUMN()-COLUMN($AO27),ROW()-(ROW(BL$39)-LEN($O$4)+1),LEN($O$3)-1+COLUMN($AO27)-COLUMN())+1),MIN($O$5,2*MIN(($O$5-1)/2,ROW(BL$39)-ROW(),COLUMN()-COLUMN($AO27),ROW()-(ROW(BL$39)-LEN($O$4)+1),LEN($O$3)-1+COLUMN($AO27)-COLUMN())+1)),OFFSET('Id matrix'!$A$27,-MIN($O$5,2*MIN(($O$5-1)/2,ROW(BL$39)-ROW(),COLUMN()-COLUMN($AO27),ROW()-(ROW(BL$39)-LEN($O$4)+1),LEN($O$3)-1+COLUMN($AO27)-COLUMN())),0,MIN($O$5,2*MIN(($O$5-1)/2,ROW(BL$39)-ROW(),COLUMN()-COLUMN($AO27),ROW()-(ROW(BL$39)-LEN($O$4)+1),LEN($O$3)-1+COLUMN($AO27)-COLUMN())+1),MIN($O$5,2*MIN(($O$5-1)/2,ROW(BL$39)-ROW(),COLUMN()-COLUMN($AO27),ROW()-(ROW(BL$39)-LEN($O$4)+1),LEN($O$3)-1+COLUMN($AO27)-COLUMN())+1)))-($O$5-$O$6),-1)</f>
        <v>-5</v>
      </c>
      <c r="BM27" s="22" t="n">
        <f aca="true">IF(AND(BM$41&lt;&gt;"",$AM27&lt;&gt;""),SUMPRODUCT(OFFSET(AD27,-MIN(($O$5-1)/2,ROW(BM$39)-ROW(),COLUMN()-COLUMN($AO27),ROW()-(ROW(BM$39)-LEN($O$4)+1),LEN($O$3)-1+COLUMN($AO27)-COLUMN()),-MIN(($O$5-1)/2,ROW(BM$39)-ROW(),COLUMN()-COLUMN($AO27),ROW()-(ROW(BM$39)-LEN($O$4)+1),LEN($O$3)-1+COLUMN($AO27)-COLUMN()),MIN($O$5,2*MIN(($O$5-1)/2,ROW(BM$39)-ROW(),COLUMN()-COLUMN($AO27),ROW()-(ROW(BM$39)-LEN($O$4)+1),LEN($O$3)-1+COLUMN($AO27)-COLUMN())+1),MIN($O$5,2*MIN(($O$5-1)/2,ROW(BM$39)-ROW(),COLUMN()-COLUMN($AO27),ROW()-(ROW(BM$39)-LEN($O$4)+1),LEN($O$3)-1+COLUMN($AO27)-COLUMN())+1)),OFFSET('Id matrix'!$A$27,-MIN($O$5,2*MIN(($O$5-1)/2,ROW(BM$39)-ROW(),COLUMN()-COLUMN($AO27),ROW()-(ROW(BM$39)-LEN($O$4)+1),LEN($O$3)-1+COLUMN($AO27)-COLUMN())),0,MIN($O$5,2*MIN(($O$5-1)/2,ROW(BM$39)-ROW(),COLUMN()-COLUMN($AO27),ROW()-(ROW(BM$39)-LEN($O$4)+1),LEN($O$3)-1+COLUMN($AO27)-COLUMN())+1),MIN($O$5,2*MIN(($O$5-1)/2,ROW(BM$39)-ROW(),COLUMN()-COLUMN($AO27),ROW()-(ROW(BM$39)-LEN($O$4)+1),LEN($O$3)-1+COLUMN($AO27)-COLUMN())+1)))-($O$5-$O$6),-1)</f>
        <v>-3</v>
      </c>
      <c r="BN27" s="22" t="n">
        <f aca="true">IF(AND(BN$41&lt;&gt;"",$AM27&lt;&gt;""),SUMPRODUCT(OFFSET(AE27,-MIN(($O$5-1)/2,ROW(BN$39)-ROW(),COLUMN()-COLUMN($AO27),ROW()-(ROW(BN$39)-LEN($O$4)+1),LEN($O$3)-1+COLUMN($AO27)-COLUMN()),-MIN(($O$5-1)/2,ROW(BN$39)-ROW(),COLUMN()-COLUMN($AO27),ROW()-(ROW(BN$39)-LEN($O$4)+1),LEN($O$3)-1+COLUMN($AO27)-COLUMN()),MIN($O$5,2*MIN(($O$5-1)/2,ROW(BN$39)-ROW(),COLUMN()-COLUMN($AO27),ROW()-(ROW(BN$39)-LEN($O$4)+1),LEN($O$3)-1+COLUMN($AO27)-COLUMN())+1),MIN($O$5,2*MIN(($O$5-1)/2,ROW(BN$39)-ROW(),COLUMN()-COLUMN($AO27),ROW()-(ROW(BN$39)-LEN($O$4)+1),LEN($O$3)-1+COLUMN($AO27)-COLUMN())+1)),OFFSET('Id matrix'!$A$27,-MIN($O$5,2*MIN(($O$5-1)/2,ROW(BN$39)-ROW(),COLUMN()-COLUMN($AO27),ROW()-(ROW(BN$39)-LEN($O$4)+1),LEN($O$3)-1+COLUMN($AO27)-COLUMN())),0,MIN($O$5,2*MIN(($O$5-1)/2,ROW(BN$39)-ROW(),COLUMN()-COLUMN($AO27),ROW()-(ROW(BN$39)-LEN($O$4)+1),LEN($O$3)-1+COLUMN($AO27)-COLUMN())+1),MIN($O$5,2*MIN(($O$5-1)/2,ROW(BN$39)-ROW(),COLUMN()-COLUMN($AO27),ROW()-(ROW(BN$39)-LEN($O$4)+1),LEN($O$3)-1+COLUMN($AO27)-COLUMN())+1)))-($O$5-$O$6),-1)</f>
        <v>-5</v>
      </c>
      <c r="BO27" s="22" t="n">
        <f aca="true">IF(AND(BO$41&lt;&gt;"",$AM27&lt;&gt;""),SUMPRODUCT(OFFSET(AF27,-MIN(($O$5-1)/2,ROW(BO$39)-ROW(),COLUMN()-COLUMN($AO27),ROW()-(ROW(BO$39)-LEN($O$4)+1),LEN($O$3)-1+COLUMN($AO27)-COLUMN()),-MIN(($O$5-1)/2,ROW(BO$39)-ROW(),COLUMN()-COLUMN($AO27),ROW()-(ROW(BO$39)-LEN($O$4)+1),LEN($O$3)-1+COLUMN($AO27)-COLUMN()),MIN($O$5,2*MIN(($O$5-1)/2,ROW(BO$39)-ROW(),COLUMN()-COLUMN($AO27),ROW()-(ROW(BO$39)-LEN($O$4)+1),LEN($O$3)-1+COLUMN($AO27)-COLUMN())+1),MIN($O$5,2*MIN(($O$5-1)/2,ROW(BO$39)-ROW(),COLUMN()-COLUMN($AO27),ROW()-(ROW(BO$39)-LEN($O$4)+1),LEN($O$3)-1+COLUMN($AO27)-COLUMN())+1)),OFFSET('Id matrix'!$A$27,-MIN($O$5,2*MIN(($O$5-1)/2,ROW(BO$39)-ROW(),COLUMN()-COLUMN($AO27),ROW()-(ROW(BO$39)-LEN($O$4)+1),LEN($O$3)-1+COLUMN($AO27)-COLUMN())),0,MIN($O$5,2*MIN(($O$5-1)/2,ROW(BO$39)-ROW(),COLUMN()-COLUMN($AO27),ROW()-(ROW(BO$39)-LEN($O$4)+1),LEN($O$3)-1+COLUMN($AO27)-COLUMN())+1),MIN($O$5,2*MIN(($O$5-1)/2,ROW(BO$39)-ROW(),COLUMN()-COLUMN($AO27),ROW()-(ROW(BO$39)-LEN($O$4)+1),LEN($O$3)-1+COLUMN($AO27)-COLUMN())+1)))-($O$5-$O$6),-1)</f>
        <v>-1</v>
      </c>
      <c r="BP27" s="22" t="n">
        <f aca="true">IF(AND(BP$41&lt;&gt;"",$AM27&lt;&gt;""),SUMPRODUCT(OFFSET(AG27,-MIN(($O$5-1)/2,ROW(BP$39)-ROW(),COLUMN()-COLUMN($AO27),ROW()-(ROW(BP$39)-LEN($O$4)+1),LEN($O$3)-1+COLUMN($AO27)-COLUMN()),-MIN(($O$5-1)/2,ROW(BP$39)-ROW(),COLUMN()-COLUMN($AO27),ROW()-(ROW(BP$39)-LEN($O$4)+1),LEN($O$3)-1+COLUMN($AO27)-COLUMN()),MIN($O$5,2*MIN(($O$5-1)/2,ROW(BP$39)-ROW(),COLUMN()-COLUMN($AO27),ROW()-(ROW(BP$39)-LEN($O$4)+1),LEN($O$3)-1+COLUMN($AO27)-COLUMN())+1),MIN($O$5,2*MIN(($O$5-1)/2,ROW(BP$39)-ROW(),COLUMN()-COLUMN($AO27),ROW()-(ROW(BP$39)-LEN($O$4)+1),LEN($O$3)-1+COLUMN($AO27)-COLUMN())+1)),OFFSET('Id matrix'!$A$27,-MIN($O$5,2*MIN(($O$5-1)/2,ROW(BP$39)-ROW(),COLUMN()-COLUMN($AO27),ROW()-(ROW(BP$39)-LEN($O$4)+1),LEN($O$3)-1+COLUMN($AO27)-COLUMN())),0,MIN($O$5,2*MIN(($O$5-1)/2,ROW(BP$39)-ROW(),COLUMN()-COLUMN($AO27),ROW()-(ROW(BP$39)-LEN($O$4)+1),LEN($O$3)-1+COLUMN($AO27)-COLUMN())+1),MIN($O$5,2*MIN(($O$5-1)/2,ROW(BP$39)-ROW(),COLUMN()-COLUMN($AO27),ROW()-(ROW(BP$39)-LEN($O$4)+1),LEN($O$3)-1+COLUMN($AO27)-COLUMN())+1)))-($O$5-$O$6),-1)</f>
        <v>-5</v>
      </c>
      <c r="BQ27" s="22" t="n">
        <f aca="true">IF(AND(BQ$41&lt;&gt;"",$AM27&lt;&gt;""),SUMPRODUCT(OFFSET(AH27,-MIN(($O$5-1)/2,ROW(BQ$39)-ROW(),COLUMN()-COLUMN($AO27),ROW()-(ROW(BQ$39)-LEN($O$4)+1),LEN($O$3)-1+COLUMN($AO27)-COLUMN()),-MIN(($O$5-1)/2,ROW(BQ$39)-ROW(),COLUMN()-COLUMN($AO27),ROW()-(ROW(BQ$39)-LEN($O$4)+1),LEN($O$3)-1+COLUMN($AO27)-COLUMN()),MIN($O$5,2*MIN(($O$5-1)/2,ROW(BQ$39)-ROW(),COLUMN()-COLUMN($AO27),ROW()-(ROW(BQ$39)-LEN($O$4)+1),LEN($O$3)-1+COLUMN($AO27)-COLUMN())+1),MIN($O$5,2*MIN(($O$5-1)/2,ROW(BQ$39)-ROW(),COLUMN()-COLUMN($AO27),ROW()-(ROW(BQ$39)-LEN($O$4)+1),LEN($O$3)-1+COLUMN($AO27)-COLUMN())+1)),OFFSET('Id matrix'!$A$27,-MIN($O$5,2*MIN(($O$5-1)/2,ROW(BQ$39)-ROW(),COLUMN()-COLUMN($AO27),ROW()-(ROW(BQ$39)-LEN($O$4)+1),LEN($O$3)-1+COLUMN($AO27)-COLUMN())),0,MIN($O$5,2*MIN(($O$5-1)/2,ROW(BQ$39)-ROW(),COLUMN()-COLUMN($AO27),ROW()-(ROW(BQ$39)-LEN($O$4)+1),LEN($O$3)-1+COLUMN($AO27)-COLUMN())+1),MIN($O$5,2*MIN(($O$5-1)/2,ROW(BQ$39)-ROW(),COLUMN()-COLUMN($AO27),ROW()-(ROW(BQ$39)-LEN($O$4)+1),LEN($O$3)-1+COLUMN($AO27)-COLUMN())+1)))-($O$5-$O$6),-1)</f>
        <v>-2</v>
      </c>
      <c r="BR27" s="23" t="n">
        <f aca="true">IF(AND(BR$41&lt;&gt;"",$AM27&lt;&gt;""),SUMPRODUCT(OFFSET(AI27,-MIN(($O$5-1)/2,ROW(BR$39)-ROW(),COLUMN()-COLUMN($AO27),ROW()-(ROW(BR$39)-LEN($O$4)+1),LEN($O$3)-1+COLUMN($AO27)-COLUMN()),-MIN(($O$5-1)/2,ROW(BR$39)-ROW(),COLUMN()-COLUMN($AO27),ROW()-(ROW(BR$39)-LEN($O$4)+1),LEN($O$3)-1+COLUMN($AO27)-COLUMN()),MIN($O$5,2*MIN(($O$5-1)/2,ROW(BR$39)-ROW(),COLUMN()-COLUMN($AO27),ROW()-(ROW(BR$39)-LEN($O$4)+1),LEN($O$3)-1+COLUMN($AO27)-COLUMN())+1),MIN($O$5,2*MIN(($O$5-1)/2,ROW(BR$39)-ROW(),COLUMN()-COLUMN($AO27),ROW()-(ROW(BR$39)-LEN($O$4)+1),LEN($O$3)-1+COLUMN($AO27)-COLUMN())+1)),OFFSET('Id matrix'!$A$27,-MIN($O$5,2*MIN(($O$5-1)/2,ROW(BR$39)-ROW(),COLUMN()-COLUMN($AO27),ROW()-(ROW(BR$39)-LEN($O$4)+1),LEN($O$3)-1+COLUMN($AO27)-COLUMN())),0,MIN($O$5,2*MIN(($O$5-1)/2,ROW(BR$39)-ROW(),COLUMN()-COLUMN($AO27),ROW()-(ROW(BR$39)-LEN($O$4)+1),LEN($O$3)-1+COLUMN($AO27)-COLUMN())+1),MIN($O$5,2*MIN(($O$5-1)/2,ROW(BR$39)-ROW(),COLUMN()-COLUMN($AO27),ROW()-(ROW(BR$39)-LEN($O$4)+1),LEN($O$3)-1+COLUMN($AO27)-COLUMN())+1)))-($O$5-$O$6),-1)</f>
        <v>-5</v>
      </c>
    </row>
    <row r="28" customFormat="false" ht="16" hidden="false" customHeight="true" outlineLevel="0" collapsed="false">
      <c r="C28" s="24"/>
      <c r="D28" s="13" t="str">
        <f aca="false">MID($O$4,ROW(D$39)-ROW()+1,1)</f>
        <v>t</v>
      </c>
      <c r="E28" s="14"/>
      <c r="F28" s="20" t="n">
        <f aca="false">IF(AND(EXACT(LOWER(F$41),LOWER($D28)),F$41&lt;&gt;"",$D28&lt;&gt;""),1,0)</f>
        <v>0</v>
      </c>
      <c r="G28" s="20" t="n">
        <f aca="false">IF(AND(EXACT(LOWER(G$41),LOWER($D28)),G$41&lt;&gt;"",$D28&lt;&gt;""),1,0)</f>
        <v>0</v>
      </c>
      <c r="H28" s="20" t="n">
        <f aca="false">IF(AND(EXACT(LOWER(H$41),LOWER($D28)),H$41&lt;&gt;"",$D28&lt;&gt;""),1,0)</f>
        <v>0</v>
      </c>
      <c r="I28" s="20" t="n">
        <f aca="false">IF(AND(EXACT(LOWER(I$41),LOWER($D28)),I$41&lt;&gt;"",$D28&lt;&gt;""),1,0)</f>
        <v>1</v>
      </c>
      <c r="J28" s="20" t="n">
        <f aca="false">IF(AND(EXACT(LOWER(J$41),LOWER($D28)),J$41&lt;&gt;"",$D28&lt;&gt;""),1,0)</f>
        <v>0</v>
      </c>
      <c r="K28" s="20" t="n">
        <f aca="false">IF(AND(EXACT(LOWER(K$41),LOWER($D28)),K$41&lt;&gt;"",$D28&lt;&gt;""),1,0)</f>
        <v>0</v>
      </c>
      <c r="L28" s="20" t="n">
        <f aca="false">IF(AND(EXACT(LOWER(L$41),LOWER($D28)),L$41&lt;&gt;"",$D28&lt;&gt;""),1,0)</f>
        <v>0</v>
      </c>
      <c r="M28" s="20" t="n">
        <f aca="false">IF(AND(EXACT(LOWER(M$41),LOWER($D28)),M$41&lt;&gt;"",$D28&lt;&gt;""),1,0)</f>
        <v>0</v>
      </c>
      <c r="N28" s="20" t="n">
        <f aca="false">IF(AND(EXACT(LOWER(N$41),LOWER($D28)),N$41&lt;&gt;"",$D28&lt;&gt;""),1,0)</f>
        <v>0</v>
      </c>
      <c r="O28" s="20" t="n">
        <f aca="false">IF(AND(EXACT(LOWER(O$41),LOWER($D28)),O$41&lt;&gt;"",$D28&lt;&gt;""),1,0)</f>
        <v>1</v>
      </c>
      <c r="P28" s="20" t="n">
        <f aca="false">IF(AND(EXACT(LOWER(P$41),LOWER($D28)),P$41&lt;&gt;"",$D28&lt;&gt;""),1,0)</f>
        <v>0</v>
      </c>
      <c r="Q28" s="20" t="n">
        <f aca="false">IF(AND(EXACT(LOWER(Q$41),LOWER($D28)),Q$41&lt;&gt;"",$D28&lt;&gt;""),1,0)</f>
        <v>1</v>
      </c>
      <c r="R28" s="20" t="n">
        <f aca="false">IF(AND(EXACT(LOWER(R$41),LOWER($D28)),R$41&lt;&gt;"",$D28&lt;&gt;""),1,0)</f>
        <v>0</v>
      </c>
      <c r="S28" s="20" t="n">
        <f aca="false">IF(AND(EXACT(LOWER(S$41),LOWER($D28)),S$41&lt;&gt;"",$D28&lt;&gt;""),1,0)</f>
        <v>1</v>
      </c>
      <c r="T28" s="20" t="n">
        <f aca="false">IF(AND(EXACT(LOWER(T$41),LOWER($D28)),T$41&lt;&gt;"",$D28&lt;&gt;""),1,0)</f>
        <v>0</v>
      </c>
      <c r="U28" s="20" t="n">
        <f aca="false">IF(AND(EXACT(LOWER(U$41),LOWER($D28)),U$41&lt;&gt;"",$D28&lt;&gt;""),1,0)</f>
        <v>0</v>
      </c>
      <c r="V28" s="20" t="n">
        <f aca="false">IF(AND(EXACT(LOWER(V$41),LOWER($D28)),V$41&lt;&gt;"",$D28&lt;&gt;""),1,0)</f>
        <v>0</v>
      </c>
      <c r="W28" s="20" t="n">
        <f aca="false">IF(AND(EXACT(LOWER(W$41),LOWER($D28)),W$41&lt;&gt;"",$D28&lt;&gt;""),1,0)</f>
        <v>0</v>
      </c>
      <c r="X28" s="20" t="n">
        <f aca="false">IF(AND(EXACT(LOWER(X$41),LOWER($D28)),X$41&lt;&gt;"",$D28&lt;&gt;""),1,0)</f>
        <v>0</v>
      </c>
      <c r="Y28" s="20" t="n">
        <f aca="false">IF(AND(EXACT(LOWER(Y$41),LOWER($D28)),Y$41&lt;&gt;"",$D28&lt;&gt;""),1,0)</f>
        <v>0</v>
      </c>
      <c r="Z28" s="20" t="n">
        <f aca="false">IF(AND(EXACT(LOWER(Z$41),LOWER($D28)),Z$41&lt;&gt;"",$D28&lt;&gt;""),1,0)</f>
        <v>0</v>
      </c>
      <c r="AA28" s="20" t="n">
        <f aca="false">IF(AND(EXACT(LOWER(AA$41),LOWER($D28)),AA$41&lt;&gt;"",$D28&lt;&gt;""),1,0)</f>
        <v>1</v>
      </c>
      <c r="AB28" s="20" t="n">
        <f aca="false">IF(AND(EXACT(LOWER(AB$41),LOWER($D28)),AB$41&lt;&gt;"",$D28&lt;&gt;""),1,0)</f>
        <v>0</v>
      </c>
      <c r="AC28" s="20" t="n">
        <f aca="false">IF(AND(EXACT(LOWER(AC$41),LOWER($D28)),AC$41&lt;&gt;"",$D28&lt;&gt;""),1,0)</f>
        <v>0</v>
      </c>
      <c r="AD28" s="20" t="n">
        <f aca="false">IF(AND(EXACT(LOWER(AD$41),LOWER($D28)),AD$41&lt;&gt;"",$D28&lt;&gt;""),1,0)</f>
        <v>0</v>
      </c>
      <c r="AE28" s="20" t="n">
        <f aca="false">IF(AND(EXACT(LOWER(AE$41),LOWER($D28)),AE$41&lt;&gt;"",$D28&lt;&gt;""),1,0)</f>
        <v>1</v>
      </c>
      <c r="AF28" s="20" t="n">
        <f aca="false">IF(AND(EXACT(LOWER(AF$41),LOWER($D28)),AF$41&lt;&gt;"",$D28&lt;&gt;""),1,0)</f>
        <v>0</v>
      </c>
      <c r="AG28" s="20" t="n">
        <f aca="false">IF(AND(EXACT(LOWER(AG$41),LOWER($D28)),AG$41&lt;&gt;"",$D28&lt;&gt;""),1,0)</f>
        <v>1</v>
      </c>
      <c r="AH28" s="20" t="n">
        <f aca="false">IF(AND(EXACT(LOWER(AH$41),LOWER($D28)),AH$41&lt;&gt;"",$D28&lt;&gt;""),1,0)</f>
        <v>0</v>
      </c>
      <c r="AI28" s="21" t="n">
        <f aca="false">IF(AND(EXACT(LOWER(AI$41),LOWER($D28)),AI$41&lt;&gt;"",$D28&lt;&gt;""),1,0)</f>
        <v>1</v>
      </c>
      <c r="AL28" s="24"/>
      <c r="AM28" s="13" t="str">
        <f aca="false">MID($O$4,ROW(AM$39)-ROW()+1,1)</f>
        <v>t</v>
      </c>
      <c r="AN28" s="14"/>
      <c r="AO28" s="22" t="n">
        <f aca="true">IF(AND(AO$41&lt;&gt;"",$AM28&lt;&gt;""),SUMPRODUCT(OFFSET(F28,-MIN(($O$5-1)/2,ROW(AO$39)-ROW(),COLUMN()-COLUMN($AO28),ROW()-(ROW(AO$39)-LEN($O$4)+1),LEN($O$3)-1+COLUMN($AO28)-COLUMN()),-MIN(($O$5-1)/2,ROW(AO$39)-ROW(),COLUMN()-COLUMN($AO28),ROW()-(ROW(AO$39)-LEN($O$4)+1),LEN($O$3)-1+COLUMN($AO28)-COLUMN()),MIN($O$5,2*MIN(($O$5-1)/2,ROW(AO$39)-ROW(),COLUMN()-COLUMN($AO28),ROW()-(ROW(AO$39)-LEN($O$4)+1),LEN($O$3)-1+COLUMN($AO28)-COLUMN())+1),MIN($O$5,2*MIN(($O$5-1)/2,ROW(AO$39)-ROW(),COLUMN()-COLUMN($AO28),ROW()-(ROW(AO$39)-LEN($O$4)+1),LEN($O$3)-1+COLUMN($AO28)-COLUMN())+1)),OFFSET('Id matrix'!$A$27,-MIN($O$5,2*MIN(($O$5-1)/2,ROW(AO$39)-ROW(),COLUMN()-COLUMN($AO28),ROW()-(ROW(AO$39)-LEN($O$4)+1),LEN($O$3)-1+COLUMN($AO28)-COLUMN())),0,MIN($O$5,2*MIN(($O$5-1)/2,ROW(AO$39)-ROW(),COLUMN()-COLUMN($AO28),ROW()-(ROW(AO$39)-LEN($O$4)+1),LEN($O$3)-1+COLUMN($AO28)-COLUMN())+1),MIN($O$5,2*MIN(($O$5-1)/2,ROW(AO$39)-ROW(),COLUMN()-COLUMN($AO28),ROW()-(ROW(AO$39)-LEN($O$4)+1),LEN($O$3)-1+COLUMN($AO28)-COLUMN())+1)))-($O$5-$O$6),-1)</f>
        <v>-5</v>
      </c>
      <c r="AP28" s="22" t="n">
        <f aca="true">IF(AND(AP$41&lt;&gt;"",$AM28&lt;&gt;""),SUMPRODUCT(OFFSET(G28,-MIN(($O$5-1)/2,ROW(AP$39)-ROW(),COLUMN()-COLUMN($AO28),ROW()-(ROW(AP$39)-LEN($O$4)+1),LEN($O$3)-1+COLUMN($AO28)-COLUMN()),-MIN(($O$5-1)/2,ROW(AP$39)-ROW(),COLUMN()-COLUMN($AO28),ROW()-(ROW(AP$39)-LEN($O$4)+1),LEN($O$3)-1+COLUMN($AO28)-COLUMN()),MIN($O$5,2*MIN(($O$5-1)/2,ROW(AP$39)-ROW(),COLUMN()-COLUMN($AO28),ROW()-(ROW(AP$39)-LEN($O$4)+1),LEN($O$3)-1+COLUMN($AO28)-COLUMN())+1),MIN($O$5,2*MIN(($O$5-1)/2,ROW(AP$39)-ROW(),COLUMN()-COLUMN($AO28),ROW()-(ROW(AP$39)-LEN($O$4)+1),LEN($O$3)-1+COLUMN($AO28)-COLUMN())+1)),OFFSET('Id matrix'!$A$27,-MIN($O$5,2*MIN(($O$5-1)/2,ROW(AP$39)-ROW(),COLUMN()-COLUMN($AO28),ROW()-(ROW(AP$39)-LEN($O$4)+1),LEN($O$3)-1+COLUMN($AO28)-COLUMN())),0,MIN($O$5,2*MIN(($O$5-1)/2,ROW(AP$39)-ROW(),COLUMN()-COLUMN($AO28),ROW()-(ROW(AP$39)-LEN($O$4)+1),LEN($O$3)-1+COLUMN($AO28)-COLUMN())+1),MIN($O$5,2*MIN(($O$5-1)/2,ROW(AP$39)-ROW(),COLUMN()-COLUMN($AO28),ROW()-(ROW(AP$39)-LEN($O$4)+1),LEN($O$3)-1+COLUMN($AO28)-COLUMN())+1)))-($O$5-$O$6),-1)</f>
        <v>-4</v>
      </c>
      <c r="AQ28" s="22" t="n">
        <f aca="true">IF(AND(AQ$41&lt;&gt;"",$AM28&lt;&gt;""),SUMPRODUCT(OFFSET(H28,-MIN(($O$5-1)/2,ROW(AQ$39)-ROW(),COLUMN()-COLUMN($AO28),ROW()-(ROW(AQ$39)-LEN($O$4)+1),LEN($O$3)-1+COLUMN($AO28)-COLUMN()),-MIN(($O$5-1)/2,ROW(AQ$39)-ROW(),COLUMN()-COLUMN($AO28),ROW()-(ROW(AQ$39)-LEN($O$4)+1),LEN($O$3)-1+COLUMN($AO28)-COLUMN()),MIN($O$5,2*MIN(($O$5-1)/2,ROW(AQ$39)-ROW(),COLUMN()-COLUMN($AO28),ROW()-(ROW(AQ$39)-LEN($O$4)+1),LEN($O$3)-1+COLUMN($AO28)-COLUMN())+1),MIN($O$5,2*MIN(($O$5-1)/2,ROW(AQ$39)-ROW(),COLUMN()-COLUMN($AO28),ROW()-(ROW(AQ$39)-LEN($O$4)+1),LEN($O$3)-1+COLUMN($AO28)-COLUMN())+1)),OFFSET('Id matrix'!$A$27,-MIN($O$5,2*MIN(($O$5-1)/2,ROW(AQ$39)-ROW(),COLUMN()-COLUMN($AO28),ROW()-(ROW(AQ$39)-LEN($O$4)+1),LEN($O$3)-1+COLUMN($AO28)-COLUMN())),0,MIN($O$5,2*MIN(($O$5-1)/2,ROW(AQ$39)-ROW(),COLUMN()-COLUMN($AO28),ROW()-(ROW(AQ$39)-LEN($O$4)+1),LEN($O$3)-1+COLUMN($AO28)-COLUMN())+1),MIN($O$5,2*MIN(($O$5-1)/2,ROW(AQ$39)-ROW(),COLUMN()-COLUMN($AO28),ROW()-(ROW(AQ$39)-LEN($O$4)+1),LEN($O$3)-1+COLUMN($AO28)-COLUMN())+1)))-($O$5-$O$6),-1)</f>
        <v>-5</v>
      </c>
      <c r="AR28" s="22" t="n">
        <f aca="true">IF(AND(AR$41&lt;&gt;"",$AM28&lt;&gt;""),SUMPRODUCT(OFFSET(I28,-MIN(($O$5-1)/2,ROW(AR$39)-ROW(),COLUMN()-COLUMN($AO28),ROW()-(ROW(AR$39)-LEN($O$4)+1),LEN($O$3)-1+COLUMN($AO28)-COLUMN()),-MIN(($O$5-1)/2,ROW(AR$39)-ROW(),COLUMN()-COLUMN($AO28),ROW()-(ROW(AR$39)-LEN($O$4)+1),LEN($O$3)-1+COLUMN($AO28)-COLUMN()),MIN($O$5,2*MIN(($O$5-1)/2,ROW(AR$39)-ROW(),COLUMN()-COLUMN($AO28),ROW()-(ROW(AR$39)-LEN($O$4)+1),LEN($O$3)-1+COLUMN($AO28)-COLUMN())+1),MIN($O$5,2*MIN(($O$5-1)/2,ROW(AR$39)-ROW(),COLUMN()-COLUMN($AO28),ROW()-(ROW(AR$39)-LEN($O$4)+1),LEN($O$3)-1+COLUMN($AO28)-COLUMN())+1)),OFFSET('Id matrix'!$A$27,-MIN($O$5,2*MIN(($O$5-1)/2,ROW(AR$39)-ROW(),COLUMN()-COLUMN($AO28),ROW()-(ROW(AR$39)-LEN($O$4)+1),LEN($O$3)-1+COLUMN($AO28)-COLUMN())),0,MIN($O$5,2*MIN(($O$5-1)/2,ROW(AR$39)-ROW(),COLUMN()-COLUMN($AO28),ROW()-(ROW(AR$39)-LEN($O$4)+1),LEN($O$3)-1+COLUMN($AO28)-COLUMN())+1),MIN($O$5,2*MIN(($O$5-1)/2,ROW(AR$39)-ROW(),COLUMN()-COLUMN($AO28),ROW()-(ROW(AR$39)-LEN($O$4)+1),LEN($O$3)-1+COLUMN($AO28)-COLUMN())+1)))-($O$5-$O$6),-1)</f>
        <v>-4</v>
      </c>
      <c r="AS28" s="22" t="n">
        <f aca="true">IF(AND(AS$41&lt;&gt;"",$AM28&lt;&gt;""),SUMPRODUCT(OFFSET(J28,-MIN(($O$5-1)/2,ROW(AS$39)-ROW(),COLUMN()-COLUMN($AO28),ROW()-(ROW(AS$39)-LEN($O$4)+1),LEN($O$3)-1+COLUMN($AO28)-COLUMN()),-MIN(($O$5-1)/2,ROW(AS$39)-ROW(),COLUMN()-COLUMN($AO28),ROW()-(ROW(AS$39)-LEN($O$4)+1),LEN($O$3)-1+COLUMN($AO28)-COLUMN()),MIN($O$5,2*MIN(($O$5-1)/2,ROW(AS$39)-ROW(),COLUMN()-COLUMN($AO28),ROW()-(ROW(AS$39)-LEN($O$4)+1),LEN($O$3)-1+COLUMN($AO28)-COLUMN())+1),MIN($O$5,2*MIN(($O$5-1)/2,ROW(AS$39)-ROW(),COLUMN()-COLUMN($AO28),ROW()-(ROW(AS$39)-LEN($O$4)+1),LEN($O$3)-1+COLUMN($AO28)-COLUMN())+1)),OFFSET('Id matrix'!$A$27,-MIN($O$5,2*MIN(($O$5-1)/2,ROW(AS$39)-ROW(),COLUMN()-COLUMN($AO28),ROW()-(ROW(AS$39)-LEN($O$4)+1),LEN($O$3)-1+COLUMN($AO28)-COLUMN())),0,MIN($O$5,2*MIN(($O$5-1)/2,ROW(AS$39)-ROW(),COLUMN()-COLUMN($AO28),ROW()-(ROW(AS$39)-LEN($O$4)+1),LEN($O$3)-1+COLUMN($AO28)-COLUMN())+1),MIN($O$5,2*MIN(($O$5-1)/2,ROW(AS$39)-ROW(),COLUMN()-COLUMN($AO28),ROW()-(ROW(AS$39)-LEN($O$4)+1),LEN($O$3)-1+COLUMN($AO28)-COLUMN())+1)))-($O$5-$O$6),-1)</f>
        <v>-5</v>
      </c>
      <c r="AT28" s="22" t="n">
        <f aca="true">IF(AND(AT$41&lt;&gt;"",$AM28&lt;&gt;""),SUMPRODUCT(OFFSET(K28,-MIN(($O$5-1)/2,ROW(AT$39)-ROW(),COLUMN()-COLUMN($AO28),ROW()-(ROW(AT$39)-LEN($O$4)+1),LEN($O$3)-1+COLUMN($AO28)-COLUMN()),-MIN(($O$5-1)/2,ROW(AT$39)-ROW(),COLUMN()-COLUMN($AO28),ROW()-(ROW(AT$39)-LEN($O$4)+1),LEN($O$3)-1+COLUMN($AO28)-COLUMN()),MIN($O$5,2*MIN(($O$5-1)/2,ROW(AT$39)-ROW(),COLUMN()-COLUMN($AO28),ROW()-(ROW(AT$39)-LEN($O$4)+1),LEN($O$3)-1+COLUMN($AO28)-COLUMN())+1),MIN($O$5,2*MIN(($O$5-1)/2,ROW(AT$39)-ROW(),COLUMN()-COLUMN($AO28),ROW()-(ROW(AT$39)-LEN($O$4)+1),LEN($O$3)-1+COLUMN($AO28)-COLUMN())+1)),OFFSET('Id matrix'!$A$27,-MIN($O$5,2*MIN(($O$5-1)/2,ROW(AT$39)-ROW(),COLUMN()-COLUMN($AO28),ROW()-(ROW(AT$39)-LEN($O$4)+1),LEN($O$3)-1+COLUMN($AO28)-COLUMN())),0,MIN($O$5,2*MIN(($O$5-1)/2,ROW(AT$39)-ROW(),COLUMN()-COLUMN($AO28),ROW()-(ROW(AT$39)-LEN($O$4)+1),LEN($O$3)-1+COLUMN($AO28)-COLUMN())+1),MIN($O$5,2*MIN(($O$5-1)/2,ROW(AT$39)-ROW(),COLUMN()-COLUMN($AO28),ROW()-(ROW(AT$39)-LEN($O$4)+1),LEN($O$3)-1+COLUMN($AO28)-COLUMN())+1)))-($O$5-$O$6),-1)</f>
        <v>-4</v>
      </c>
      <c r="AU28" s="22" t="n">
        <f aca="true">IF(AND(AU$41&lt;&gt;"",$AM28&lt;&gt;""),SUMPRODUCT(OFFSET(L28,-MIN(($O$5-1)/2,ROW(AU$39)-ROW(),COLUMN()-COLUMN($AO28),ROW()-(ROW(AU$39)-LEN($O$4)+1),LEN($O$3)-1+COLUMN($AO28)-COLUMN()),-MIN(($O$5-1)/2,ROW(AU$39)-ROW(),COLUMN()-COLUMN($AO28),ROW()-(ROW(AU$39)-LEN($O$4)+1),LEN($O$3)-1+COLUMN($AO28)-COLUMN()),MIN($O$5,2*MIN(($O$5-1)/2,ROW(AU$39)-ROW(),COLUMN()-COLUMN($AO28),ROW()-(ROW(AU$39)-LEN($O$4)+1),LEN($O$3)-1+COLUMN($AO28)-COLUMN())+1),MIN($O$5,2*MIN(($O$5-1)/2,ROW(AU$39)-ROW(),COLUMN()-COLUMN($AO28),ROW()-(ROW(AU$39)-LEN($O$4)+1),LEN($O$3)-1+COLUMN($AO28)-COLUMN())+1)),OFFSET('Id matrix'!$A$27,-MIN($O$5,2*MIN(($O$5-1)/2,ROW(AU$39)-ROW(),COLUMN()-COLUMN($AO28),ROW()-(ROW(AU$39)-LEN($O$4)+1),LEN($O$3)-1+COLUMN($AO28)-COLUMN())),0,MIN($O$5,2*MIN(($O$5-1)/2,ROW(AU$39)-ROW(),COLUMN()-COLUMN($AO28),ROW()-(ROW(AU$39)-LEN($O$4)+1),LEN($O$3)-1+COLUMN($AO28)-COLUMN())+1),MIN($O$5,2*MIN(($O$5-1)/2,ROW(AU$39)-ROW(),COLUMN()-COLUMN($AO28),ROW()-(ROW(AU$39)-LEN($O$4)+1),LEN($O$3)-1+COLUMN($AO28)-COLUMN())+1)))-($O$5-$O$6),-1)</f>
        <v>-5</v>
      </c>
      <c r="AV28" s="22" t="n">
        <f aca="true">IF(AND(AV$41&lt;&gt;"",$AM28&lt;&gt;""),SUMPRODUCT(OFFSET(M28,-MIN(($O$5-1)/2,ROW(AV$39)-ROW(),COLUMN()-COLUMN($AO28),ROW()-(ROW(AV$39)-LEN($O$4)+1),LEN($O$3)-1+COLUMN($AO28)-COLUMN()),-MIN(($O$5-1)/2,ROW(AV$39)-ROW(),COLUMN()-COLUMN($AO28),ROW()-(ROW(AV$39)-LEN($O$4)+1),LEN($O$3)-1+COLUMN($AO28)-COLUMN()),MIN($O$5,2*MIN(($O$5-1)/2,ROW(AV$39)-ROW(),COLUMN()-COLUMN($AO28),ROW()-(ROW(AV$39)-LEN($O$4)+1),LEN($O$3)-1+COLUMN($AO28)-COLUMN())+1),MIN($O$5,2*MIN(($O$5-1)/2,ROW(AV$39)-ROW(),COLUMN()-COLUMN($AO28),ROW()-(ROW(AV$39)-LEN($O$4)+1),LEN($O$3)-1+COLUMN($AO28)-COLUMN())+1)),OFFSET('Id matrix'!$A$27,-MIN($O$5,2*MIN(($O$5-1)/2,ROW(AV$39)-ROW(),COLUMN()-COLUMN($AO28),ROW()-(ROW(AV$39)-LEN($O$4)+1),LEN($O$3)-1+COLUMN($AO28)-COLUMN())),0,MIN($O$5,2*MIN(($O$5-1)/2,ROW(AV$39)-ROW(),COLUMN()-COLUMN($AO28),ROW()-(ROW(AV$39)-LEN($O$4)+1),LEN($O$3)-1+COLUMN($AO28)-COLUMN())+1),MIN($O$5,2*MIN(($O$5-1)/2,ROW(AV$39)-ROW(),COLUMN()-COLUMN($AO28),ROW()-(ROW(AV$39)-LEN($O$4)+1),LEN($O$3)-1+COLUMN($AO28)-COLUMN())+1)))-($O$5-$O$6),-1)</f>
        <v>-3</v>
      </c>
      <c r="AW28" s="22" t="n">
        <f aca="true">IF(AND(AW$41&lt;&gt;"",$AM28&lt;&gt;""),SUMPRODUCT(OFFSET(N28,-MIN(($O$5-1)/2,ROW(AW$39)-ROW(),COLUMN()-COLUMN($AO28),ROW()-(ROW(AW$39)-LEN($O$4)+1),LEN($O$3)-1+COLUMN($AO28)-COLUMN()),-MIN(($O$5-1)/2,ROW(AW$39)-ROW(),COLUMN()-COLUMN($AO28),ROW()-(ROW(AW$39)-LEN($O$4)+1),LEN($O$3)-1+COLUMN($AO28)-COLUMN()),MIN($O$5,2*MIN(($O$5-1)/2,ROW(AW$39)-ROW(),COLUMN()-COLUMN($AO28),ROW()-(ROW(AW$39)-LEN($O$4)+1),LEN($O$3)-1+COLUMN($AO28)-COLUMN())+1),MIN($O$5,2*MIN(($O$5-1)/2,ROW(AW$39)-ROW(),COLUMN()-COLUMN($AO28),ROW()-(ROW(AW$39)-LEN($O$4)+1),LEN($O$3)-1+COLUMN($AO28)-COLUMN())+1)),OFFSET('Id matrix'!$A$27,-MIN($O$5,2*MIN(($O$5-1)/2,ROW(AW$39)-ROW(),COLUMN()-COLUMN($AO28),ROW()-(ROW(AW$39)-LEN($O$4)+1),LEN($O$3)-1+COLUMN($AO28)-COLUMN())),0,MIN($O$5,2*MIN(($O$5-1)/2,ROW(AW$39)-ROW(),COLUMN()-COLUMN($AO28),ROW()-(ROW(AW$39)-LEN($O$4)+1),LEN($O$3)-1+COLUMN($AO28)-COLUMN())+1),MIN($O$5,2*MIN(($O$5-1)/2,ROW(AW$39)-ROW(),COLUMN()-COLUMN($AO28),ROW()-(ROW(AW$39)-LEN($O$4)+1),LEN($O$3)-1+COLUMN($AO28)-COLUMN())+1)))-($O$5-$O$6),-1)</f>
        <v>-5</v>
      </c>
      <c r="AX28" s="22" t="n">
        <f aca="true">IF(AND(AX$41&lt;&gt;"",$AM28&lt;&gt;""),SUMPRODUCT(OFFSET(O28,-MIN(($O$5-1)/2,ROW(AX$39)-ROW(),COLUMN()-COLUMN($AO28),ROW()-(ROW(AX$39)-LEN($O$4)+1),LEN($O$3)-1+COLUMN($AO28)-COLUMN()),-MIN(($O$5-1)/2,ROW(AX$39)-ROW(),COLUMN()-COLUMN($AO28),ROW()-(ROW(AX$39)-LEN($O$4)+1),LEN($O$3)-1+COLUMN($AO28)-COLUMN()),MIN($O$5,2*MIN(($O$5-1)/2,ROW(AX$39)-ROW(),COLUMN()-COLUMN($AO28),ROW()-(ROW(AX$39)-LEN($O$4)+1),LEN($O$3)-1+COLUMN($AO28)-COLUMN())+1),MIN($O$5,2*MIN(($O$5-1)/2,ROW(AX$39)-ROW(),COLUMN()-COLUMN($AO28),ROW()-(ROW(AX$39)-LEN($O$4)+1),LEN($O$3)-1+COLUMN($AO28)-COLUMN())+1)),OFFSET('Id matrix'!$A$27,-MIN($O$5,2*MIN(($O$5-1)/2,ROW(AX$39)-ROW(),COLUMN()-COLUMN($AO28),ROW()-(ROW(AX$39)-LEN($O$4)+1),LEN($O$3)-1+COLUMN($AO28)-COLUMN())),0,MIN($O$5,2*MIN(($O$5-1)/2,ROW(AX$39)-ROW(),COLUMN()-COLUMN($AO28),ROW()-(ROW(AX$39)-LEN($O$4)+1),LEN($O$3)-1+COLUMN($AO28)-COLUMN())+1),MIN($O$5,2*MIN(($O$5-1)/2,ROW(AX$39)-ROW(),COLUMN()-COLUMN($AO28),ROW()-(ROW(AX$39)-LEN($O$4)+1),LEN($O$3)-1+COLUMN($AO28)-COLUMN())+1)))-($O$5-$O$6),-1)</f>
        <v>-1</v>
      </c>
      <c r="AY28" s="22" t="n">
        <f aca="true">IF(AND(AY$41&lt;&gt;"",$AM28&lt;&gt;""),SUMPRODUCT(OFFSET(P28,-MIN(($O$5-1)/2,ROW(AY$39)-ROW(),COLUMN()-COLUMN($AO28),ROW()-(ROW(AY$39)-LEN($O$4)+1),LEN($O$3)-1+COLUMN($AO28)-COLUMN()),-MIN(($O$5-1)/2,ROW(AY$39)-ROW(),COLUMN()-COLUMN($AO28),ROW()-(ROW(AY$39)-LEN($O$4)+1),LEN($O$3)-1+COLUMN($AO28)-COLUMN()),MIN($O$5,2*MIN(($O$5-1)/2,ROW(AY$39)-ROW(),COLUMN()-COLUMN($AO28),ROW()-(ROW(AY$39)-LEN($O$4)+1),LEN($O$3)-1+COLUMN($AO28)-COLUMN())+1),MIN($O$5,2*MIN(($O$5-1)/2,ROW(AY$39)-ROW(),COLUMN()-COLUMN($AO28),ROW()-(ROW(AY$39)-LEN($O$4)+1),LEN($O$3)-1+COLUMN($AO28)-COLUMN())+1)),OFFSET('Id matrix'!$A$27,-MIN($O$5,2*MIN(($O$5-1)/2,ROW(AY$39)-ROW(),COLUMN()-COLUMN($AO28),ROW()-(ROW(AY$39)-LEN($O$4)+1),LEN($O$3)-1+COLUMN($AO28)-COLUMN())),0,MIN($O$5,2*MIN(($O$5-1)/2,ROW(AY$39)-ROW(),COLUMN()-COLUMN($AO28),ROW()-(ROW(AY$39)-LEN($O$4)+1),LEN($O$3)-1+COLUMN($AO28)-COLUMN())+1),MIN($O$5,2*MIN(($O$5-1)/2,ROW(AY$39)-ROW(),COLUMN()-COLUMN($AO28),ROW()-(ROW(AY$39)-LEN($O$4)+1),LEN($O$3)-1+COLUMN($AO28)-COLUMN())+1)))-($O$5-$O$6),-1)</f>
        <v>-5</v>
      </c>
      <c r="AZ28" s="22" t="n">
        <f aca="true">IF(AND(AZ$41&lt;&gt;"",$AM28&lt;&gt;""),SUMPRODUCT(OFFSET(Q28,-MIN(($O$5-1)/2,ROW(AZ$39)-ROW(),COLUMN()-COLUMN($AO28),ROW()-(ROW(AZ$39)-LEN($O$4)+1),LEN($O$3)-1+COLUMN($AO28)-COLUMN()),-MIN(($O$5-1)/2,ROW(AZ$39)-ROW(),COLUMN()-COLUMN($AO28),ROW()-(ROW(AZ$39)-LEN($O$4)+1),LEN($O$3)-1+COLUMN($AO28)-COLUMN()),MIN($O$5,2*MIN(($O$5-1)/2,ROW(AZ$39)-ROW(),COLUMN()-COLUMN($AO28),ROW()-(ROW(AZ$39)-LEN($O$4)+1),LEN($O$3)-1+COLUMN($AO28)-COLUMN())+1),MIN($O$5,2*MIN(($O$5-1)/2,ROW(AZ$39)-ROW(),COLUMN()-COLUMN($AO28),ROW()-(ROW(AZ$39)-LEN($O$4)+1),LEN($O$3)-1+COLUMN($AO28)-COLUMN())+1)),OFFSET('Id matrix'!$A$27,-MIN($O$5,2*MIN(($O$5-1)/2,ROW(AZ$39)-ROW(),COLUMN()-COLUMN($AO28),ROW()-(ROW(AZ$39)-LEN($O$4)+1),LEN($O$3)-1+COLUMN($AO28)-COLUMN())),0,MIN($O$5,2*MIN(($O$5-1)/2,ROW(AZ$39)-ROW(),COLUMN()-COLUMN($AO28),ROW()-(ROW(AZ$39)-LEN($O$4)+1),LEN($O$3)-1+COLUMN($AO28)-COLUMN())+1),MIN($O$5,2*MIN(($O$5-1)/2,ROW(AZ$39)-ROW(),COLUMN()-COLUMN($AO28),ROW()-(ROW(AZ$39)-LEN($O$4)+1),LEN($O$3)-1+COLUMN($AO28)-COLUMN())+1)))-($O$5-$O$6),-1)</f>
        <v>0</v>
      </c>
      <c r="BA28" s="22" t="n">
        <f aca="true">IF(AND(BA$41&lt;&gt;"",$AM28&lt;&gt;""),SUMPRODUCT(OFFSET(R28,-MIN(($O$5-1)/2,ROW(BA$39)-ROW(),COLUMN()-COLUMN($AO28),ROW()-(ROW(BA$39)-LEN($O$4)+1),LEN($O$3)-1+COLUMN($AO28)-COLUMN()),-MIN(($O$5-1)/2,ROW(BA$39)-ROW(),COLUMN()-COLUMN($AO28),ROW()-(ROW(BA$39)-LEN($O$4)+1),LEN($O$3)-1+COLUMN($AO28)-COLUMN()),MIN($O$5,2*MIN(($O$5-1)/2,ROW(BA$39)-ROW(),COLUMN()-COLUMN($AO28),ROW()-(ROW(BA$39)-LEN($O$4)+1),LEN($O$3)-1+COLUMN($AO28)-COLUMN())+1),MIN($O$5,2*MIN(($O$5-1)/2,ROW(BA$39)-ROW(),COLUMN()-COLUMN($AO28),ROW()-(ROW(BA$39)-LEN($O$4)+1),LEN($O$3)-1+COLUMN($AO28)-COLUMN())+1)),OFFSET('Id matrix'!$A$27,-MIN($O$5,2*MIN(($O$5-1)/2,ROW(BA$39)-ROW(),COLUMN()-COLUMN($AO28),ROW()-(ROW(BA$39)-LEN($O$4)+1),LEN($O$3)-1+COLUMN($AO28)-COLUMN())),0,MIN($O$5,2*MIN(($O$5-1)/2,ROW(BA$39)-ROW(),COLUMN()-COLUMN($AO28),ROW()-(ROW(BA$39)-LEN($O$4)+1),LEN($O$3)-1+COLUMN($AO28)-COLUMN())+1),MIN($O$5,2*MIN(($O$5-1)/2,ROW(BA$39)-ROW(),COLUMN()-COLUMN($AO28),ROW()-(ROW(BA$39)-LEN($O$4)+1),LEN($O$3)-1+COLUMN($AO28)-COLUMN())+1)))-($O$5-$O$6),-1)</f>
        <v>-5</v>
      </c>
      <c r="BB28" s="22" t="n">
        <f aca="true">IF(AND(BB$41&lt;&gt;"",$AM28&lt;&gt;""),SUMPRODUCT(OFFSET(S28,-MIN(($O$5-1)/2,ROW(BB$39)-ROW(),COLUMN()-COLUMN($AO28),ROW()-(ROW(BB$39)-LEN($O$4)+1),LEN($O$3)-1+COLUMN($AO28)-COLUMN()),-MIN(($O$5-1)/2,ROW(BB$39)-ROW(),COLUMN()-COLUMN($AO28),ROW()-(ROW(BB$39)-LEN($O$4)+1),LEN($O$3)-1+COLUMN($AO28)-COLUMN()),MIN($O$5,2*MIN(($O$5-1)/2,ROW(BB$39)-ROW(),COLUMN()-COLUMN($AO28),ROW()-(ROW(BB$39)-LEN($O$4)+1),LEN($O$3)-1+COLUMN($AO28)-COLUMN())+1),MIN($O$5,2*MIN(($O$5-1)/2,ROW(BB$39)-ROW(),COLUMN()-COLUMN($AO28),ROW()-(ROW(BB$39)-LEN($O$4)+1),LEN($O$3)-1+COLUMN($AO28)-COLUMN())+1)),OFFSET('Id matrix'!$A$27,-MIN($O$5,2*MIN(($O$5-1)/2,ROW(BB$39)-ROW(),COLUMN()-COLUMN($AO28),ROW()-(ROW(BB$39)-LEN($O$4)+1),LEN($O$3)-1+COLUMN($AO28)-COLUMN())),0,MIN($O$5,2*MIN(($O$5-1)/2,ROW(BB$39)-ROW(),COLUMN()-COLUMN($AO28),ROW()-(ROW(BB$39)-LEN($O$4)+1),LEN($O$3)-1+COLUMN($AO28)-COLUMN())+1),MIN($O$5,2*MIN(($O$5-1)/2,ROW(BB$39)-ROW(),COLUMN()-COLUMN($AO28),ROW()-(ROW(BB$39)-LEN($O$4)+1),LEN($O$3)-1+COLUMN($AO28)-COLUMN())+1)))-($O$5-$O$6),-1)</f>
        <v>-2</v>
      </c>
      <c r="BC28" s="22" t="n">
        <f aca="true">IF(AND(BC$41&lt;&gt;"",$AM28&lt;&gt;""),SUMPRODUCT(OFFSET(T28,-MIN(($O$5-1)/2,ROW(BC$39)-ROW(),COLUMN()-COLUMN($AO28),ROW()-(ROW(BC$39)-LEN($O$4)+1),LEN($O$3)-1+COLUMN($AO28)-COLUMN()),-MIN(($O$5-1)/2,ROW(BC$39)-ROW(),COLUMN()-COLUMN($AO28),ROW()-(ROW(BC$39)-LEN($O$4)+1),LEN($O$3)-1+COLUMN($AO28)-COLUMN()),MIN($O$5,2*MIN(($O$5-1)/2,ROW(BC$39)-ROW(),COLUMN()-COLUMN($AO28),ROW()-(ROW(BC$39)-LEN($O$4)+1),LEN($O$3)-1+COLUMN($AO28)-COLUMN())+1),MIN($O$5,2*MIN(($O$5-1)/2,ROW(BC$39)-ROW(),COLUMN()-COLUMN($AO28),ROW()-(ROW(BC$39)-LEN($O$4)+1),LEN($O$3)-1+COLUMN($AO28)-COLUMN())+1)),OFFSET('Id matrix'!$A$27,-MIN($O$5,2*MIN(($O$5-1)/2,ROW(BC$39)-ROW(),COLUMN()-COLUMN($AO28),ROW()-(ROW(BC$39)-LEN($O$4)+1),LEN($O$3)-1+COLUMN($AO28)-COLUMN())),0,MIN($O$5,2*MIN(($O$5-1)/2,ROW(BC$39)-ROW(),COLUMN()-COLUMN($AO28),ROW()-(ROW(BC$39)-LEN($O$4)+1),LEN($O$3)-1+COLUMN($AO28)-COLUMN())+1),MIN($O$5,2*MIN(($O$5-1)/2,ROW(BC$39)-ROW(),COLUMN()-COLUMN($AO28),ROW()-(ROW(BC$39)-LEN($O$4)+1),LEN($O$3)-1+COLUMN($AO28)-COLUMN())+1)))-($O$5-$O$6),-1)</f>
        <v>-5</v>
      </c>
      <c r="BD28" s="22" t="n">
        <f aca="true">IF(AND(BD$41&lt;&gt;"",$AM28&lt;&gt;""),SUMPRODUCT(OFFSET(U28,-MIN(($O$5-1)/2,ROW(BD$39)-ROW(),COLUMN()-COLUMN($AO28),ROW()-(ROW(BD$39)-LEN($O$4)+1),LEN($O$3)-1+COLUMN($AO28)-COLUMN()),-MIN(($O$5-1)/2,ROW(BD$39)-ROW(),COLUMN()-COLUMN($AO28),ROW()-(ROW(BD$39)-LEN($O$4)+1),LEN($O$3)-1+COLUMN($AO28)-COLUMN()),MIN($O$5,2*MIN(($O$5-1)/2,ROW(BD$39)-ROW(),COLUMN()-COLUMN($AO28),ROW()-(ROW(BD$39)-LEN($O$4)+1),LEN($O$3)-1+COLUMN($AO28)-COLUMN())+1),MIN($O$5,2*MIN(($O$5-1)/2,ROW(BD$39)-ROW(),COLUMN()-COLUMN($AO28),ROW()-(ROW(BD$39)-LEN($O$4)+1),LEN($O$3)-1+COLUMN($AO28)-COLUMN())+1)),OFFSET('Id matrix'!$A$27,-MIN($O$5,2*MIN(($O$5-1)/2,ROW(BD$39)-ROW(),COLUMN()-COLUMN($AO28),ROW()-(ROW(BD$39)-LEN($O$4)+1),LEN($O$3)-1+COLUMN($AO28)-COLUMN())),0,MIN($O$5,2*MIN(($O$5-1)/2,ROW(BD$39)-ROW(),COLUMN()-COLUMN($AO28),ROW()-(ROW(BD$39)-LEN($O$4)+1),LEN($O$3)-1+COLUMN($AO28)-COLUMN())+1),MIN($O$5,2*MIN(($O$5-1)/2,ROW(BD$39)-ROW(),COLUMN()-COLUMN($AO28),ROW()-(ROW(BD$39)-LEN($O$4)+1),LEN($O$3)-1+COLUMN($AO28)-COLUMN())+1)))-($O$5-$O$6),-1)</f>
        <v>-4</v>
      </c>
      <c r="BE28" s="22" t="n">
        <f aca="true">IF(AND(BE$41&lt;&gt;"",$AM28&lt;&gt;""),SUMPRODUCT(OFFSET(V28,-MIN(($O$5-1)/2,ROW(BE$39)-ROW(),COLUMN()-COLUMN($AO28),ROW()-(ROW(BE$39)-LEN($O$4)+1),LEN($O$3)-1+COLUMN($AO28)-COLUMN()),-MIN(($O$5-1)/2,ROW(BE$39)-ROW(),COLUMN()-COLUMN($AO28),ROW()-(ROW(BE$39)-LEN($O$4)+1),LEN($O$3)-1+COLUMN($AO28)-COLUMN()),MIN($O$5,2*MIN(($O$5-1)/2,ROW(BE$39)-ROW(),COLUMN()-COLUMN($AO28),ROW()-(ROW(BE$39)-LEN($O$4)+1),LEN($O$3)-1+COLUMN($AO28)-COLUMN())+1),MIN($O$5,2*MIN(($O$5-1)/2,ROW(BE$39)-ROW(),COLUMN()-COLUMN($AO28),ROW()-(ROW(BE$39)-LEN($O$4)+1),LEN($O$3)-1+COLUMN($AO28)-COLUMN())+1)),OFFSET('Id matrix'!$A$27,-MIN($O$5,2*MIN(($O$5-1)/2,ROW(BE$39)-ROW(),COLUMN()-COLUMN($AO28),ROW()-(ROW(BE$39)-LEN($O$4)+1),LEN($O$3)-1+COLUMN($AO28)-COLUMN())),0,MIN($O$5,2*MIN(($O$5-1)/2,ROW(BE$39)-ROW(),COLUMN()-COLUMN($AO28),ROW()-(ROW(BE$39)-LEN($O$4)+1),LEN($O$3)-1+COLUMN($AO28)-COLUMN())+1),MIN($O$5,2*MIN(($O$5-1)/2,ROW(BE$39)-ROW(),COLUMN()-COLUMN($AO28),ROW()-(ROW(BE$39)-LEN($O$4)+1),LEN($O$3)-1+COLUMN($AO28)-COLUMN())+1)))-($O$5-$O$6),-1)</f>
        <v>-5</v>
      </c>
      <c r="BF28" s="22" t="n">
        <f aca="true">IF(AND(BF$41&lt;&gt;"",$AM28&lt;&gt;""),SUMPRODUCT(OFFSET(W28,-MIN(($O$5-1)/2,ROW(BF$39)-ROW(),COLUMN()-COLUMN($AO28),ROW()-(ROW(BF$39)-LEN($O$4)+1),LEN($O$3)-1+COLUMN($AO28)-COLUMN()),-MIN(($O$5-1)/2,ROW(BF$39)-ROW(),COLUMN()-COLUMN($AO28),ROW()-(ROW(BF$39)-LEN($O$4)+1),LEN($O$3)-1+COLUMN($AO28)-COLUMN()),MIN($O$5,2*MIN(($O$5-1)/2,ROW(BF$39)-ROW(),COLUMN()-COLUMN($AO28),ROW()-(ROW(BF$39)-LEN($O$4)+1),LEN($O$3)-1+COLUMN($AO28)-COLUMN())+1),MIN($O$5,2*MIN(($O$5-1)/2,ROW(BF$39)-ROW(),COLUMN()-COLUMN($AO28),ROW()-(ROW(BF$39)-LEN($O$4)+1),LEN($O$3)-1+COLUMN($AO28)-COLUMN())+1)),OFFSET('Id matrix'!$A$27,-MIN($O$5,2*MIN(($O$5-1)/2,ROW(BF$39)-ROW(),COLUMN()-COLUMN($AO28),ROW()-(ROW(BF$39)-LEN($O$4)+1),LEN($O$3)-1+COLUMN($AO28)-COLUMN())),0,MIN($O$5,2*MIN(($O$5-1)/2,ROW(BF$39)-ROW(),COLUMN()-COLUMN($AO28),ROW()-(ROW(BF$39)-LEN($O$4)+1),LEN($O$3)-1+COLUMN($AO28)-COLUMN())+1),MIN($O$5,2*MIN(($O$5-1)/2,ROW(BF$39)-ROW(),COLUMN()-COLUMN($AO28),ROW()-(ROW(BF$39)-LEN($O$4)+1),LEN($O$3)-1+COLUMN($AO28)-COLUMN())+1)))-($O$5-$O$6),-1)</f>
        <v>-4</v>
      </c>
      <c r="BG28" s="22" t="n">
        <f aca="true">IF(AND(BG$41&lt;&gt;"",$AM28&lt;&gt;""),SUMPRODUCT(OFFSET(X28,-MIN(($O$5-1)/2,ROW(BG$39)-ROW(),COLUMN()-COLUMN($AO28),ROW()-(ROW(BG$39)-LEN($O$4)+1),LEN($O$3)-1+COLUMN($AO28)-COLUMN()),-MIN(($O$5-1)/2,ROW(BG$39)-ROW(),COLUMN()-COLUMN($AO28),ROW()-(ROW(BG$39)-LEN($O$4)+1),LEN($O$3)-1+COLUMN($AO28)-COLUMN()),MIN($O$5,2*MIN(($O$5-1)/2,ROW(BG$39)-ROW(),COLUMN()-COLUMN($AO28),ROW()-(ROW(BG$39)-LEN($O$4)+1),LEN($O$3)-1+COLUMN($AO28)-COLUMN())+1),MIN($O$5,2*MIN(($O$5-1)/2,ROW(BG$39)-ROW(),COLUMN()-COLUMN($AO28),ROW()-(ROW(BG$39)-LEN($O$4)+1),LEN($O$3)-1+COLUMN($AO28)-COLUMN())+1)),OFFSET('Id matrix'!$A$27,-MIN($O$5,2*MIN(($O$5-1)/2,ROW(BG$39)-ROW(),COLUMN()-COLUMN($AO28),ROW()-(ROW(BG$39)-LEN($O$4)+1),LEN($O$3)-1+COLUMN($AO28)-COLUMN())),0,MIN($O$5,2*MIN(($O$5-1)/2,ROW(BG$39)-ROW(),COLUMN()-COLUMN($AO28),ROW()-(ROW(BG$39)-LEN($O$4)+1),LEN($O$3)-1+COLUMN($AO28)-COLUMN())+1),MIN($O$5,2*MIN(($O$5-1)/2,ROW(BG$39)-ROW(),COLUMN()-COLUMN($AO28),ROW()-(ROW(BG$39)-LEN($O$4)+1),LEN($O$3)-1+COLUMN($AO28)-COLUMN())+1)))-($O$5-$O$6),-1)</f>
        <v>-5</v>
      </c>
      <c r="BH28" s="22" t="n">
        <f aca="true">IF(AND(BH$41&lt;&gt;"",$AM28&lt;&gt;""),SUMPRODUCT(OFFSET(Y28,-MIN(($O$5-1)/2,ROW(BH$39)-ROW(),COLUMN()-COLUMN($AO28),ROW()-(ROW(BH$39)-LEN($O$4)+1),LEN($O$3)-1+COLUMN($AO28)-COLUMN()),-MIN(($O$5-1)/2,ROW(BH$39)-ROW(),COLUMN()-COLUMN($AO28),ROW()-(ROW(BH$39)-LEN($O$4)+1),LEN($O$3)-1+COLUMN($AO28)-COLUMN()),MIN($O$5,2*MIN(($O$5-1)/2,ROW(BH$39)-ROW(),COLUMN()-COLUMN($AO28),ROW()-(ROW(BH$39)-LEN($O$4)+1),LEN($O$3)-1+COLUMN($AO28)-COLUMN())+1),MIN($O$5,2*MIN(($O$5-1)/2,ROW(BH$39)-ROW(),COLUMN()-COLUMN($AO28),ROW()-(ROW(BH$39)-LEN($O$4)+1),LEN($O$3)-1+COLUMN($AO28)-COLUMN())+1)),OFFSET('Id matrix'!$A$27,-MIN($O$5,2*MIN(($O$5-1)/2,ROW(BH$39)-ROW(),COLUMN()-COLUMN($AO28),ROW()-(ROW(BH$39)-LEN($O$4)+1),LEN($O$3)-1+COLUMN($AO28)-COLUMN())),0,MIN($O$5,2*MIN(($O$5-1)/2,ROW(BH$39)-ROW(),COLUMN()-COLUMN($AO28),ROW()-(ROW(BH$39)-LEN($O$4)+1),LEN($O$3)-1+COLUMN($AO28)-COLUMN())+1),MIN($O$5,2*MIN(($O$5-1)/2,ROW(BH$39)-ROW(),COLUMN()-COLUMN($AO28),ROW()-(ROW(BH$39)-LEN($O$4)+1),LEN($O$3)-1+COLUMN($AO28)-COLUMN())+1)))-($O$5-$O$6),-1)</f>
        <v>-3</v>
      </c>
      <c r="BI28" s="22" t="n">
        <f aca="true">IF(AND(BI$41&lt;&gt;"",$AM28&lt;&gt;""),SUMPRODUCT(OFFSET(Z28,-MIN(($O$5-1)/2,ROW(BI$39)-ROW(),COLUMN()-COLUMN($AO28),ROW()-(ROW(BI$39)-LEN($O$4)+1),LEN($O$3)-1+COLUMN($AO28)-COLUMN()),-MIN(($O$5-1)/2,ROW(BI$39)-ROW(),COLUMN()-COLUMN($AO28),ROW()-(ROW(BI$39)-LEN($O$4)+1),LEN($O$3)-1+COLUMN($AO28)-COLUMN()),MIN($O$5,2*MIN(($O$5-1)/2,ROW(BI$39)-ROW(),COLUMN()-COLUMN($AO28),ROW()-(ROW(BI$39)-LEN($O$4)+1),LEN($O$3)-1+COLUMN($AO28)-COLUMN())+1),MIN($O$5,2*MIN(($O$5-1)/2,ROW(BI$39)-ROW(),COLUMN()-COLUMN($AO28),ROW()-(ROW(BI$39)-LEN($O$4)+1),LEN($O$3)-1+COLUMN($AO28)-COLUMN())+1)),OFFSET('Id matrix'!$A$27,-MIN($O$5,2*MIN(($O$5-1)/2,ROW(BI$39)-ROW(),COLUMN()-COLUMN($AO28),ROW()-(ROW(BI$39)-LEN($O$4)+1),LEN($O$3)-1+COLUMN($AO28)-COLUMN())),0,MIN($O$5,2*MIN(($O$5-1)/2,ROW(BI$39)-ROW(),COLUMN()-COLUMN($AO28),ROW()-(ROW(BI$39)-LEN($O$4)+1),LEN($O$3)-1+COLUMN($AO28)-COLUMN())+1),MIN($O$5,2*MIN(($O$5-1)/2,ROW(BI$39)-ROW(),COLUMN()-COLUMN($AO28),ROW()-(ROW(BI$39)-LEN($O$4)+1),LEN($O$3)-1+COLUMN($AO28)-COLUMN())+1)))-($O$5-$O$6),-1)</f>
        <v>-5</v>
      </c>
      <c r="BJ28" s="22" t="n">
        <f aca="true">IF(AND(BJ$41&lt;&gt;"",$AM28&lt;&gt;""),SUMPRODUCT(OFFSET(AA28,-MIN(($O$5-1)/2,ROW(BJ$39)-ROW(),COLUMN()-COLUMN($AO28),ROW()-(ROW(BJ$39)-LEN($O$4)+1),LEN($O$3)-1+COLUMN($AO28)-COLUMN()),-MIN(($O$5-1)/2,ROW(BJ$39)-ROW(),COLUMN()-COLUMN($AO28),ROW()-(ROW(BJ$39)-LEN($O$4)+1),LEN($O$3)-1+COLUMN($AO28)-COLUMN()),MIN($O$5,2*MIN(($O$5-1)/2,ROW(BJ$39)-ROW(),COLUMN()-COLUMN($AO28),ROW()-(ROW(BJ$39)-LEN($O$4)+1),LEN($O$3)-1+COLUMN($AO28)-COLUMN())+1),MIN($O$5,2*MIN(($O$5-1)/2,ROW(BJ$39)-ROW(),COLUMN()-COLUMN($AO28),ROW()-(ROW(BJ$39)-LEN($O$4)+1),LEN($O$3)-1+COLUMN($AO28)-COLUMN())+1)),OFFSET('Id matrix'!$A$27,-MIN($O$5,2*MIN(($O$5-1)/2,ROW(BJ$39)-ROW(),COLUMN()-COLUMN($AO28),ROW()-(ROW(BJ$39)-LEN($O$4)+1),LEN($O$3)-1+COLUMN($AO28)-COLUMN())),0,MIN($O$5,2*MIN(($O$5-1)/2,ROW(BJ$39)-ROW(),COLUMN()-COLUMN($AO28),ROW()-(ROW(BJ$39)-LEN($O$4)+1),LEN($O$3)-1+COLUMN($AO28)-COLUMN())+1),MIN($O$5,2*MIN(($O$5-1)/2,ROW(BJ$39)-ROW(),COLUMN()-COLUMN($AO28),ROW()-(ROW(BJ$39)-LEN($O$4)+1),LEN($O$3)-1+COLUMN($AO28)-COLUMN())+1)))-($O$5-$O$6),-1)</f>
        <v>-4</v>
      </c>
      <c r="BK28" s="22" t="n">
        <f aca="true">IF(AND(BK$41&lt;&gt;"",$AM28&lt;&gt;""),SUMPRODUCT(OFFSET(AB28,-MIN(($O$5-1)/2,ROW(BK$39)-ROW(),COLUMN()-COLUMN($AO28),ROW()-(ROW(BK$39)-LEN($O$4)+1),LEN($O$3)-1+COLUMN($AO28)-COLUMN()),-MIN(($O$5-1)/2,ROW(BK$39)-ROW(),COLUMN()-COLUMN($AO28),ROW()-(ROW(BK$39)-LEN($O$4)+1),LEN($O$3)-1+COLUMN($AO28)-COLUMN()),MIN($O$5,2*MIN(($O$5-1)/2,ROW(BK$39)-ROW(),COLUMN()-COLUMN($AO28),ROW()-(ROW(BK$39)-LEN($O$4)+1),LEN($O$3)-1+COLUMN($AO28)-COLUMN())+1),MIN($O$5,2*MIN(($O$5-1)/2,ROW(BK$39)-ROW(),COLUMN()-COLUMN($AO28),ROW()-(ROW(BK$39)-LEN($O$4)+1),LEN($O$3)-1+COLUMN($AO28)-COLUMN())+1)),OFFSET('Id matrix'!$A$27,-MIN($O$5,2*MIN(($O$5-1)/2,ROW(BK$39)-ROW(),COLUMN()-COLUMN($AO28),ROW()-(ROW(BK$39)-LEN($O$4)+1),LEN($O$3)-1+COLUMN($AO28)-COLUMN())),0,MIN($O$5,2*MIN(($O$5-1)/2,ROW(BK$39)-ROW(),COLUMN()-COLUMN($AO28),ROW()-(ROW(BK$39)-LEN($O$4)+1),LEN($O$3)-1+COLUMN($AO28)-COLUMN())+1),MIN($O$5,2*MIN(($O$5-1)/2,ROW(BK$39)-ROW(),COLUMN()-COLUMN($AO28),ROW()-(ROW(BK$39)-LEN($O$4)+1),LEN($O$3)-1+COLUMN($AO28)-COLUMN())+1)))-($O$5-$O$6),-1)</f>
        <v>-5</v>
      </c>
      <c r="BL28" s="22" t="n">
        <f aca="true">IF(AND(BL$41&lt;&gt;"",$AM28&lt;&gt;""),SUMPRODUCT(OFFSET(AC28,-MIN(($O$5-1)/2,ROW(BL$39)-ROW(),COLUMN()-COLUMN($AO28),ROW()-(ROW(BL$39)-LEN($O$4)+1),LEN($O$3)-1+COLUMN($AO28)-COLUMN()),-MIN(($O$5-1)/2,ROW(BL$39)-ROW(),COLUMN()-COLUMN($AO28),ROW()-(ROW(BL$39)-LEN($O$4)+1),LEN($O$3)-1+COLUMN($AO28)-COLUMN()),MIN($O$5,2*MIN(($O$5-1)/2,ROW(BL$39)-ROW(),COLUMN()-COLUMN($AO28),ROW()-(ROW(BL$39)-LEN($O$4)+1),LEN($O$3)-1+COLUMN($AO28)-COLUMN())+1),MIN($O$5,2*MIN(($O$5-1)/2,ROW(BL$39)-ROW(),COLUMN()-COLUMN($AO28),ROW()-(ROW(BL$39)-LEN($O$4)+1),LEN($O$3)-1+COLUMN($AO28)-COLUMN())+1)),OFFSET('Id matrix'!$A$27,-MIN($O$5,2*MIN(($O$5-1)/2,ROW(BL$39)-ROW(),COLUMN()-COLUMN($AO28),ROW()-(ROW(BL$39)-LEN($O$4)+1),LEN($O$3)-1+COLUMN($AO28)-COLUMN())),0,MIN($O$5,2*MIN(($O$5-1)/2,ROW(BL$39)-ROW(),COLUMN()-COLUMN($AO28),ROW()-(ROW(BL$39)-LEN($O$4)+1),LEN($O$3)-1+COLUMN($AO28)-COLUMN())+1),MIN($O$5,2*MIN(($O$5-1)/2,ROW(BL$39)-ROW(),COLUMN()-COLUMN($AO28),ROW()-(ROW(BL$39)-LEN($O$4)+1),LEN($O$3)-1+COLUMN($AO28)-COLUMN())+1)))-($O$5-$O$6),-1)</f>
        <v>-2</v>
      </c>
      <c r="BM28" s="22" t="n">
        <f aca="true">IF(AND(BM$41&lt;&gt;"",$AM28&lt;&gt;""),SUMPRODUCT(OFFSET(AD28,-MIN(($O$5-1)/2,ROW(BM$39)-ROW(),COLUMN()-COLUMN($AO28),ROW()-(ROW(BM$39)-LEN($O$4)+1),LEN($O$3)-1+COLUMN($AO28)-COLUMN()),-MIN(($O$5-1)/2,ROW(BM$39)-ROW(),COLUMN()-COLUMN($AO28),ROW()-(ROW(BM$39)-LEN($O$4)+1),LEN($O$3)-1+COLUMN($AO28)-COLUMN()),MIN($O$5,2*MIN(($O$5-1)/2,ROW(BM$39)-ROW(),COLUMN()-COLUMN($AO28),ROW()-(ROW(BM$39)-LEN($O$4)+1),LEN($O$3)-1+COLUMN($AO28)-COLUMN())+1),MIN($O$5,2*MIN(($O$5-1)/2,ROW(BM$39)-ROW(),COLUMN()-COLUMN($AO28),ROW()-(ROW(BM$39)-LEN($O$4)+1),LEN($O$3)-1+COLUMN($AO28)-COLUMN())+1)),OFFSET('Id matrix'!$A$27,-MIN($O$5,2*MIN(($O$5-1)/2,ROW(BM$39)-ROW(),COLUMN()-COLUMN($AO28),ROW()-(ROW(BM$39)-LEN($O$4)+1),LEN($O$3)-1+COLUMN($AO28)-COLUMN())),0,MIN($O$5,2*MIN(($O$5-1)/2,ROW(BM$39)-ROW(),COLUMN()-COLUMN($AO28),ROW()-(ROW(BM$39)-LEN($O$4)+1),LEN($O$3)-1+COLUMN($AO28)-COLUMN())+1),MIN($O$5,2*MIN(($O$5-1)/2,ROW(BM$39)-ROW(),COLUMN()-COLUMN($AO28),ROW()-(ROW(BM$39)-LEN($O$4)+1),LEN($O$3)-1+COLUMN($AO28)-COLUMN())+1)))-($O$5-$O$6),-1)</f>
        <v>-5</v>
      </c>
      <c r="BN28" s="22" t="n">
        <f aca="true">IF(AND(BN$41&lt;&gt;"",$AM28&lt;&gt;""),SUMPRODUCT(OFFSET(AE28,-MIN(($O$5-1)/2,ROW(BN$39)-ROW(),COLUMN()-COLUMN($AO28),ROW()-(ROW(BN$39)-LEN($O$4)+1),LEN($O$3)-1+COLUMN($AO28)-COLUMN()),-MIN(($O$5-1)/2,ROW(BN$39)-ROW(),COLUMN()-COLUMN($AO28),ROW()-(ROW(BN$39)-LEN($O$4)+1),LEN($O$3)-1+COLUMN($AO28)-COLUMN()),MIN($O$5,2*MIN(($O$5-1)/2,ROW(BN$39)-ROW(),COLUMN()-COLUMN($AO28),ROW()-(ROW(BN$39)-LEN($O$4)+1),LEN($O$3)-1+COLUMN($AO28)-COLUMN())+1),MIN($O$5,2*MIN(($O$5-1)/2,ROW(BN$39)-ROW(),COLUMN()-COLUMN($AO28),ROW()-(ROW(BN$39)-LEN($O$4)+1),LEN($O$3)-1+COLUMN($AO28)-COLUMN())+1)),OFFSET('Id matrix'!$A$27,-MIN($O$5,2*MIN(($O$5-1)/2,ROW(BN$39)-ROW(),COLUMN()-COLUMN($AO28),ROW()-(ROW(BN$39)-LEN($O$4)+1),LEN($O$3)-1+COLUMN($AO28)-COLUMN())),0,MIN($O$5,2*MIN(($O$5-1)/2,ROW(BN$39)-ROW(),COLUMN()-COLUMN($AO28),ROW()-(ROW(BN$39)-LEN($O$4)+1),LEN($O$3)-1+COLUMN($AO28)-COLUMN())+1),MIN($O$5,2*MIN(($O$5-1)/2,ROW(BN$39)-ROW(),COLUMN()-COLUMN($AO28),ROW()-(ROW(BN$39)-LEN($O$4)+1),LEN($O$3)-1+COLUMN($AO28)-COLUMN())+1)))-($O$5-$O$6),-1)</f>
        <v>-1</v>
      </c>
      <c r="BO28" s="22" t="n">
        <f aca="true">IF(AND(BO$41&lt;&gt;"",$AM28&lt;&gt;""),SUMPRODUCT(OFFSET(AF28,-MIN(($O$5-1)/2,ROW(BO$39)-ROW(),COLUMN()-COLUMN($AO28),ROW()-(ROW(BO$39)-LEN($O$4)+1),LEN($O$3)-1+COLUMN($AO28)-COLUMN()),-MIN(($O$5-1)/2,ROW(BO$39)-ROW(),COLUMN()-COLUMN($AO28),ROW()-(ROW(BO$39)-LEN($O$4)+1),LEN($O$3)-1+COLUMN($AO28)-COLUMN()),MIN($O$5,2*MIN(($O$5-1)/2,ROW(BO$39)-ROW(),COLUMN()-COLUMN($AO28),ROW()-(ROW(BO$39)-LEN($O$4)+1),LEN($O$3)-1+COLUMN($AO28)-COLUMN())+1),MIN($O$5,2*MIN(($O$5-1)/2,ROW(BO$39)-ROW(),COLUMN()-COLUMN($AO28),ROW()-(ROW(BO$39)-LEN($O$4)+1),LEN($O$3)-1+COLUMN($AO28)-COLUMN())+1)),OFFSET('Id matrix'!$A$27,-MIN($O$5,2*MIN(($O$5-1)/2,ROW(BO$39)-ROW(),COLUMN()-COLUMN($AO28),ROW()-(ROW(BO$39)-LEN($O$4)+1),LEN($O$3)-1+COLUMN($AO28)-COLUMN())),0,MIN($O$5,2*MIN(($O$5-1)/2,ROW(BO$39)-ROW(),COLUMN()-COLUMN($AO28),ROW()-(ROW(BO$39)-LEN($O$4)+1),LEN($O$3)-1+COLUMN($AO28)-COLUMN())+1),MIN($O$5,2*MIN(($O$5-1)/2,ROW(BO$39)-ROW(),COLUMN()-COLUMN($AO28),ROW()-(ROW(BO$39)-LEN($O$4)+1),LEN($O$3)-1+COLUMN($AO28)-COLUMN())+1)))-($O$5-$O$6),-1)</f>
        <v>-5</v>
      </c>
      <c r="BP28" s="22" t="n">
        <f aca="true">IF(AND(BP$41&lt;&gt;"",$AM28&lt;&gt;""),SUMPRODUCT(OFFSET(AG28,-MIN(($O$5-1)/2,ROW(BP$39)-ROW(),COLUMN()-COLUMN($AO28),ROW()-(ROW(BP$39)-LEN($O$4)+1),LEN($O$3)-1+COLUMN($AO28)-COLUMN()),-MIN(($O$5-1)/2,ROW(BP$39)-ROW(),COLUMN()-COLUMN($AO28),ROW()-(ROW(BP$39)-LEN($O$4)+1),LEN($O$3)-1+COLUMN($AO28)-COLUMN()),MIN($O$5,2*MIN(($O$5-1)/2,ROW(BP$39)-ROW(),COLUMN()-COLUMN($AO28),ROW()-(ROW(BP$39)-LEN($O$4)+1),LEN($O$3)-1+COLUMN($AO28)-COLUMN())+1),MIN($O$5,2*MIN(($O$5-1)/2,ROW(BP$39)-ROW(),COLUMN()-COLUMN($AO28),ROW()-(ROW(BP$39)-LEN($O$4)+1),LEN($O$3)-1+COLUMN($AO28)-COLUMN())+1)),OFFSET('Id matrix'!$A$27,-MIN($O$5,2*MIN(($O$5-1)/2,ROW(BP$39)-ROW(),COLUMN()-COLUMN($AO28),ROW()-(ROW(BP$39)-LEN($O$4)+1),LEN($O$3)-1+COLUMN($AO28)-COLUMN())),0,MIN($O$5,2*MIN(($O$5-1)/2,ROW(BP$39)-ROW(),COLUMN()-COLUMN($AO28),ROW()-(ROW(BP$39)-LEN($O$4)+1),LEN($O$3)-1+COLUMN($AO28)-COLUMN())+1),MIN($O$5,2*MIN(($O$5-1)/2,ROW(BP$39)-ROW(),COLUMN()-COLUMN($AO28),ROW()-(ROW(BP$39)-LEN($O$4)+1),LEN($O$3)-1+COLUMN($AO28)-COLUMN())+1)))-($O$5-$O$6),-1)</f>
        <v>0</v>
      </c>
      <c r="BQ28" s="22" t="n">
        <f aca="true">IF(AND(BQ$41&lt;&gt;"",$AM28&lt;&gt;""),SUMPRODUCT(OFFSET(AH28,-MIN(($O$5-1)/2,ROW(BQ$39)-ROW(),COLUMN()-COLUMN($AO28),ROW()-(ROW(BQ$39)-LEN($O$4)+1),LEN($O$3)-1+COLUMN($AO28)-COLUMN()),-MIN(($O$5-1)/2,ROW(BQ$39)-ROW(),COLUMN()-COLUMN($AO28),ROW()-(ROW(BQ$39)-LEN($O$4)+1),LEN($O$3)-1+COLUMN($AO28)-COLUMN()),MIN($O$5,2*MIN(($O$5-1)/2,ROW(BQ$39)-ROW(),COLUMN()-COLUMN($AO28),ROW()-(ROW(BQ$39)-LEN($O$4)+1),LEN($O$3)-1+COLUMN($AO28)-COLUMN())+1),MIN($O$5,2*MIN(($O$5-1)/2,ROW(BQ$39)-ROW(),COLUMN()-COLUMN($AO28),ROW()-(ROW(BQ$39)-LEN($O$4)+1),LEN($O$3)-1+COLUMN($AO28)-COLUMN())+1)),OFFSET('Id matrix'!$A$27,-MIN($O$5,2*MIN(($O$5-1)/2,ROW(BQ$39)-ROW(),COLUMN()-COLUMN($AO28),ROW()-(ROW(BQ$39)-LEN($O$4)+1),LEN($O$3)-1+COLUMN($AO28)-COLUMN())),0,MIN($O$5,2*MIN(($O$5-1)/2,ROW(BQ$39)-ROW(),COLUMN()-COLUMN($AO28),ROW()-(ROW(BQ$39)-LEN($O$4)+1),LEN($O$3)-1+COLUMN($AO28)-COLUMN())+1),MIN($O$5,2*MIN(($O$5-1)/2,ROW(BQ$39)-ROW(),COLUMN()-COLUMN($AO28),ROW()-(ROW(BQ$39)-LEN($O$4)+1),LEN($O$3)-1+COLUMN($AO28)-COLUMN())+1)))-($O$5-$O$6),-1)</f>
        <v>-5</v>
      </c>
      <c r="BR28" s="23" t="n">
        <f aca="true">IF(AND(BR$41&lt;&gt;"",$AM28&lt;&gt;""),SUMPRODUCT(OFFSET(AI28,-MIN(($O$5-1)/2,ROW(BR$39)-ROW(),COLUMN()-COLUMN($AO28),ROW()-(ROW(BR$39)-LEN($O$4)+1),LEN($O$3)-1+COLUMN($AO28)-COLUMN()),-MIN(($O$5-1)/2,ROW(BR$39)-ROW(),COLUMN()-COLUMN($AO28),ROW()-(ROW(BR$39)-LEN($O$4)+1),LEN($O$3)-1+COLUMN($AO28)-COLUMN()),MIN($O$5,2*MIN(($O$5-1)/2,ROW(BR$39)-ROW(),COLUMN()-COLUMN($AO28),ROW()-(ROW(BR$39)-LEN($O$4)+1),LEN($O$3)-1+COLUMN($AO28)-COLUMN())+1),MIN($O$5,2*MIN(($O$5-1)/2,ROW(BR$39)-ROW(),COLUMN()-COLUMN($AO28),ROW()-(ROW(BR$39)-LEN($O$4)+1),LEN($O$3)-1+COLUMN($AO28)-COLUMN())+1)),OFFSET('Id matrix'!$A$27,-MIN($O$5,2*MIN(($O$5-1)/2,ROW(BR$39)-ROW(),COLUMN()-COLUMN($AO28),ROW()-(ROW(BR$39)-LEN($O$4)+1),LEN($O$3)-1+COLUMN($AO28)-COLUMN())),0,MIN($O$5,2*MIN(($O$5-1)/2,ROW(BR$39)-ROW(),COLUMN()-COLUMN($AO28),ROW()-(ROW(BR$39)-LEN($O$4)+1),LEN($O$3)-1+COLUMN($AO28)-COLUMN())+1),MIN($O$5,2*MIN(($O$5-1)/2,ROW(BR$39)-ROW(),COLUMN()-COLUMN($AO28),ROW()-(ROW(BR$39)-LEN($O$4)+1),LEN($O$3)-1+COLUMN($AO28)-COLUMN())+1)))-($O$5-$O$6),-1)</f>
        <v>-4</v>
      </c>
    </row>
    <row r="29" customFormat="false" ht="16" hidden="false" customHeight="true" outlineLevel="0" collapsed="false">
      <c r="C29" s="24"/>
      <c r="D29" s="13" t="str">
        <f aca="false">MID($O$4,ROW(D$39)-ROW()+1,1)</f>
        <v>a</v>
      </c>
      <c r="E29" s="14"/>
      <c r="F29" s="20" t="n">
        <f aca="false">IF(AND(EXACT(LOWER(F$41),LOWER($D29)),F$41&lt;&gt;"",$D29&lt;&gt;""),1,0)</f>
        <v>1</v>
      </c>
      <c r="G29" s="20" t="n">
        <f aca="false">IF(AND(EXACT(LOWER(G$41),LOWER($D29)),G$41&lt;&gt;"",$D29&lt;&gt;""),1,0)</f>
        <v>0</v>
      </c>
      <c r="H29" s="20" t="n">
        <f aca="false">IF(AND(EXACT(LOWER(H$41),LOWER($D29)),H$41&lt;&gt;"",$D29&lt;&gt;""),1,0)</f>
        <v>0</v>
      </c>
      <c r="I29" s="20" t="n">
        <f aca="false">IF(AND(EXACT(LOWER(I$41),LOWER($D29)),I$41&lt;&gt;"",$D29&lt;&gt;""),1,0)</f>
        <v>0</v>
      </c>
      <c r="J29" s="20" t="n">
        <f aca="false">IF(AND(EXACT(LOWER(J$41),LOWER($D29)),J$41&lt;&gt;"",$D29&lt;&gt;""),1,0)</f>
        <v>0</v>
      </c>
      <c r="K29" s="20" t="n">
        <f aca="false">IF(AND(EXACT(LOWER(K$41),LOWER($D29)),K$41&lt;&gt;"",$D29&lt;&gt;""),1,0)</f>
        <v>0</v>
      </c>
      <c r="L29" s="20" t="n">
        <f aca="false">IF(AND(EXACT(LOWER(L$41),LOWER($D29)),L$41&lt;&gt;"",$D29&lt;&gt;""),1,0)</f>
        <v>0</v>
      </c>
      <c r="M29" s="20" t="n">
        <f aca="false">IF(AND(EXACT(LOWER(M$41),LOWER($D29)),M$41&lt;&gt;"",$D29&lt;&gt;""),1,0)</f>
        <v>0</v>
      </c>
      <c r="N29" s="20" t="n">
        <f aca="false">IF(AND(EXACT(LOWER(N$41),LOWER($D29)),N$41&lt;&gt;"",$D29&lt;&gt;""),1,0)</f>
        <v>1</v>
      </c>
      <c r="O29" s="20" t="n">
        <f aca="false">IF(AND(EXACT(LOWER(O$41),LOWER($D29)),O$41&lt;&gt;"",$D29&lt;&gt;""),1,0)</f>
        <v>0</v>
      </c>
      <c r="P29" s="20" t="n">
        <f aca="false">IF(AND(EXACT(LOWER(P$41),LOWER($D29)),P$41&lt;&gt;"",$D29&lt;&gt;""),1,0)</f>
        <v>1</v>
      </c>
      <c r="Q29" s="20" t="n">
        <f aca="false">IF(AND(EXACT(LOWER(Q$41),LOWER($D29)),Q$41&lt;&gt;"",$D29&lt;&gt;""),1,0)</f>
        <v>0</v>
      </c>
      <c r="R29" s="20" t="n">
        <f aca="false">IF(AND(EXACT(LOWER(R$41),LOWER($D29)),R$41&lt;&gt;"",$D29&lt;&gt;""),1,0)</f>
        <v>1</v>
      </c>
      <c r="S29" s="20" t="n">
        <f aca="false">IF(AND(EXACT(LOWER(S$41),LOWER($D29)),S$41&lt;&gt;"",$D29&lt;&gt;""),1,0)</f>
        <v>0</v>
      </c>
      <c r="T29" s="20" t="n">
        <f aca="false">IF(AND(EXACT(LOWER(T$41),LOWER($D29)),T$41&lt;&gt;"",$D29&lt;&gt;""),1,0)</f>
        <v>0</v>
      </c>
      <c r="U29" s="20" t="n">
        <f aca="false">IF(AND(EXACT(LOWER(U$41),LOWER($D29)),U$41&lt;&gt;"",$D29&lt;&gt;""),1,0)</f>
        <v>0</v>
      </c>
      <c r="V29" s="20" t="n">
        <f aca="false">IF(AND(EXACT(LOWER(V$41),LOWER($D29)),V$41&lt;&gt;"",$D29&lt;&gt;""),1,0)</f>
        <v>0</v>
      </c>
      <c r="W29" s="20" t="n">
        <f aca="false">IF(AND(EXACT(LOWER(W$41),LOWER($D29)),W$41&lt;&gt;"",$D29&lt;&gt;""),1,0)</f>
        <v>0</v>
      </c>
      <c r="X29" s="20" t="n">
        <f aca="false">IF(AND(EXACT(LOWER(X$41),LOWER($D29)),X$41&lt;&gt;"",$D29&lt;&gt;""),1,0)</f>
        <v>1</v>
      </c>
      <c r="Y29" s="20" t="n">
        <f aca="false">IF(AND(EXACT(LOWER(Y$41),LOWER($D29)),Y$41&lt;&gt;"",$D29&lt;&gt;""),1,0)</f>
        <v>0</v>
      </c>
      <c r="Z29" s="20" t="n">
        <f aca="false">IF(AND(EXACT(LOWER(Z$41),LOWER($D29)),Z$41&lt;&gt;"",$D29&lt;&gt;""),1,0)</f>
        <v>0</v>
      </c>
      <c r="AA29" s="20" t="n">
        <f aca="false">IF(AND(EXACT(LOWER(AA$41),LOWER($D29)),AA$41&lt;&gt;"",$D29&lt;&gt;""),1,0)</f>
        <v>0</v>
      </c>
      <c r="AB29" s="20" t="n">
        <f aca="false">IF(AND(EXACT(LOWER(AB$41),LOWER($D29)),AB$41&lt;&gt;"",$D29&lt;&gt;""),1,0)</f>
        <v>0</v>
      </c>
      <c r="AC29" s="20" t="n">
        <f aca="false">IF(AND(EXACT(LOWER(AC$41),LOWER($D29)),AC$41&lt;&gt;"",$D29&lt;&gt;""),1,0)</f>
        <v>0</v>
      </c>
      <c r="AD29" s="20" t="n">
        <f aca="false">IF(AND(EXACT(LOWER(AD$41),LOWER($D29)),AD$41&lt;&gt;"",$D29&lt;&gt;""),1,0)</f>
        <v>1</v>
      </c>
      <c r="AE29" s="20" t="n">
        <f aca="false">IF(AND(EXACT(LOWER(AE$41),LOWER($D29)),AE$41&lt;&gt;"",$D29&lt;&gt;""),1,0)</f>
        <v>0</v>
      </c>
      <c r="AF29" s="20" t="n">
        <f aca="false">IF(AND(EXACT(LOWER(AF$41),LOWER($D29)),AF$41&lt;&gt;"",$D29&lt;&gt;""),1,0)</f>
        <v>1</v>
      </c>
      <c r="AG29" s="20" t="n">
        <f aca="false">IF(AND(EXACT(LOWER(AG$41),LOWER($D29)),AG$41&lt;&gt;"",$D29&lt;&gt;""),1,0)</f>
        <v>0</v>
      </c>
      <c r="AH29" s="20" t="n">
        <f aca="false">IF(AND(EXACT(LOWER(AH$41),LOWER($D29)),AH$41&lt;&gt;"",$D29&lt;&gt;""),1,0)</f>
        <v>1</v>
      </c>
      <c r="AI29" s="21" t="n">
        <f aca="false">IF(AND(EXACT(LOWER(AI$41),LOWER($D29)),AI$41&lt;&gt;"",$D29&lt;&gt;""),1,0)</f>
        <v>0</v>
      </c>
      <c r="AL29" s="24"/>
      <c r="AM29" s="13" t="str">
        <f aca="false">MID($O$4,ROW(AM$39)-ROW()+1,1)</f>
        <v>a</v>
      </c>
      <c r="AN29" s="14"/>
      <c r="AO29" s="22" t="n">
        <f aca="true">IF(AND(AO$41&lt;&gt;"",$AM29&lt;&gt;""),SUMPRODUCT(OFFSET(F29,-MIN(($O$5-1)/2,ROW(AO$39)-ROW(),COLUMN()-COLUMN($AO29),ROW()-(ROW(AO$39)-LEN($O$4)+1),LEN($O$3)-1+COLUMN($AO29)-COLUMN()),-MIN(($O$5-1)/2,ROW(AO$39)-ROW(),COLUMN()-COLUMN($AO29),ROW()-(ROW(AO$39)-LEN($O$4)+1),LEN($O$3)-1+COLUMN($AO29)-COLUMN()),MIN($O$5,2*MIN(($O$5-1)/2,ROW(AO$39)-ROW(),COLUMN()-COLUMN($AO29),ROW()-(ROW(AO$39)-LEN($O$4)+1),LEN($O$3)-1+COLUMN($AO29)-COLUMN())+1),MIN($O$5,2*MIN(($O$5-1)/2,ROW(AO$39)-ROW(),COLUMN()-COLUMN($AO29),ROW()-(ROW(AO$39)-LEN($O$4)+1),LEN($O$3)-1+COLUMN($AO29)-COLUMN())+1)),OFFSET('Id matrix'!$A$27,-MIN($O$5,2*MIN(($O$5-1)/2,ROW(AO$39)-ROW(),COLUMN()-COLUMN($AO29),ROW()-(ROW(AO$39)-LEN($O$4)+1),LEN($O$3)-1+COLUMN($AO29)-COLUMN())),0,MIN($O$5,2*MIN(($O$5-1)/2,ROW(AO$39)-ROW(),COLUMN()-COLUMN($AO29),ROW()-(ROW(AO$39)-LEN($O$4)+1),LEN($O$3)-1+COLUMN($AO29)-COLUMN())+1),MIN($O$5,2*MIN(($O$5-1)/2,ROW(AO$39)-ROW(),COLUMN()-COLUMN($AO29),ROW()-(ROW(AO$39)-LEN($O$4)+1),LEN($O$3)-1+COLUMN($AO29)-COLUMN())+1)))-($O$5-$O$6),-1)</f>
        <v>-4</v>
      </c>
      <c r="AP29" s="22" t="n">
        <f aca="true">IF(AND(AP$41&lt;&gt;"",$AM29&lt;&gt;""),SUMPRODUCT(OFFSET(G29,-MIN(($O$5-1)/2,ROW(AP$39)-ROW(),COLUMN()-COLUMN($AO29),ROW()-(ROW(AP$39)-LEN($O$4)+1),LEN($O$3)-1+COLUMN($AO29)-COLUMN()),-MIN(($O$5-1)/2,ROW(AP$39)-ROW(),COLUMN()-COLUMN($AO29),ROW()-(ROW(AP$39)-LEN($O$4)+1),LEN($O$3)-1+COLUMN($AO29)-COLUMN()),MIN($O$5,2*MIN(($O$5-1)/2,ROW(AP$39)-ROW(),COLUMN()-COLUMN($AO29),ROW()-(ROW(AP$39)-LEN($O$4)+1),LEN($O$3)-1+COLUMN($AO29)-COLUMN())+1),MIN($O$5,2*MIN(($O$5-1)/2,ROW(AP$39)-ROW(),COLUMN()-COLUMN($AO29),ROW()-(ROW(AP$39)-LEN($O$4)+1),LEN($O$3)-1+COLUMN($AO29)-COLUMN())+1)),OFFSET('Id matrix'!$A$27,-MIN($O$5,2*MIN(($O$5-1)/2,ROW(AP$39)-ROW(),COLUMN()-COLUMN($AO29),ROW()-(ROW(AP$39)-LEN($O$4)+1),LEN($O$3)-1+COLUMN($AO29)-COLUMN())),0,MIN($O$5,2*MIN(($O$5-1)/2,ROW(AP$39)-ROW(),COLUMN()-COLUMN($AO29),ROW()-(ROW(AP$39)-LEN($O$4)+1),LEN($O$3)-1+COLUMN($AO29)-COLUMN())+1),MIN($O$5,2*MIN(($O$5-1)/2,ROW(AP$39)-ROW(),COLUMN()-COLUMN($AO29),ROW()-(ROW(AP$39)-LEN($O$4)+1),LEN($O$3)-1+COLUMN($AO29)-COLUMN())+1)))-($O$5-$O$6),-1)</f>
        <v>-5</v>
      </c>
      <c r="AQ29" s="22" t="n">
        <f aca="true">IF(AND(AQ$41&lt;&gt;"",$AM29&lt;&gt;""),SUMPRODUCT(OFFSET(H29,-MIN(($O$5-1)/2,ROW(AQ$39)-ROW(),COLUMN()-COLUMN($AO29),ROW()-(ROW(AQ$39)-LEN($O$4)+1),LEN($O$3)-1+COLUMN($AO29)-COLUMN()),-MIN(($O$5-1)/2,ROW(AQ$39)-ROW(),COLUMN()-COLUMN($AO29),ROW()-(ROW(AQ$39)-LEN($O$4)+1),LEN($O$3)-1+COLUMN($AO29)-COLUMN()),MIN($O$5,2*MIN(($O$5-1)/2,ROW(AQ$39)-ROW(),COLUMN()-COLUMN($AO29),ROW()-(ROW(AQ$39)-LEN($O$4)+1),LEN($O$3)-1+COLUMN($AO29)-COLUMN())+1),MIN($O$5,2*MIN(($O$5-1)/2,ROW(AQ$39)-ROW(),COLUMN()-COLUMN($AO29),ROW()-(ROW(AQ$39)-LEN($O$4)+1),LEN($O$3)-1+COLUMN($AO29)-COLUMN())+1)),OFFSET('Id matrix'!$A$27,-MIN($O$5,2*MIN(($O$5-1)/2,ROW(AQ$39)-ROW(),COLUMN()-COLUMN($AO29),ROW()-(ROW(AQ$39)-LEN($O$4)+1),LEN($O$3)-1+COLUMN($AO29)-COLUMN())),0,MIN($O$5,2*MIN(($O$5-1)/2,ROW(AQ$39)-ROW(),COLUMN()-COLUMN($AO29),ROW()-(ROW(AQ$39)-LEN($O$4)+1),LEN($O$3)-1+COLUMN($AO29)-COLUMN())+1),MIN($O$5,2*MIN(($O$5-1)/2,ROW(AQ$39)-ROW(),COLUMN()-COLUMN($AO29),ROW()-(ROW(AQ$39)-LEN($O$4)+1),LEN($O$3)-1+COLUMN($AO29)-COLUMN())+1)))-($O$5-$O$6),-1)</f>
        <v>-3</v>
      </c>
      <c r="AR29" s="22" t="n">
        <f aca="true">IF(AND(AR$41&lt;&gt;"",$AM29&lt;&gt;""),SUMPRODUCT(OFFSET(I29,-MIN(($O$5-1)/2,ROW(AR$39)-ROW(),COLUMN()-COLUMN($AO29),ROW()-(ROW(AR$39)-LEN($O$4)+1),LEN($O$3)-1+COLUMN($AO29)-COLUMN()),-MIN(($O$5-1)/2,ROW(AR$39)-ROW(),COLUMN()-COLUMN($AO29),ROW()-(ROW(AR$39)-LEN($O$4)+1),LEN($O$3)-1+COLUMN($AO29)-COLUMN()),MIN($O$5,2*MIN(($O$5-1)/2,ROW(AR$39)-ROW(),COLUMN()-COLUMN($AO29),ROW()-(ROW(AR$39)-LEN($O$4)+1),LEN($O$3)-1+COLUMN($AO29)-COLUMN())+1),MIN($O$5,2*MIN(($O$5-1)/2,ROW(AR$39)-ROW(),COLUMN()-COLUMN($AO29),ROW()-(ROW(AR$39)-LEN($O$4)+1),LEN($O$3)-1+COLUMN($AO29)-COLUMN())+1)),OFFSET('Id matrix'!$A$27,-MIN($O$5,2*MIN(($O$5-1)/2,ROW(AR$39)-ROW(),COLUMN()-COLUMN($AO29),ROW()-(ROW(AR$39)-LEN($O$4)+1),LEN($O$3)-1+COLUMN($AO29)-COLUMN())),0,MIN($O$5,2*MIN(($O$5-1)/2,ROW(AR$39)-ROW(),COLUMN()-COLUMN($AO29),ROW()-(ROW(AR$39)-LEN($O$4)+1),LEN($O$3)-1+COLUMN($AO29)-COLUMN())+1),MIN($O$5,2*MIN(($O$5-1)/2,ROW(AR$39)-ROW(),COLUMN()-COLUMN($AO29),ROW()-(ROW(AR$39)-LEN($O$4)+1),LEN($O$3)-1+COLUMN($AO29)-COLUMN())+1)))-($O$5-$O$6),-1)</f>
        <v>-5</v>
      </c>
      <c r="AS29" s="22" t="n">
        <f aca="true">IF(AND(AS$41&lt;&gt;"",$AM29&lt;&gt;""),SUMPRODUCT(OFFSET(J29,-MIN(($O$5-1)/2,ROW(AS$39)-ROW(),COLUMN()-COLUMN($AO29),ROW()-(ROW(AS$39)-LEN($O$4)+1),LEN($O$3)-1+COLUMN($AO29)-COLUMN()),-MIN(($O$5-1)/2,ROW(AS$39)-ROW(),COLUMN()-COLUMN($AO29),ROW()-(ROW(AS$39)-LEN($O$4)+1),LEN($O$3)-1+COLUMN($AO29)-COLUMN()),MIN($O$5,2*MIN(($O$5-1)/2,ROW(AS$39)-ROW(),COLUMN()-COLUMN($AO29),ROW()-(ROW(AS$39)-LEN($O$4)+1),LEN($O$3)-1+COLUMN($AO29)-COLUMN())+1),MIN($O$5,2*MIN(($O$5-1)/2,ROW(AS$39)-ROW(),COLUMN()-COLUMN($AO29),ROW()-(ROW(AS$39)-LEN($O$4)+1),LEN($O$3)-1+COLUMN($AO29)-COLUMN())+1)),OFFSET('Id matrix'!$A$27,-MIN($O$5,2*MIN(($O$5-1)/2,ROW(AS$39)-ROW(),COLUMN()-COLUMN($AO29),ROW()-(ROW(AS$39)-LEN($O$4)+1),LEN($O$3)-1+COLUMN($AO29)-COLUMN())),0,MIN($O$5,2*MIN(($O$5-1)/2,ROW(AS$39)-ROW(),COLUMN()-COLUMN($AO29),ROW()-(ROW(AS$39)-LEN($O$4)+1),LEN($O$3)-1+COLUMN($AO29)-COLUMN())+1),MIN($O$5,2*MIN(($O$5-1)/2,ROW(AS$39)-ROW(),COLUMN()-COLUMN($AO29),ROW()-(ROW(AS$39)-LEN($O$4)+1),LEN($O$3)-1+COLUMN($AO29)-COLUMN())+1)))-($O$5-$O$6),-1)</f>
        <v>-4</v>
      </c>
      <c r="AT29" s="22" t="n">
        <f aca="true">IF(AND(AT$41&lt;&gt;"",$AM29&lt;&gt;""),SUMPRODUCT(OFFSET(K29,-MIN(($O$5-1)/2,ROW(AT$39)-ROW(),COLUMN()-COLUMN($AO29),ROW()-(ROW(AT$39)-LEN($O$4)+1),LEN($O$3)-1+COLUMN($AO29)-COLUMN()),-MIN(($O$5-1)/2,ROW(AT$39)-ROW(),COLUMN()-COLUMN($AO29),ROW()-(ROW(AT$39)-LEN($O$4)+1),LEN($O$3)-1+COLUMN($AO29)-COLUMN()),MIN($O$5,2*MIN(($O$5-1)/2,ROW(AT$39)-ROW(),COLUMN()-COLUMN($AO29),ROW()-(ROW(AT$39)-LEN($O$4)+1),LEN($O$3)-1+COLUMN($AO29)-COLUMN())+1),MIN($O$5,2*MIN(($O$5-1)/2,ROW(AT$39)-ROW(),COLUMN()-COLUMN($AO29),ROW()-(ROW(AT$39)-LEN($O$4)+1),LEN($O$3)-1+COLUMN($AO29)-COLUMN())+1)),OFFSET('Id matrix'!$A$27,-MIN($O$5,2*MIN(($O$5-1)/2,ROW(AT$39)-ROW(),COLUMN()-COLUMN($AO29),ROW()-(ROW(AT$39)-LEN($O$4)+1),LEN($O$3)-1+COLUMN($AO29)-COLUMN())),0,MIN($O$5,2*MIN(($O$5-1)/2,ROW(AT$39)-ROW(),COLUMN()-COLUMN($AO29),ROW()-(ROW(AT$39)-LEN($O$4)+1),LEN($O$3)-1+COLUMN($AO29)-COLUMN())+1),MIN($O$5,2*MIN(($O$5-1)/2,ROW(AT$39)-ROW(),COLUMN()-COLUMN($AO29),ROW()-(ROW(AT$39)-LEN($O$4)+1),LEN($O$3)-1+COLUMN($AO29)-COLUMN())+1)))-($O$5-$O$6),-1)</f>
        <v>-5</v>
      </c>
      <c r="AU29" s="22" t="n">
        <f aca="true">IF(AND(AU$41&lt;&gt;"",$AM29&lt;&gt;""),SUMPRODUCT(OFFSET(L29,-MIN(($O$5-1)/2,ROW(AU$39)-ROW(),COLUMN()-COLUMN($AO29),ROW()-(ROW(AU$39)-LEN($O$4)+1),LEN($O$3)-1+COLUMN($AO29)-COLUMN()),-MIN(($O$5-1)/2,ROW(AU$39)-ROW(),COLUMN()-COLUMN($AO29),ROW()-(ROW(AU$39)-LEN($O$4)+1),LEN($O$3)-1+COLUMN($AO29)-COLUMN()),MIN($O$5,2*MIN(($O$5-1)/2,ROW(AU$39)-ROW(),COLUMN()-COLUMN($AO29),ROW()-(ROW(AU$39)-LEN($O$4)+1),LEN($O$3)-1+COLUMN($AO29)-COLUMN())+1),MIN($O$5,2*MIN(($O$5-1)/2,ROW(AU$39)-ROW(),COLUMN()-COLUMN($AO29),ROW()-(ROW(AU$39)-LEN($O$4)+1),LEN($O$3)-1+COLUMN($AO29)-COLUMN())+1)),OFFSET('Id matrix'!$A$27,-MIN($O$5,2*MIN(($O$5-1)/2,ROW(AU$39)-ROW(),COLUMN()-COLUMN($AO29),ROW()-(ROW(AU$39)-LEN($O$4)+1),LEN($O$3)-1+COLUMN($AO29)-COLUMN())),0,MIN($O$5,2*MIN(($O$5-1)/2,ROW(AU$39)-ROW(),COLUMN()-COLUMN($AO29),ROW()-(ROW(AU$39)-LEN($O$4)+1),LEN($O$3)-1+COLUMN($AO29)-COLUMN())+1),MIN($O$5,2*MIN(($O$5-1)/2,ROW(AU$39)-ROW(),COLUMN()-COLUMN($AO29),ROW()-(ROW(AU$39)-LEN($O$4)+1),LEN($O$3)-1+COLUMN($AO29)-COLUMN())+1)))-($O$5-$O$6),-1)</f>
        <v>-4</v>
      </c>
      <c r="AV29" s="22" t="n">
        <f aca="true">IF(AND(AV$41&lt;&gt;"",$AM29&lt;&gt;""),SUMPRODUCT(OFFSET(M29,-MIN(($O$5-1)/2,ROW(AV$39)-ROW(),COLUMN()-COLUMN($AO29),ROW()-(ROW(AV$39)-LEN($O$4)+1),LEN($O$3)-1+COLUMN($AO29)-COLUMN()),-MIN(($O$5-1)/2,ROW(AV$39)-ROW(),COLUMN()-COLUMN($AO29),ROW()-(ROW(AV$39)-LEN($O$4)+1),LEN($O$3)-1+COLUMN($AO29)-COLUMN()),MIN($O$5,2*MIN(($O$5-1)/2,ROW(AV$39)-ROW(),COLUMN()-COLUMN($AO29),ROW()-(ROW(AV$39)-LEN($O$4)+1),LEN($O$3)-1+COLUMN($AO29)-COLUMN())+1),MIN($O$5,2*MIN(($O$5-1)/2,ROW(AV$39)-ROW(),COLUMN()-COLUMN($AO29),ROW()-(ROW(AV$39)-LEN($O$4)+1),LEN($O$3)-1+COLUMN($AO29)-COLUMN())+1)),OFFSET('Id matrix'!$A$27,-MIN($O$5,2*MIN(($O$5-1)/2,ROW(AV$39)-ROW(),COLUMN()-COLUMN($AO29),ROW()-(ROW(AV$39)-LEN($O$4)+1),LEN($O$3)-1+COLUMN($AO29)-COLUMN())),0,MIN($O$5,2*MIN(($O$5-1)/2,ROW(AV$39)-ROW(),COLUMN()-COLUMN($AO29),ROW()-(ROW(AV$39)-LEN($O$4)+1),LEN($O$3)-1+COLUMN($AO29)-COLUMN())+1),MIN($O$5,2*MIN(($O$5-1)/2,ROW(AV$39)-ROW(),COLUMN()-COLUMN($AO29),ROW()-(ROW(AV$39)-LEN($O$4)+1),LEN($O$3)-1+COLUMN($AO29)-COLUMN())+1)))-($O$5-$O$6),-1)</f>
        <v>-5</v>
      </c>
      <c r="AW29" s="22" t="n">
        <f aca="true">IF(AND(AW$41&lt;&gt;"",$AM29&lt;&gt;""),SUMPRODUCT(OFFSET(N29,-MIN(($O$5-1)/2,ROW(AW$39)-ROW(),COLUMN()-COLUMN($AO29),ROW()-(ROW(AW$39)-LEN($O$4)+1),LEN($O$3)-1+COLUMN($AO29)-COLUMN()),-MIN(($O$5-1)/2,ROW(AW$39)-ROW(),COLUMN()-COLUMN($AO29),ROW()-(ROW(AW$39)-LEN($O$4)+1),LEN($O$3)-1+COLUMN($AO29)-COLUMN()),MIN($O$5,2*MIN(($O$5-1)/2,ROW(AW$39)-ROW(),COLUMN()-COLUMN($AO29),ROW()-(ROW(AW$39)-LEN($O$4)+1),LEN($O$3)-1+COLUMN($AO29)-COLUMN())+1),MIN($O$5,2*MIN(($O$5-1)/2,ROW(AW$39)-ROW(),COLUMN()-COLUMN($AO29),ROW()-(ROW(AW$39)-LEN($O$4)+1),LEN($O$3)-1+COLUMN($AO29)-COLUMN())+1)),OFFSET('Id matrix'!$A$27,-MIN($O$5,2*MIN(($O$5-1)/2,ROW(AW$39)-ROW(),COLUMN()-COLUMN($AO29),ROW()-(ROW(AW$39)-LEN($O$4)+1),LEN($O$3)-1+COLUMN($AO29)-COLUMN())),0,MIN($O$5,2*MIN(($O$5-1)/2,ROW(AW$39)-ROW(),COLUMN()-COLUMN($AO29),ROW()-(ROW(AW$39)-LEN($O$4)+1),LEN($O$3)-1+COLUMN($AO29)-COLUMN())+1),MIN($O$5,2*MIN(($O$5-1)/2,ROW(AW$39)-ROW(),COLUMN()-COLUMN($AO29),ROW()-(ROW(AW$39)-LEN($O$4)+1),LEN($O$3)-1+COLUMN($AO29)-COLUMN())+1)))-($O$5-$O$6),-1)</f>
        <v>-2</v>
      </c>
      <c r="AX29" s="22" t="n">
        <f aca="true">IF(AND(AX$41&lt;&gt;"",$AM29&lt;&gt;""),SUMPRODUCT(OFFSET(O29,-MIN(($O$5-1)/2,ROW(AX$39)-ROW(),COLUMN()-COLUMN($AO29),ROW()-(ROW(AX$39)-LEN($O$4)+1),LEN($O$3)-1+COLUMN($AO29)-COLUMN()),-MIN(($O$5-1)/2,ROW(AX$39)-ROW(),COLUMN()-COLUMN($AO29),ROW()-(ROW(AX$39)-LEN($O$4)+1),LEN($O$3)-1+COLUMN($AO29)-COLUMN()),MIN($O$5,2*MIN(($O$5-1)/2,ROW(AX$39)-ROW(),COLUMN()-COLUMN($AO29),ROW()-(ROW(AX$39)-LEN($O$4)+1),LEN($O$3)-1+COLUMN($AO29)-COLUMN())+1),MIN($O$5,2*MIN(($O$5-1)/2,ROW(AX$39)-ROW(),COLUMN()-COLUMN($AO29),ROW()-(ROW(AX$39)-LEN($O$4)+1),LEN($O$3)-1+COLUMN($AO29)-COLUMN())+1)),OFFSET('Id matrix'!$A$27,-MIN($O$5,2*MIN(($O$5-1)/2,ROW(AX$39)-ROW(),COLUMN()-COLUMN($AO29),ROW()-(ROW(AX$39)-LEN($O$4)+1),LEN($O$3)-1+COLUMN($AO29)-COLUMN())),0,MIN($O$5,2*MIN(($O$5-1)/2,ROW(AX$39)-ROW(),COLUMN()-COLUMN($AO29),ROW()-(ROW(AX$39)-LEN($O$4)+1),LEN($O$3)-1+COLUMN($AO29)-COLUMN())+1),MIN($O$5,2*MIN(($O$5-1)/2,ROW(AX$39)-ROW(),COLUMN()-COLUMN($AO29),ROW()-(ROW(AX$39)-LEN($O$4)+1),LEN($O$3)-1+COLUMN($AO29)-COLUMN())+1)))-($O$5-$O$6),-1)</f>
        <v>-5</v>
      </c>
      <c r="AY29" s="22" t="n">
        <f aca="true">IF(AND(AY$41&lt;&gt;"",$AM29&lt;&gt;""),SUMPRODUCT(OFFSET(P29,-MIN(($O$5-1)/2,ROW(AY$39)-ROW(),COLUMN()-COLUMN($AO29),ROW()-(ROW(AY$39)-LEN($O$4)+1),LEN($O$3)-1+COLUMN($AO29)-COLUMN()),-MIN(($O$5-1)/2,ROW(AY$39)-ROW(),COLUMN()-COLUMN($AO29),ROW()-(ROW(AY$39)-LEN($O$4)+1),LEN($O$3)-1+COLUMN($AO29)-COLUMN()),MIN($O$5,2*MIN(($O$5-1)/2,ROW(AY$39)-ROW(),COLUMN()-COLUMN($AO29),ROW()-(ROW(AY$39)-LEN($O$4)+1),LEN($O$3)-1+COLUMN($AO29)-COLUMN())+1),MIN($O$5,2*MIN(($O$5-1)/2,ROW(AY$39)-ROW(),COLUMN()-COLUMN($AO29),ROW()-(ROW(AY$39)-LEN($O$4)+1),LEN($O$3)-1+COLUMN($AO29)-COLUMN())+1)),OFFSET('Id matrix'!$A$27,-MIN($O$5,2*MIN(($O$5-1)/2,ROW(AY$39)-ROW(),COLUMN()-COLUMN($AO29),ROW()-(ROW(AY$39)-LEN($O$4)+1),LEN($O$3)-1+COLUMN($AO29)-COLUMN())),0,MIN($O$5,2*MIN(($O$5-1)/2,ROW(AY$39)-ROW(),COLUMN()-COLUMN($AO29),ROW()-(ROW(AY$39)-LEN($O$4)+1),LEN($O$3)-1+COLUMN($AO29)-COLUMN())+1),MIN($O$5,2*MIN(($O$5-1)/2,ROW(AY$39)-ROW(),COLUMN()-COLUMN($AO29),ROW()-(ROW(AY$39)-LEN($O$4)+1),LEN($O$3)-1+COLUMN($AO29)-COLUMN())+1)))-($O$5-$O$6),-1)</f>
        <v>0</v>
      </c>
      <c r="AZ29" s="22" t="n">
        <f aca="true">IF(AND(AZ$41&lt;&gt;"",$AM29&lt;&gt;""),SUMPRODUCT(OFFSET(Q29,-MIN(($O$5-1)/2,ROW(AZ$39)-ROW(),COLUMN()-COLUMN($AO29),ROW()-(ROW(AZ$39)-LEN($O$4)+1),LEN($O$3)-1+COLUMN($AO29)-COLUMN()),-MIN(($O$5-1)/2,ROW(AZ$39)-ROW(),COLUMN()-COLUMN($AO29),ROW()-(ROW(AZ$39)-LEN($O$4)+1),LEN($O$3)-1+COLUMN($AO29)-COLUMN()),MIN($O$5,2*MIN(($O$5-1)/2,ROW(AZ$39)-ROW(),COLUMN()-COLUMN($AO29),ROW()-(ROW(AZ$39)-LEN($O$4)+1),LEN($O$3)-1+COLUMN($AO29)-COLUMN())+1),MIN($O$5,2*MIN(($O$5-1)/2,ROW(AZ$39)-ROW(),COLUMN()-COLUMN($AO29),ROW()-(ROW(AZ$39)-LEN($O$4)+1),LEN($O$3)-1+COLUMN($AO29)-COLUMN())+1)),OFFSET('Id matrix'!$A$27,-MIN($O$5,2*MIN(($O$5-1)/2,ROW(AZ$39)-ROW(),COLUMN()-COLUMN($AO29),ROW()-(ROW(AZ$39)-LEN($O$4)+1),LEN($O$3)-1+COLUMN($AO29)-COLUMN())),0,MIN($O$5,2*MIN(($O$5-1)/2,ROW(AZ$39)-ROW(),COLUMN()-COLUMN($AO29),ROW()-(ROW(AZ$39)-LEN($O$4)+1),LEN($O$3)-1+COLUMN($AO29)-COLUMN())+1),MIN($O$5,2*MIN(($O$5-1)/2,ROW(AZ$39)-ROW(),COLUMN()-COLUMN($AO29),ROW()-(ROW(AZ$39)-LEN($O$4)+1),LEN($O$3)-1+COLUMN($AO29)-COLUMN())+1)))-($O$5-$O$6),-1)</f>
        <v>-5</v>
      </c>
      <c r="BA29" s="22" t="n">
        <f aca="true">IF(AND(BA$41&lt;&gt;"",$AM29&lt;&gt;""),SUMPRODUCT(OFFSET(R29,-MIN(($O$5-1)/2,ROW(BA$39)-ROW(),COLUMN()-COLUMN($AO29),ROW()-(ROW(BA$39)-LEN($O$4)+1),LEN($O$3)-1+COLUMN($AO29)-COLUMN()),-MIN(($O$5-1)/2,ROW(BA$39)-ROW(),COLUMN()-COLUMN($AO29),ROW()-(ROW(BA$39)-LEN($O$4)+1),LEN($O$3)-1+COLUMN($AO29)-COLUMN()),MIN($O$5,2*MIN(($O$5-1)/2,ROW(BA$39)-ROW(),COLUMN()-COLUMN($AO29),ROW()-(ROW(BA$39)-LEN($O$4)+1),LEN($O$3)-1+COLUMN($AO29)-COLUMN())+1),MIN($O$5,2*MIN(($O$5-1)/2,ROW(BA$39)-ROW(),COLUMN()-COLUMN($AO29),ROW()-(ROW(BA$39)-LEN($O$4)+1),LEN($O$3)-1+COLUMN($AO29)-COLUMN())+1)),OFFSET('Id matrix'!$A$27,-MIN($O$5,2*MIN(($O$5-1)/2,ROW(BA$39)-ROW(),COLUMN()-COLUMN($AO29),ROW()-(ROW(BA$39)-LEN($O$4)+1),LEN($O$3)-1+COLUMN($AO29)-COLUMN())),0,MIN($O$5,2*MIN(($O$5-1)/2,ROW(BA$39)-ROW(),COLUMN()-COLUMN($AO29),ROW()-(ROW(BA$39)-LEN($O$4)+1),LEN($O$3)-1+COLUMN($AO29)-COLUMN())+1),MIN($O$5,2*MIN(($O$5-1)/2,ROW(BA$39)-ROW(),COLUMN()-COLUMN($AO29),ROW()-(ROW(BA$39)-LEN($O$4)+1),LEN($O$3)-1+COLUMN($AO29)-COLUMN())+1)))-($O$5-$O$6),-1)</f>
        <v>-1</v>
      </c>
      <c r="BB29" s="22" t="n">
        <f aca="true">IF(AND(BB$41&lt;&gt;"",$AM29&lt;&gt;""),SUMPRODUCT(OFFSET(S29,-MIN(($O$5-1)/2,ROW(BB$39)-ROW(),COLUMN()-COLUMN($AO29),ROW()-(ROW(BB$39)-LEN($O$4)+1),LEN($O$3)-1+COLUMN($AO29)-COLUMN()),-MIN(($O$5-1)/2,ROW(BB$39)-ROW(),COLUMN()-COLUMN($AO29),ROW()-(ROW(BB$39)-LEN($O$4)+1),LEN($O$3)-1+COLUMN($AO29)-COLUMN()),MIN($O$5,2*MIN(($O$5-1)/2,ROW(BB$39)-ROW(),COLUMN()-COLUMN($AO29),ROW()-(ROW(BB$39)-LEN($O$4)+1),LEN($O$3)-1+COLUMN($AO29)-COLUMN())+1),MIN($O$5,2*MIN(($O$5-1)/2,ROW(BB$39)-ROW(),COLUMN()-COLUMN($AO29),ROW()-(ROW(BB$39)-LEN($O$4)+1),LEN($O$3)-1+COLUMN($AO29)-COLUMN())+1)),OFFSET('Id matrix'!$A$27,-MIN($O$5,2*MIN(($O$5-1)/2,ROW(BB$39)-ROW(),COLUMN()-COLUMN($AO29),ROW()-(ROW(BB$39)-LEN($O$4)+1),LEN($O$3)-1+COLUMN($AO29)-COLUMN())),0,MIN($O$5,2*MIN(($O$5-1)/2,ROW(BB$39)-ROW(),COLUMN()-COLUMN($AO29),ROW()-(ROW(BB$39)-LEN($O$4)+1),LEN($O$3)-1+COLUMN($AO29)-COLUMN())+1),MIN($O$5,2*MIN(($O$5-1)/2,ROW(BB$39)-ROW(),COLUMN()-COLUMN($AO29),ROW()-(ROW(BB$39)-LEN($O$4)+1),LEN($O$3)-1+COLUMN($AO29)-COLUMN())+1)))-($O$5-$O$6),-1)</f>
        <v>-5</v>
      </c>
      <c r="BC29" s="22" t="n">
        <f aca="true">IF(AND(BC$41&lt;&gt;"",$AM29&lt;&gt;""),SUMPRODUCT(OFFSET(T29,-MIN(($O$5-1)/2,ROW(BC$39)-ROW(),COLUMN()-COLUMN($AO29),ROW()-(ROW(BC$39)-LEN($O$4)+1),LEN($O$3)-1+COLUMN($AO29)-COLUMN()),-MIN(($O$5-1)/2,ROW(BC$39)-ROW(),COLUMN()-COLUMN($AO29),ROW()-(ROW(BC$39)-LEN($O$4)+1),LEN($O$3)-1+COLUMN($AO29)-COLUMN()),MIN($O$5,2*MIN(($O$5-1)/2,ROW(BC$39)-ROW(),COLUMN()-COLUMN($AO29),ROW()-(ROW(BC$39)-LEN($O$4)+1),LEN($O$3)-1+COLUMN($AO29)-COLUMN())+1),MIN($O$5,2*MIN(($O$5-1)/2,ROW(BC$39)-ROW(),COLUMN()-COLUMN($AO29),ROW()-(ROW(BC$39)-LEN($O$4)+1),LEN($O$3)-1+COLUMN($AO29)-COLUMN())+1)),OFFSET('Id matrix'!$A$27,-MIN($O$5,2*MIN(($O$5-1)/2,ROW(BC$39)-ROW(),COLUMN()-COLUMN($AO29),ROW()-(ROW(BC$39)-LEN($O$4)+1),LEN($O$3)-1+COLUMN($AO29)-COLUMN())),0,MIN($O$5,2*MIN(($O$5-1)/2,ROW(BC$39)-ROW(),COLUMN()-COLUMN($AO29),ROW()-(ROW(BC$39)-LEN($O$4)+1),LEN($O$3)-1+COLUMN($AO29)-COLUMN())+1),MIN($O$5,2*MIN(($O$5-1)/2,ROW(BC$39)-ROW(),COLUMN()-COLUMN($AO29),ROW()-(ROW(BC$39)-LEN($O$4)+1),LEN($O$3)-1+COLUMN($AO29)-COLUMN())+1)))-($O$5-$O$6),-1)</f>
        <v>-3</v>
      </c>
      <c r="BD29" s="22" t="n">
        <f aca="true">IF(AND(BD$41&lt;&gt;"",$AM29&lt;&gt;""),SUMPRODUCT(OFFSET(U29,-MIN(($O$5-1)/2,ROW(BD$39)-ROW(),COLUMN()-COLUMN($AO29),ROW()-(ROW(BD$39)-LEN($O$4)+1),LEN($O$3)-1+COLUMN($AO29)-COLUMN()),-MIN(($O$5-1)/2,ROW(BD$39)-ROW(),COLUMN()-COLUMN($AO29),ROW()-(ROW(BD$39)-LEN($O$4)+1),LEN($O$3)-1+COLUMN($AO29)-COLUMN()),MIN($O$5,2*MIN(($O$5-1)/2,ROW(BD$39)-ROW(),COLUMN()-COLUMN($AO29),ROW()-(ROW(BD$39)-LEN($O$4)+1),LEN($O$3)-1+COLUMN($AO29)-COLUMN())+1),MIN($O$5,2*MIN(($O$5-1)/2,ROW(BD$39)-ROW(),COLUMN()-COLUMN($AO29),ROW()-(ROW(BD$39)-LEN($O$4)+1),LEN($O$3)-1+COLUMN($AO29)-COLUMN())+1)),OFFSET('Id matrix'!$A$27,-MIN($O$5,2*MIN(($O$5-1)/2,ROW(BD$39)-ROW(),COLUMN()-COLUMN($AO29),ROW()-(ROW(BD$39)-LEN($O$4)+1),LEN($O$3)-1+COLUMN($AO29)-COLUMN())),0,MIN($O$5,2*MIN(($O$5-1)/2,ROW(BD$39)-ROW(),COLUMN()-COLUMN($AO29),ROW()-(ROW(BD$39)-LEN($O$4)+1),LEN($O$3)-1+COLUMN($AO29)-COLUMN())+1),MIN($O$5,2*MIN(($O$5-1)/2,ROW(BD$39)-ROW(),COLUMN()-COLUMN($AO29),ROW()-(ROW(BD$39)-LEN($O$4)+1),LEN($O$3)-1+COLUMN($AO29)-COLUMN())+1)))-($O$5-$O$6),-1)</f>
        <v>-5</v>
      </c>
      <c r="BE29" s="22" t="n">
        <f aca="true">IF(AND(BE$41&lt;&gt;"",$AM29&lt;&gt;""),SUMPRODUCT(OFFSET(V29,-MIN(($O$5-1)/2,ROW(BE$39)-ROW(),COLUMN()-COLUMN($AO29),ROW()-(ROW(BE$39)-LEN($O$4)+1),LEN($O$3)-1+COLUMN($AO29)-COLUMN()),-MIN(($O$5-1)/2,ROW(BE$39)-ROW(),COLUMN()-COLUMN($AO29),ROW()-(ROW(BE$39)-LEN($O$4)+1),LEN($O$3)-1+COLUMN($AO29)-COLUMN()),MIN($O$5,2*MIN(($O$5-1)/2,ROW(BE$39)-ROW(),COLUMN()-COLUMN($AO29),ROW()-(ROW(BE$39)-LEN($O$4)+1),LEN($O$3)-1+COLUMN($AO29)-COLUMN())+1),MIN($O$5,2*MIN(($O$5-1)/2,ROW(BE$39)-ROW(),COLUMN()-COLUMN($AO29),ROW()-(ROW(BE$39)-LEN($O$4)+1),LEN($O$3)-1+COLUMN($AO29)-COLUMN())+1)),OFFSET('Id matrix'!$A$27,-MIN($O$5,2*MIN(($O$5-1)/2,ROW(BE$39)-ROW(),COLUMN()-COLUMN($AO29),ROW()-(ROW(BE$39)-LEN($O$4)+1),LEN($O$3)-1+COLUMN($AO29)-COLUMN())),0,MIN($O$5,2*MIN(($O$5-1)/2,ROW(BE$39)-ROW(),COLUMN()-COLUMN($AO29),ROW()-(ROW(BE$39)-LEN($O$4)+1),LEN($O$3)-1+COLUMN($AO29)-COLUMN())+1),MIN($O$5,2*MIN(($O$5-1)/2,ROW(BE$39)-ROW(),COLUMN()-COLUMN($AO29),ROW()-(ROW(BE$39)-LEN($O$4)+1),LEN($O$3)-1+COLUMN($AO29)-COLUMN())+1)))-($O$5-$O$6),-1)</f>
        <v>-4</v>
      </c>
      <c r="BF29" s="22" t="n">
        <f aca="true">IF(AND(BF$41&lt;&gt;"",$AM29&lt;&gt;""),SUMPRODUCT(OFFSET(W29,-MIN(($O$5-1)/2,ROW(BF$39)-ROW(),COLUMN()-COLUMN($AO29),ROW()-(ROW(BF$39)-LEN($O$4)+1),LEN($O$3)-1+COLUMN($AO29)-COLUMN()),-MIN(($O$5-1)/2,ROW(BF$39)-ROW(),COLUMN()-COLUMN($AO29),ROW()-(ROW(BF$39)-LEN($O$4)+1),LEN($O$3)-1+COLUMN($AO29)-COLUMN()),MIN($O$5,2*MIN(($O$5-1)/2,ROW(BF$39)-ROW(),COLUMN()-COLUMN($AO29),ROW()-(ROW(BF$39)-LEN($O$4)+1),LEN($O$3)-1+COLUMN($AO29)-COLUMN())+1),MIN($O$5,2*MIN(($O$5-1)/2,ROW(BF$39)-ROW(),COLUMN()-COLUMN($AO29),ROW()-(ROW(BF$39)-LEN($O$4)+1),LEN($O$3)-1+COLUMN($AO29)-COLUMN())+1)),OFFSET('Id matrix'!$A$27,-MIN($O$5,2*MIN(($O$5-1)/2,ROW(BF$39)-ROW(),COLUMN()-COLUMN($AO29),ROW()-(ROW(BF$39)-LEN($O$4)+1),LEN($O$3)-1+COLUMN($AO29)-COLUMN())),0,MIN($O$5,2*MIN(($O$5-1)/2,ROW(BF$39)-ROW(),COLUMN()-COLUMN($AO29),ROW()-(ROW(BF$39)-LEN($O$4)+1),LEN($O$3)-1+COLUMN($AO29)-COLUMN())+1),MIN($O$5,2*MIN(($O$5-1)/2,ROW(BF$39)-ROW(),COLUMN()-COLUMN($AO29),ROW()-(ROW(BF$39)-LEN($O$4)+1),LEN($O$3)-1+COLUMN($AO29)-COLUMN())+1)))-($O$5-$O$6),-1)</f>
        <v>-5</v>
      </c>
      <c r="BG29" s="22" t="n">
        <f aca="true">IF(AND(BG$41&lt;&gt;"",$AM29&lt;&gt;""),SUMPRODUCT(OFFSET(X29,-MIN(($O$5-1)/2,ROW(BG$39)-ROW(),COLUMN()-COLUMN($AO29),ROW()-(ROW(BG$39)-LEN($O$4)+1),LEN($O$3)-1+COLUMN($AO29)-COLUMN()),-MIN(($O$5-1)/2,ROW(BG$39)-ROW(),COLUMN()-COLUMN($AO29),ROW()-(ROW(BG$39)-LEN($O$4)+1),LEN($O$3)-1+COLUMN($AO29)-COLUMN()),MIN($O$5,2*MIN(($O$5-1)/2,ROW(BG$39)-ROW(),COLUMN()-COLUMN($AO29),ROW()-(ROW(BG$39)-LEN($O$4)+1),LEN($O$3)-1+COLUMN($AO29)-COLUMN())+1),MIN($O$5,2*MIN(($O$5-1)/2,ROW(BG$39)-ROW(),COLUMN()-COLUMN($AO29),ROW()-(ROW(BG$39)-LEN($O$4)+1),LEN($O$3)-1+COLUMN($AO29)-COLUMN())+1)),OFFSET('Id matrix'!$A$27,-MIN($O$5,2*MIN(($O$5-1)/2,ROW(BG$39)-ROW(),COLUMN()-COLUMN($AO29),ROW()-(ROW(BG$39)-LEN($O$4)+1),LEN($O$3)-1+COLUMN($AO29)-COLUMN())),0,MIN($O$5,2*MIN(($O$5-1)/2,ROW(BG$39)-ROW(),COLUMN()-COLUMN($AO29),ROW()-(ROW(BG$39)-LEN($O$4)+1),LEN($O$3)-1+COLUMN($AO29)-COLUMN())+1),MIN($O$5,2*MIN(($O$5-1)/2,ROW(BG$39)-ROW(),COLUMN()-COLUMN($AO29),ROW()-(ROW(BG$39)-LEN($O$4)+1),LEN($O$3)-1+COLUMN($AO29)-COLUMN())+1)))-($O$5-$O$6),-1)</f>
        <v>-4</v>
      </c>
      <c r="BH29" s="22" t="n">
        <f aca="true">IF(AND(BH$41&lt;&gt;"",$AM29&lt;&gt;""),SUMPRODUCT(OFFSET(Y29,-MIN(($O$5-1)/2,ROW(BH$39)-ROW(),COLUMN()-COLUMN($AO29),ROW()-(ROW(BH$39)-LEN($O$4)+1),LEN($O$3)-1+COLUMN($AO29)-COLUMN()),-MIN(($O$5-1)/2,ROW(BH$39)-ROW(),COLUMN()-COLUMN($AO29),ROW()-(ROW(BH$39)-LEN($O$4)+1),LEN($O$3)-1+COLUMN($AO29)-COLUMN()),MIN($O$5,2*MIN(($O$5-1)/2,ROW(BH$39)-ROW(),COLUMN()-COLUMN($AO29),ROW()-(ROW(BH$39)-LEN($O$4)+1),LEN($O$3)-1+COLUMN($AO29)-COLUMN())+1),MIN($O$5,2*MIN(($O$5-1)/2,ROW(BH$39)-ROW(),COLUMN()-COLUMN($AO29),ROW()-(ROW(BH$39)-LEN($O$4)+1),LEN($O$3)-1+COLUMN($AO29)-COLUMN())+1)),OFFSET('Id matrix'!$A$27,-MIN($O$5,2*MIN(($O$5-1)/2,ROW(BH$39)-ROW(),COLUMN()-COLUMN($AO29),ROW()-(ROW(BH$39)-LEN($O$4)+1),LEN($O$3)-1+COLUMN($AO29)-COLUMN())),0,MIN($O$5,2*MIN(($O$5-1)/2,ROW(BH$39)-ROW(),COLUMN()-COLUMN($AO29),ROW()-(ROW(BH$39)-LEN($O$4)+1),LEN($O$3)-1+COLUMN($AO29)-COLUMN())+1),MIN($O$5,2*MIN(($O$5-1)/2,ROW(BH$39)-ROW(),COLUMN()-COLUMN($AO29),ROW()-(ROW(BH$39)-LEN($O$4)+1),LEN($O$3)-1+COLUMN($AO29)-COLUMN())+1)))-($O$5-$O$6),-1)</f>
        <v>-5</v>
      </c>
      <c r="BI29" s="22" t="n">
        <f aca="true">IF(AND(BI$41&lt;&gt;"",$AM29&lt;&gt;""),SUMPRODUCT(OFFSET(Z29,-MIN(($O$5-1)/2,ROW(BI$39)-ROW(),COLUMN()-COLUMN($AO29),ROW()-(ROW(BI$39)-LEN($O$4)+1),LEN($O$3)-1+COLUMN($AO29)-COLUMN()),-MIN(($O$5-1)/2,ROW(BI$39)-ROW(),COLUMN()-COLUMN($AO29),ROW()-(ROW(BI$39)-LEN($O$4)+1),LEN($O$3)-1+COLUMN($AO29)-COLUMN()),MIN($O$5,2*MIN(($O$5-1)/2,ROW(BI$39)-ROW(),COLUMN()-COLUMN($AO29),ROW()-(ROW(BI$39)-LEN($O$4)+1),LEN($O$3)-1+COLUMN($AO29)-COLUMN())+1),MIN($O$5,2*MIN(($O$5-1)/2,ROW(BI$39)-ROW(),COLUMN()-COLUMN($AO29),ROW()-(ROW(BI$39)-LEN($O$4)+1),LEN($O$3)-1+COLUMN($AO29)-COLUMN())+1)),OFFSET('Id matrix'!$A$27,-MIN($O$5,2*MIN(($O$5-1)/2,ROW(BI$39)-ROW(),COLUMN()-COLUMN($AO29),ROW()-(ROW(BI$39)-LEN($O$4)+1),LEN($O$3)-1+COLUMN($AO29)-COLUMN())),0,MIN($O$5,2*MIN(($O$5-1)/2,ROW(BI$39)-ROW(),COLUMN()-COLUMN($AO29),ROW()-(ROW(BI$39)-LEN($O$4)+1),LEN($O$3)-1+COLUMN($AO29)-COLUMN())+1),MIN($O$5,2*MIN(($O$5-1)/2,ROW(BI$39)-ROW(),COLUMN()-COLUMN($AO29),ROW()-(ROW(BI$39)-LEN($O$4)+1),LEN($O$3)-1+COLUMN($AO29)-COLUMN())+1)))-($O$5-$O$6),-1)</f>
        <v>-3</v>
      </c>
      <c r="BJ29" s="22" t="n">
        <f aca="true">IF(AND(BJ$41&lt;&gt;"",$AM29&lt;&gt;""),SUMPRODUCT(OFFSET(AA29,-MIN(($O$5-1)/2,ROW(BJ$39)-ROW(),COLUMN()-COLUMN($AO29),ROW()-(ROW(BJ$39)-LEN($O$4)+1),LEN($O$3)-1+COLUMN($AO29)-COLUMN()),-MIN(($O$5-1)/2,ROW(BJ$39)-ROW(),COLUMN()-COLUMN($AO29),ROW()-(ROW(BJ$39)-LEN($O$4)+1),LEN($O$3)-1+COLUMN($AO29)-COLUMN()),MIN($O$5,2*MIN(($O$5-1)/2,ROW(BJ$39)-ROW(),COLUMN()-COLUMN($AO29),ROW()-(ROW(BJ$39)-LEN($O$4)+1),LEN($O$3)-1+COLUMN($AO29)-COLUMN())+1),MIN($O$5,2*MIN(($O$5-1)/2,ROW(BJ$39)-ROW(),COLUMN()-COLUMN($AO29),ROW()-(ROW(BJ$39)-LEN($O$4)+1),LEN($O$3)-1+COLUMN($AO29)-COLUMN())+1)),OFFSET('Id matrix'!$A$27,-MIN($O$5,2*MIN(($O$5-1)/2,ROW(BJ$39)-ROW(),COLUMN()-COLUMN($AO29),ROW()-(ROW(BJ$39)-LEN($O$4)+1),LEN($O$3)-1+COLUMN($AO29)-COLUMN())),0,MIN($O$5,2*MIN(($O$5-1)/2,ROW(BJ$39)-ROW(),COLUMN()-COLUMN($AO29),ROW()-(ROW(BJ$39)-LEN($O$4)+1),LEN($O$3)-1+COLUMN($AO29)-COLUMN())+1),MIN($O$5,2*MIN(($O$5-1)/2,ROW(BJ$39)-ROW(),COLUMN()-COLUMN($AO29),ROW()-(ROW(BJ$39)-LEN($O$4)+1),LEN($O$3)-1+COLUMN($AO29)-COLUMN())+1)))-($O$5-$O$6),-1)</f>
        <v>-5</v>
      </c>
      <c r="BK29" s="22" t="n">
        <f aca="true">IF(AND(BK$41&lt;&gt;"",$AM29&lt;&gt;""),SUMPRODUCT(OFFSET(AB29,-MIN(($O$5-1)/2,ROW(BK$39)-ROW(),COLUMN()-COLUMN($AO29),ROW()-(ROW(BK$39)-LEN($O$4)+1),LEN($O$3)-1+COLUMN($AO29)-COLUMN()),-MIN(($O$5-1)/2,ROW(BK$39)-ROW(),COLUMN()-COLUMN($AO29),ROW()-(ROW(BK$39)-LEN($O$4)+1),LEN($O$3)-1+COLUMN($AO29)-COLUMN()),MIN($O$5,2*MIN(($O$5-1)/2,ROW(BK$39)-ROW(),COLUMN()-COLUMN($AO29),ROW()-(ROW(BK$39)-LEN($O$4)+1),LEN($O$3)-1+COLUMN($AO29)-COLUMN())+1),MIN($O$5,2*MIN(($O$5-1)/2,ROW(BK$39)-ROW(),COLUMN()-COLUMN($AO29),ROW()-(ROW(BK$39)-LEN($O$4)+1),LEN($O$3)-1+COLUMN($AO29)-COLUMN())+1)),OFFSET('Id matrix'!$A$27,-MIN($O$5,2*MIN(($O$5-1)/2,ROW(BK$39)-ROW(),COLUMN()-COLUMN($AO29),ROW()-(ROW(BK$39)-LEN($O$4)+1),LEN($O$3)-1+COLUMN($AO29)-COLUMN())),0,MIN($O$5,2*MIN(($O$5-1)/2,ROW(BK$39)-ROW(),COLUMN()-COLUMN($AO29),ROW()-(ROW(BK$39)-LEN($O$4)+1),LEN($O$3)-1+COLUMN($AO29)-COLUMN())+1),MIN($O$5,2*MIN(($O$5-1)/2,ROW(BK$39)-ROW(),COLUMN()-COLUMN($AO29),ROW()-(ROW(BK$39)-LEN($O$4)+1),LEN($O$3)-1+COLUMN($AO29)-COLUMN())+1)))-($O$5-$O$6),-1)</f>
        <v>-3</v>
      </c>
      <c r="BL29" s="22" t="n">
        <f aca="true">IF(AND(BL$41&lt;&gt;"",$AM29&lt;&gt;""),SUMPRODUCT(OFFSET(AC29,-MIN(($O$5-1)/2,ROW(BL$39)-ROW(),COLUMN()-COLUMN($AO29),ROW()-(ROW(BL$39)-LEN($O$4)+1),LEN($O$3)-1+COLUMN($AO29)-COLUMN()),-MIN(($O$5-1)/2,ROW(BL$39)-ROW(),COLUMN()-COLUMN($AO29),ROW()-(ROW(BL$39)-LEN($O$4)+1),LEN($O$3)-1+COLUMN($AO29)-COLUMN()),MIN($O$5,2*MIN(($O$5-1)/2,ROW(BL$39)-ROW(),COLUMN()-COLUMN($AO29),ROW()-(ROW(BL$39)-LEN($O$4)+1),LEN($O$3)-1+COLUMN($AO29)-COLUMN())+1),MIN($O$5,2*MIN(($O$5-1)/2,ROW(BL$39)-ROW(),COLUMN()-COLUMN($AO29),ROW()-(ROW(BL$39)-LEN($O$4)+1),LEN($O$3)-1+COLUMN($AO29)-COLUMN())+1)),OFFSET('Id matrix'!$A$27,-MIN($O$5,2*MIN(($O$5-1)/2,ROW(BL$39)-ROW(),COLUMN()-COLUMN($AO29),ROW()-(ROW(BL$39)-LEN($O$4)+1),LEN($O$3)-1+COLUMN($AO29)-COLUMN())),0,MIN($O$5,2*MIN(($O$5-1)/2,ROW(BL$39)-ROW(),COLUMN()-COLUMN($AO29),ROW()-(ROW(BL$39)-LEN($O$4)+1),LEN($O$3)-1+COLUMN($AO29)-COLUMN())+1),MIN($O$5,2*MIN(($O$5-1)/2,ROW(BL$39)-ROW(),COLUMN()-COLUMN($AO29),ROW()-(ROW(BL$39)-LEN($O$4)+1),LEN($O$3)-1+COLUMN($AO29)-COLUMN())+1)))-($O$5-$O$6),-1)</f>
        <v>-5</v>
      </c>
      <c r="BM29" s="22" t="n">
        <f aca="true">IF(AND(BM$41&lt;&gt;"",$AM29&lt;&gt;""),SUMPRODUCT(OFFSET(AD29,-MIN(($O$5-1)/2,ROW(BM$39)-ROW(),COLUMN()-COLUMN($AO29),ROW()-(ROW(BM$39)-LEN($O$4)+1),LEN($O$3)-1+COLUMN($AO29)-COLUMN()),-MIN(($O$5-1)/2,ROW(BM$39)-ROW(),COLUMN()-COLUMN($AO29),ROW()-(ROW(BM$39)-LEN($O$4)+1),LEN($O$3)-1+COLUMN($AO29)-COLUMN()),MIN($O$5,2*MIN(($O$5-1)/2,ROW(BM$39)-ROW(),COLUMN()-COLUMN($AO29),ROW()-(ROW(BM$39)-LEN($O$4)+1),LEN($O$3)-1+COLUMN($AO29)-COLUMN())+1),MIN($O$5,2*MIN(($O$5-1)/2,ROW(BM$39)-ROW(),COLUMN()-COLUMN($AO29),ROW()-(ROW(BM$39)-LEN($O$4)+1),LEN($O$3)-1+COLUMN($AO29)-COLUMN())+1)),OFFSET('Id matrix'!$A$27,-MIN($O$5,2*MIN(($O$5-1)/2,ROW(BM$39)-ROW(),COLUMN()-COLUMN($AO29),ROW()-(ROW(BM$39)-LEN($O$4)+1),LEN($O$3)-1+COLUMN($AO29)-COLUMN())),0,MIN($O$5,2*MIN(($O$5-1)/2,ROW(BM$39)-ROW(),COLUMN()-COLUMN($AO29),ROW()-(ROW(BM$39)-LEN($O$4)+1),LEN($O$3)-1+COLUMN($AO29)-COLUMN())+1),MIN($O$5,2*MIN(($O$5-1)/2,ROW(BM$39)-ROW(),COLUMN()-COLUMN($AO29),ROW()-(ROW(BM$39)-LEN($O$4)+1),LEN($O$3)-1+COLUMN($AO29)-COLUMN())+1)))-($O$5-$O$6),-1)</f>
        <v>-2</v>
      </c>
      <c r="BN29" s="22" t="n">
        <f aca="true">IF(AND(BN$41&lt;&gt;"",$AM29&lt;&gt;""),SUMPRODUCT(OFFSET(AE29,-MIN(($O$5-1)/2,ROW(BN$39)-ROW(),COLUMN()-COLUMN($AO29),ROW()-(ROW(BN$39)-LEN($O$4)+1),LEN($O$3)-1+COLUMN($AO29)-COLUMN()),-MIN(($O$5-1)/2,ROW(BN$39)-ROW(),COLUMN()-COLUMN($AO29),ROW()-(ROW(BN$39)-LEN($O$4)+1),LEN($O$3)-1+COLUMN($AO29)-COLUMN()),MIN($O$5,2*MIN(($O$5-1)/2,ROW(BN$39)-ROW(),COLUMN()-COLUMN($AO29),ROW()-(ROW(BN$39)-LEN($O$4)+1),LEN($O$3)-1+COLUMN($AO29)-COLUMN())+1),MIN($O$5,2*MIN(($O$5-1)/2,ROW(BN$39)-ROW(),COLUMN()-COLUMN($AO29),ROW()-(ROW(BN$39)-LEN($O$4)+1),LEN($O$3)-1+COLUMN($AO29)-COLUMN())+1)),OFFSET('Id matrix'!$A$27,-MIN($O$5,2*MIN(($O$5-1)/2,ROW(BN$39)-ROW(),COLUMN()-COLUMN($AO29),ROW()-(ROW(BN$39)-LEN($O$4)+1),LEN($O$3)-1+COLUMN($AO29)-COLUMN())),0,MIN($O$5,2*MIN(($O$5-1)/2,ROW(BN$39)-ROW(),COLUMN()-COLUMN($AO29),ROW()-(ROW(BN$39)-LEN($O$4)+1),LEN($O$3)-1+COLUMN($AO29)-COLUMN())+1),MIN($O$5,2*MIN(($O$5-1)/2,ROW(BN$39)-ROW(),COLUMN()-COLUMN($AO29),ROW()-(ROW(BN$39)-LEN($O$4)+1),LEN($O$3)-1+COLUMN($AO29)-COLUMN())+1)))-($O$5-$O$6),-1)</f>
        <v>-5</v>
      </c>
      <c r="BO29" s="22" t="n">
        <f aca="true">IF(AND(BO$41&lt;&gt;"",$AM29&lt;&gt;""),SUMPRODUCT(OFFSET(AF29,-MIN(($O$5-1)/2,ROW(BO$39)-ROW(),COLUMN()-COLUMN($AO29),ROW()-(ROW(BO$39)-LEN($O$4)+1),LEN($O$3)-1+COLUMN($AO29)-COLUMN()),-MIN(($O$5-1)/2,ROW(BO$39)-ROW(),COLUMN()-COLUMN($AO29),ROW()-(ROW(BO$39)-LEN($O$4)+1),LEN($O$3)-1+COLUMN($AO29)-COLUMN()),MIN($O$5,2*MIN(($O$5-1)/2,ROW(BO$39)-ROW(),COLUMN()-COLUMN($AO29),ROW()-(ROW(BO$39)-LEN($O$4)+1),LEN($O$3)-1+COLUMN($AO29)-COLUMN())+1),MIN($O$5,2*MIN(($O$5-1)/2,ROW(BO$39)-ROW(),COLUMN()-COLUMN($AO29),ROW()-(ROW(BO$39)-LEN($O$4)+1),LEN($O$3)-1+COLUMN($AO29)-COLUMN())+1)),OFFSET('Id matrix'!$A$27,-MIN($O$5,2*MIN(($O$5-1)/2,ROW(BO$39)-ROW(),COLUMN()-COLUMN($AO29),ROW()-(ROW(BO$39)-LEN($O$4)+1),LEN($O$3)-1+COLUMN($AO29)-COLUMN())),0,MIN($O$5,2*MIN(($O$5-1)/2,ROW(BO$39)-ROW(),COLUMN()-COLUMN($AO29),ROW()-(ROW(BO$39)-LEN($O$4)+1),LEN($O$3)-1+COLUMN($AO29)-COLUMN())+1),MIN($O$5,2*MIN(($O$5-1)/2,ROW(BO$39)-ROW(),COLUMN()-COLUMN($AO29),ROW()-(ROW(BO$39)-LEN($O$4)+1),LEN($O$3)-1+COLUMN($AO29)-COLUMN())+1)))-($O$5-$O$6),-1)</f>
        <v>0</v>
      </c>
      <c r="BP29" s="22" t="n">
        <f aca="true">IF(AND(BP$41&lt;&gt;"",$AM29&lt;&gt;""),SUMPRODUCT(OFFSET(AG29,-MIN(($O$5-1)/2,ROW(BP$39)-ROW(),COLUMN()-COLUMN($AO29),ROW()-(ROW(BP$39)-LEN($O$4)+1),LEN($O$3)-1+COLUMN($AO29)-COLUMN()),-MIN(($O$5-1)/2,ROW(BP$39)-ROW(),COLUMN()-COLUMN($AO29),ROW()-(ROW(BP$39)-LEN($O$4)+1),LEN($O$3)-1+COLUMN($AO29)-COLUMN()),MIN($O$5,2*MIN(($O$5-1)/2,ROW(BP$39)-ROW(),COLUMN()-COLUMN($AO29),ROW()-(ROW(BP$39)-LEN($O$4)+1),LEN($O$3)-1+COLUMN($AO29)-COLUMN())+1),MIN($O$5,2*MIN(($O$5-1)/2,ROW(BP$39)-ROW(),COLUMN()-COLUMN($AO29),ROW()-(ROW(BP$39)-LEN($O$4)+1),LEN($O$3)-1+COLUMN($AO29)-COLUMN())+1)),OFFSET('Id matrix'!$A$27,-MIN($O$5,2*MIN(($O$5-1)/2,ROW(BP$39)-ROW(),COLUMN()-COLUMN($AO29),ROW()-(ROW(BP$39)-LEN($O$4)+1),LEN($O$3)-1+COLUMN($AO29)-COLUMN())),0,MIN($O$5,2*MIN(($O$5-1)/2,ROW(BP$39)-ROW(),COLUMN()-COLUMN($AO29),ROW()-(ROW(BP$39)-LEN($O$4)+1),LEN($O$3)-1+COLUMN($AO29)-COLUMN())+1),MIN($O$5,2*MIN(($O$5-1)/2,ROW(BP$39)-ROW(),COLUMN()-COLUMN($AO29),ROW()-(ROW(BP$39)-LEN($O$4)+1),LEN($O$3)-1+COLUMN($AO29)-COLUMN())+1)))-($O$5-$O$6),-1)</f>
        <v>-5</v>
      </c>
      <c r="BQ29" s="22" t="n">
        <f aca="true">IF(AND(BQ$41&lt;&gt;"",$AM29&lt;&gt;""),SUMPRODUCT(OFFSET(AH29,-MIN(($O$5-1)/2,ROW(BQ$39)-ROW(),COLUMN()-COLUMN($AO29),ROW()-(ROW(BQ$39)-LEN($O$4)+1),LEN($O$3)-1+COLUMN($AO29)-COLUMN()),-MIN(($O$5-1)/2,ROW(BQ$39)-ROW(),COLUMN()-COLUMN($AO29),ROW()-(ROW(BQ$39)-LEN($O$4)+1),LEN($O$3)-1+COLUMN($AO29)-COLUMN()),MIN($O$5,2*MIN(($O$5-1)/2,ROW(BQ$39)-ROW(),COLUMN()-COLUMN($AO29),ROW()-(ROW(BQ$39)-LEN($O$4)+1),LEN($O$3)-1+COLUMN($AO29)-COLUMN())+1),MIN($O$5,2*MIN(($O$5-1)/2,ROW(BQ$39)-ROW(),COLUMN()-COLUMN($AO29),ROW()-(ROW(BQ$39)-LEN($O$4)+1),LEN($O$3)-1+COLUMN($AO29)-COLUMN())+1)),OFFSET('Id matrix'!$A$27,-MIN($O$5,2*MIN(($O$5-1)/2,ROW(BQ$39)-ROW(),COLUMN()-COLUMN($AO29),ROW()-(ROW(BQ$39)-LEN($O$4)+1),LEN($O$3)-1+COLUMN($AO29)-COLUMN())),0,MIN($O$5,2*MIN(($O$5-1)/2,ROW(BQ$39)-ROW(),COLUMN()-COLUMN($AO29),ROW()-(ROW(BQ$39)-LEN($O$4)+1),LEN($O$3)-1+COLUMN($AO29)-COLUMN())+1),MIN($O$5,2*MIN(($O$5-1)/2,ROW(BQ$39)-ROW(),COLUMN()-COLUMN($AO29),ROW()-(ROW(BQ$39)-LEN($O$4)+1),LEN($O$3)-1+COLUMN($AO29)-COLUMN())+1)))-($O$5-$O$6),-1)</f>
        <v>-2</v>
      </c>
      <c r="BR29" s="23" t="n">
        <f aca="true">IF(AND(BR$41&lt;&gt;"",$AM29&lt;&gt;""),SUMPRODUCT(OFFSET(AI29,-MIN(($O$5-1)/2,ROW(BR$39)-ROW(),COLUMN()-COLUMN($AO29),ROW()-(ROW(BR$39)-LEN($O$4)+1),LEN($O$3)-1+COLUMN($AO29)-COLUMN()),-MIN(($O$5-1)/2,ROW(BR$39)-ROW(),COLUMN()-COLUMN($AO29),ROW()-(ROW(BR$39)-LEN($O$4)+1),LEN($O$3)-1+COLUMN($AO29)-COLUMN()),MIN($O$5,2*MIN(($O$5-1)/2,ROW(BR$39)-ROW(),COLUMN()-COLUMN($AO29),ROW()-(ROW(BR$39)-LEN($O$4)+1),LEN($O$3)-1+COLUMN($AO29)-COLUMN())+1),MIN($O$5,2*MIN(($O$5-1)/2,ROW(BR$39)-ROW(),COLUMN()-COLUMN($AO29),ROW()-(ROW(BR$39)-LEN($O$4)+1),LEN($O$3)-1+COLUMN($AO29)-COLUMN())+1)),OFFSET('Id matrix'!$A$27,-MIN($O$5,2*MIN(($O$5-1)/2,ROW(BR$39)-ROW(),COLUMN()-COLUMN($AO29),ROW()-(ROW(BR$39)-LEN($O$4)+1),LEN($O$3)-1+COLUMN($AO29)-COLUMN())),0,MIN($O$5,2*MIN(($O$5-1)/2,ROW(BR$39)-ROW(),COLUMN()-COLUMN($AO29),ROW()-(ROW(BR$39)-LEN($O$4)+1),LEN($O$3)-1+COLUMN($AO29)-COLUMN())+1),MIN($O$5,2*MIN(($O$5-1)/2,ROW(BR$39)-ROW(),COLUMN()-COLUMN($AO29),ROW()-(ROW(BR$39)-LEN($O$4)+1),LEN($O$3)-1+COLUMN($AO29)-COLUMN())+1)))-($O$5-$O$6),-1)</f>
        <v>-5</v>
      </c>
    </row>
    <row r="30" customFormat="false" ht="16" hidden="false" customHeight="true" outlineLevel="0" collapsed="false">
      <c r="C30" s="24"/>
      <c r="D30" s="13" t="str">
        <f aca="false">MID($O$4,ROW(D$39)-ROW()+1,1)</f>
        <v>t</v>
      </c>
      <c r="E30" s="14" t="n">
        <v>10</v>
      </c>
      <c r="F30" s="20" t="n">
        <f aca="false">IF(AND(EXACT(LOWER(F$41),LOWER($D30)),F$41&lt;&gt;"",$D30&lt;&gt;""),1,0)</f>
        <v>0</v>
      </c>
      <c r="G30" s="20" t="n">
        <f aca="false">IF(AND(EXACT(LOWER(G$41),LOWER($D30)),G$41&lt;&gt;"",$D30&lt;&gt;""),1,0)</f>
        <v>0</v>
      </c>
      <c r="H30" s="20" t="n">
        <f aca="false">IF(AND(EXACT(LOWER(H$41),LOWER($D30)),H$41&lt;&gt;"",$D30&lt;&gt;""),1,0)</f>
        <v>0</v>
      </c>
      <c r="I30" s="20" t="n">
        <f aca="false">IF(AND(EXACT(LOWER(I$41),LOWER($D30)),I$41&lt;&gt;"",$D30&lt;&gt;""),1,0)</f>
        <v>1</v>
      </c>
      <c r="J30" s="20" t="n">
        <f aca="false">IF(AND(EXACT(LOWER(J$41),LOWER($D30)),J$41&lt;&gt;"",$D30&lt;&gt;""),1,0)</f>
        <v>0</v>
      </c>
      <c r="K30" s="20" t="n">
        <f aca="false">IF(AND(EXACT(LOWER(K$41),LOWER($D30)),K$41&lt;&gt;"",$D30&lt;&gt;""),1,0)</f>
        <v>0</v>
      </c>
      <c r="L30" s="20" t="n">
        <f aca="false">IF(AND(EXACT(LOWER(L$41),LOWER($D30)),L$41&lt;&gt;"",$D30&lt;&gt;""),1,0)</f>
        <v>0</v>
      </c>
      <c r="M30" s="20" t="n">
        <f aca="false">IF(AND(EXACT(LOWER(M$41),LOWER($D30)),M$41&lt;&gt;"",$D30&lt;&gt;""),1,0)</f>
        <v>0</v>
      </c>
      <c r="N30" s="20" t="n">
        <f aca="false">IF(AND(EXACT(LOWER(N$41),LOWER($D30)),N$41&lt;&gt;"",$D30&lt;&gt;""),1,0)</f>
        <v>0</v>
      </c>
      <c r="O30" s="20" t="n">
        <f aca="false">IF(AND(EXACT(LOWER(O$41),LOWER($D30)),O$41&lt;&gt;"",$D30&lt;&gt;""),1,0)</f>
        <v>1</v>
      </c>
      <c r="P30" s="20" t="n">
        <f aca="false">IF(AND(EXACT(LOWER(P$41),LOWER($D30)),P$41&lt;&gt;"",$D30&lt;&gt;""),1,0)</f>
        <v>0</v>
      </c>
      <c r="Q30" s="20" t="n">
        <f aca="false">IF(AND(EXACT(LOWER(Q$41),LOWER($D30)),Q$41&lt;&gt;"",$D30&lt;&gt;""),1,0)</f>
        <v>1</v>
      </c>
      <c r="R30" s="20" t="n">
        <f aca="false">IF(AND(EXACT(LOWER(R$41),LOWER($D30)),R$41&lt;&gt;"",$D30&lt;&gt;""),1,0)</f>
        <v>0</v>
      </c>
      <c r="S30" s="20" t="n">
        <f aca="false">IF(AND(EXACT(LOWER(S$41),LOWER($D30)),S$41&lt;&gt;"",$D30&lt;&gt;""),1,0)</f>
        <v>1</v>
      </c>
      <c r="T30" s="20" t="n">
        <f aca="false">IF(AND(EXACT(LOWER(T$41),LOWER($D30)),T$41&lt;&gt;"",$D30&lt;&gt;""),1,0)</f>
        <v>0</v>
      </c>
      <c r="U30" s="20" t="n">
        <f aca="false">IF(AND(EXACT(LOWER(U$41),LOWER($D30)),U$41&lt;&gt;"",$D30&lt;&gt;""),1,0)</f>
        <v>0</v>
      </c>
      <c r="V30" s="20" t="n">
        <f aca="false">IF(AND(EXACT(LOWER(V$41),LOWER($D30)),V$41&lt;&gt;"",$D30&lt;&gt;""),1,0)</f>
        <v>0</v>
      </c>
      <c r="W30" s="20" t="n">
        <f aca="false">IF(AND(EXACT(LOWER(W$41),LOWER($D30)),W$41&lt;&gt;"",$D30&lt;&gt;""),1,0)</f>
        <v>0</v>
      </c>
      <c r="X30" s="20" t="n">
        <f aca="false">IF(AND(EXACT(LOWER(X$41),LOWER($D30)),X$41&lt;&gt;"",$D30&lt;&gt;""),1,0)</f>
        <v>0</v>
      </c>
      <c r="Y30" s="20" t="n">
        <f aca="false">IF(AND(EXACT(LOWER(Y$41),LOWER($D30)),Y$41&lt;&gt;"",$D30&lt;&gt;""),1,0)</f>
        <v>0</v>
      </c>
      <c r="Z30" s="20" t="n">
        <f aca="false">IF(AND(EXACT(LOWER(Z$41),LOWER($D30)),Z$41&lt;&gt;"",$D30&lt;&gt;""),1,0)</f>
        <v>0</v>
      </c>
      <c r="AA30" s="20" t="n">
        <f aca="false">IF(AND(EXACT(LOWER(AA$41),LOWER($D30)),AA$41&lt;&gt;"",$D30&lt;&gt;""),1,0)</f>
        <v>1</v>
      </c>
      <c r="AB30" s="20" t="n">
        <f aca="false">IF(AND(EXACT(LOWER(AB$41),LOWER($D30)),AB$41&lt;&gt;"",$D30&lt;&gt;""),1,0)</f>
        <v>0</v>
      </c>
      <c r="AC30" s="20" t="n">
        <f aca="false">IF(AND(EXACT(LOWER(AC$41),LOWER($D30)),AC$41&lt;&gt;"",$D30&lt;&gt;""),1,0)</f>
        <v>0</v>
      </c>
      <c r="AD30" s="20" t="n">
        <f aca="false">IF(AND(EXACT(LOWER(AD$41),LOWER($D30)),AD$41&lt;&gt;"",$D30&lt;&gt;""),1,0)</f>
        <v>0</v>
      </c>
      <c r="AE30" s="20" t="n">
        <f aca="false">IF(AND(EXACT(LOWER(AE$41),LOWER($D30)),AE$41&lt;&gt;"",$D30&lt;&gt;""),1,0)</f>
        <v>1</v>
      </c>
      <c r="AF30" s="20" t="n">
        <f aca="false">IF(AND(EXACT(LOWER(AF$41),LOWER($D30)),AF$41&lt;&gt;"",$D30&lt;&gt;""),1,0)</f>
        <v>0</v>
      </c>
      <c r="AG30" s="20" t="n">
        <f aca="false">IF(AND(EXACT(LOWER(AG$41),LOWER($D30)),AG$41&lt;&gt;"",$D30&lt;&gt;""),1,0)</f>
        <v>1</v>
      </c>
      <c r="AH30" s="20" t="n">
        <f aca="false">IF(AND(EXACT(LOWER(AH$41),LOWER($D30)),AH$41&lt;&gt;"",$D30&lt;&gt;""),1,0)</f>
        <v>0</v>
      </c>
      <c r="AI30" s="21" t="n">
        <f aca="false">IF(AND(EXACT(LOWER(AI$41),LOWER($D30)),AI$41&lt;&gt;"",$D30&lt;&gt;""),1,0)</f>
        <v>1</v>
      </c>
      <c r="AL30" s="24"/>
      <c r="AM30" s="13" t="str">
        <f aca="false">MID($O$4,ROW(AM$39)-ROW()+1,1)</f>
        <v>t</v>
      </c>
      <c r="AN30" s="14" t="n">
        <v>10</v>
      </c>
      <c r="AO30" s="22" t="n">
        <f aca="true">IF(AND(AO$41&lt;&gt;"",$AM30&lt;&gt;""),SUMPRODUCT(OFFSET(F30,-MIN(($O$5-1)/2,ROW(AO$39)-ROW(),COLUMN()-COLUMN($AO30),ROW()-(ROW(AO$39)-LEN($O$4)+1),LEN($O$3)-1+COLUMN($AO30)-COLUMN()),-MIN(($O$5-1)/2,ROW(AO$39)-ROW(),COLUMN()-COLUMN($AO30),ROW()-(ROW(AO$39)-LEN($O$4)+1),LEN($O$3)-1+COLUMN($AO30)-COLUMN()),MIN($O$5,2*MIN(($O$5-1)/2,ROW(AO$39)-ROW(),COLUMN()-COLUMN($AO30),ROW()-(ROW(AO$39)-LEN($O$4)+1),LEN($O$3)-1+COLUMN($AO30)-COLUMN())+1),MIN($O$5,2*MIN(($O$5-1)/2,ROW(AO$39)-ROW(),COLUMN()-COLUMN($AO30),ROW()-(ROW(AO$39)-LEN($O$4)+1),LEN($O$3)-1+COLUMN($AO30)-COLUMN())+1)),OFFSET('Id matrix'!$A$27,-MIN($O$5,2*MIN(($O$5-1)/2,ROW(AO$39)-ROW(),COLUMN()-COLUMN($AO30),ROW()-(ROW(AO$39)-LEN($O$4)+1),LEN($O$3)-1+COLUMN($AO30)-COLUMN())),0,MIN($O$5,2*MIN(($O$5-1)/2,ROW(AO$39)-ROW(),COLUMN()-COLUMN($AO30),ROW()-(ROW(AO$39)-LEN($O$4)+1),LEN($O$3)-1+COLUMN($AO30)-COLUMN())+1),MIN($O$5,2*MIN(($O$5-1)/2,ROW(AO$39)-ROW(),COLUMN()-COLUMN($AO30),ROW()-(ROW(AO$39)-LEN($O$4)+1),LEN($O$3)-1+COLUMN($AO30)-COLUMN())+1)))-($O$5-$O$6),-1)</f>
        <v>-5</v>
      </c>
      <c r="AP30" s="22" t="n">
        <f aca="true">IF(AND(AP$41&lt;&gt;"",$AM30&lt;&gt;""),SUMPRODUCT(OFFSET(G30,-MIN(($O$5-1)/2,ROW(AP$39)-ROW(),COLUMN()-COLUMN($AO30),ROW()-(ROW(AP$39)-LEN($O$4)+1),LEN($O$3)-1+COLUMN($AO30)-COLUMN()),-MIN(($O$5-1)/2,ROW(AP$39)-ROW(),COLUMN()-COLUMN($AO30),ROW()-(ROW(AP$39)-LEN($O$4)+1),LEN($O$3)-1+COLUMN($AO30)-COLUMN()),MIN($O$5,2*MIN(($O$5-1)/2,ROW(AP$39)-ROW(),COLUMN()-COLUMN($AO30),ROW()-(ROW(AP$39)-LEN($O$4)+1),LEN($O$3)-1+COLUMN($AO30)-COLUMN())+1),MIN($O$5,2*MIN(($O$5-1)/2,ROW(AP$39)-ROW(),COLUMN()-COLUMN($AO30),ROW()-(ROW(AP$39)-LEN($O$4)+1),LEN($O$3)-1+COLUMN($AO30)-COLUMN())+1)),OFFSET('Id matrix'!$A$27,-MIN($O$5,2*MIN(($O$5-1)/2,ROW(AP$39)-ROW(),COLUMN()-COLUMN($AO30),ROW()-(ROW(AP$39)-LEN($O$4)+1),LEN($O$3)-1+COLUMN($AO30)-COLUMN())),0,MIN($O$5,2*MIN(($O$5-1)/2,ROW(AP$39)-ROW(),COLUMN()-COLUMN($AO30),ROW()-(ROW(AP$39)-LEN($O$4)+1),LEN($O$3)-1+COLUMN($AO30)-COLUMN())+1),MIN($O$5,2*MIN(($O$5-1)/2,ROW(AP$39)-ROW(),COLUMN()-COLUMN($AO30),ROW()-(ROW(AP$39)-LEN($O$4)+1),LEN($O$3)-1+COLUMN($AO30)-COLUMN())+1)))-($O$5-$O$6),-1)</f>
        <v>-4</v>
      </c>
      <c r="AQ30" s="22" t="n">
        <f aca="true">IF(AND(AQ$41&lt;&gt;"",$AM30&lt;&gt;""),SUMPRODUCT(OFFSET(H30,-MIN(($O$5-1)/2,ROW(AQ$39)-ROW(),COLUMN()-COLUMN($AO30),ROW()-(ROW(AQ$39)-LEN($O$4)+1),LEN($O$3)-1+COLUMN($AO30)-COLUMN()),-MIN(($O$5-1)/2,ROW(AQ$39)-ROW(),COLUMN()-COLUMN($AO30),ROW()-(ROW(AQ$39)-LEN($O$4)+1),LEN($O$3)-1+COLUMN($AO30)-COLUMN()),MIN($O$5,2*MIN(($O$5-1)/2,ROW(AQ$39)-ROW(),COLUMN()-COLUMN($AO30),ROW()-(ROW(AQ$39)-LEN($O$4)+1),LEN($O$3)-1+COLUMN($AO30)-COLUMN())+1),MIN($O$5,2*MIN(($O$5-1)/2,ROW(AQ$39)-ROW(),COLUMN()-COLUMN($AO30),ROW()-(ROW(AQ$39)-LEN($O$4)+1),LEN($O$3)-1+COLUMN($AO30)-COLUMN())+1)),OFFSET('Id matrix'!$A$27,-MIN($O$5,2*MIN(($O$5-1)/2,ROW(AQ$39)-ROW(),COLUMN()-COLUMN($AO30),ROW()-(ROW(AQ$39)-LEN($O$4)+1),LEN($O$3)-1+COLUMN($AO30)-COLUMN())),0,MIN($O$5,2*MIN(($O$5-1)/2,ROW(AQ$39)-ROW(),COLUMN()-COLUMN($AO30),ROW()-(ROW(AQ$39)-LEN($O$4)+1),LEN($O$3)-1+COLUMN($AO30)-COLUMN())+1),MIN($O$5,2*MIN(($O$5-1)/2,ROW(AQ$39)-ROW(),COLUMN()-COLUMN($AO30),ROW()-(ROW(AQ$39)-LEN($O$4)+1),LEN($O$3)-1+COLUMN($AO30)-COLUMN())+1)))-($O$5-$O$6),-1)</f>
        <v>-5</v>
      </c>
      <c r="AR30" s="22" t="n">
        <f aca="true">IF(AND(AR$41&lt;&gt;"",$AM30&lt;&gt;""),SUMPRODUCT(OFFSET(I30,-MIN(($O$5-1)/2,ROW(AR$39)-ROW(),COLUMN()-COLUMN($AO30),ROW()-(ROW(AR$39)-LEN($O$4)+1),LEN($O$3)-1+COLUMN($AO30)-COLUMN()),-MIN(($O$5-1)/2,ROW(AR$39)-ROW(),COLUMN()-COLUMN($AO30),ROW()-(ROW(AR$39)-LEN($O$4)+1),LEN($O$3)-1+COLUMN($AO30)-COLUMN()),MIN($O$5,2*MIN(($O$5-1)/2,ROW(AR$39)-ROW(),COLUMN()-COLUMN($AO30),ROW()-(ROW(AR$39)-LEN($O$4)+1),LEN($O$3)-1+COLUMN($AO30)-COLUMN())+1),MIN($O$5,2*MIN(($O$5-1)/2,ROW(AR$39)-ROW(),COLUMN()-COLUMN($AO30),ROW()-(ROW(AR$39)-LEN($O$4)+1),LEN($O$3)-1+COLUMN($AO30)-COLUMN())+1)),OFFSET('Id matrix'!$A$27,-MIN($O$5,2*MIN(($O$5-1)/2,ROW(AR$39)-ROW(),COLUMN()-COLUMN($AO30),ROW()-(ROW(AR$39)-LEN($O$4)+1),LEN($O$3)-1+COLUMN($AO30)-COLUMN())),0,MIN($O$5,2*MIN(($O$5-1)/2,ROW(AR$39)-ROW(),COLUMN()-COLUMN($AO30),ROW()-(ROW(AR$39)-LEN($O$4)+1),LEN($O$3)-1+COLUMN($AO30)-COLUMN())+1),MIN($O$5,2*MIN(($O$5-1)/2,ROW(AR$39)-ROW(),COLUMN()-COLUMN($AO30),ROW()-(ROW(AR$39)-LEN($O$4)+1),LEN($O$3)-1+COLUMN($AO30)-COLUMN())+1)))-($O$5-$O$6),-1)</f>
        <v>-3</v>
      </c>
      <c r="AS30" s="22" t="n">
        <f aca="true">IF(AND(AS$41&lt;&gt;"",$AM30&lt;&gt;""),SUMPRODUCT(OFFSET(J30,-MIN(($O$5-1)/2,ROW(AS$39)-ROW(),COLUMN()-COLUMN($AO30),ROW()-(ROW(AS$39)-LEN($O$4)+1),LEN($O$3)-1+COLUMN($AO30)-COLUMN()),-MIN(($O$5-1)/2,ROW(AS$39)-ROW(),COLUMN()-COLUMN($AO30),ROW()-(ROW(AS$39)-LEN($O$4)+1),LEN($O$3)-1+COLUMN($AO30)-COLUMN()),MIN($O$5,2*MIN(($O$5-1)/2,ROW(AS$39)-ROW(),COLUMN()-COLUMN($AO30),ROW()-(ROW(AS$39)-LEN($O$4)+1),LEN($O$3)-1+COLUMN($AO30)-COLUMN())+1),MIN($O$5,2*MIN(($O$5-1)/2,ROW(AS$39)-ROW(),COLUMN()-COLUMN($AO30),ROW()-(ROW(AS$39)-LEN($O$4)+1),LEN($O$3)-1+COLUMN($AO30)-COLUMN())+1)),OFFSET('Id matrix'!$A$27,-MIN($O$5,2*MIN(($O$5-1)/2,ROW(AS$39)-ROW(),COLUMN()-COLUMN($AO30),ROW()-(ROW(AS$39)-LEN($O$4)+1),LEN($O$3)-1+COLUMN($AO30)-COLUMN())),0,MIN($O$5,2*MIN(($O$5-1)/2,ROW(AS$39)-ROW(),COLUMN()-COLUMN($AO30),ROW()-(ROW(AS$39)-LEN($O$4)+1),LEN($O$3)-1+COLUMN($AO30)-COLUMN())+1),MIN($O$5,2*MIN(($O$5-1)/2,ROW(AS$39)-ROW(),COLUMN()-COLUMN($AO30),ROW()-(ROW(AS$39)-LEN($O$4)+1),LEN($O$3)-1+COLUMN($AO30)-COLUMN())+1)))-($O$5-$O$6),-1)</f>
        <v>-5</v>
      </c>
      <c r="AT30" s="22" t="n">
        <f aca="true">IF(AND(AT$41&lt;&gt;"",$AM30&lt;&gt;""),SUMPRODUCT(OFFSET(K30,-MIN(($O$5-1)/2,ROW(AT$39)-ROW(),COLUMN()-COLUMN($AO30),ROW()-(ROW(AT$39)-LEN($O$4)+1),LEN($O$3)-1+COLUMN($AO30)-COLUMN()),-MIN(($O$5-1)/2,ROW(AT$39)-ROW(),COLUMN()-COLUMN($AO30),ROW()-(ROW(AT$39)-LEN($O$4)+1),LEN($O$3)-1+COLUMN($AO30)-COLUMN()),MIN($O$5,2*MIN(($O$5-1)/2,ROW(AT$39)-ROW(),COLUMN()-COLUMN($AO30),ROW()-(ROW(AT$39)-LEN($O$4)+1),LEN($O$3)-1+COLUMN($AO30)-COLUMN())+1),MIN($O$5,2*MIN(($O$5-1)/2,ROW(AT$39)-ROW(),COLUMN()-COLUMN($AO30),ROW()-(ROW(AT$39)-LEN($O$4)+1),LEN($O$3)-1+COLUMN($AO30)-COLUMN())+1)),OFFSET('Id matrix'!$A$27,-MIN($O$5,2*MIN(($O$5-1)/2,ROW(AT$39)-ROW(),COLUMN()-COLUMN($AO30),ROW()-(ROW(AT$39)-LEN($O$4)+1),LEN($O$3)-1+COLUMN($AO30)-COLUMN())),0,MIN($O$5,2*MIN(($O$5-1)/2,ROW(AT$39)-ROW(),COLUMN()-COLUMN($AO30),ROW()-(ROW(AT$39)-LEN($O$4)+1),LEN($O$3)-1+COLUMN($AO30)-COLUMN())+1),MIN($O$5,2*MIN(($O$5-1)/2,ROW(AT$39)-ROW(),COLUMN()-COLUMN($AO30),ROW()-(ROW(AT$39)-LEN($O$4)+1),LEN($O$3)-1+COLUMN($AO30)-COLUMN())+1)))-($O$5-$O$6),-1)</f>
        <v>-5</v>
      </c>
      <c r="AU30" s="22" t="n">
        <f aca="true">IF(AND(AU$41&lt;&gt;"",$AM30&lt;&gt;""),SUMPRODUCT(OFFSET(L30,-MIN(($O$5-1)/2,ROW(AU$39)-ROW(),COLUMN()-COLUMN($AO30),ROW()-(ROW(AU$39)-LEN($O$4)+1),LEN($O$3)-1+COLUMN($AO30)-COLUMN()),-MIN(($O$5-1)/2,ROW(AU$39)-ROW(),COLUMN()-COLUMN($AO30),ROW()-(ROW(AU$39)-LEN($O$4)+1),LEN($O$3)-1+COLUMN($AO30)-COLUMN()),MIN($O$5,2*MIN(($O$5-1)/2,ROW(AU$39)-ROW(),COLUMN()-COLUMN($AO30),ROW()-(ROW(AU$39)-LEN($O$4)+1),LEN($O$3)-1+COLUMN($AO30)-COLUMN())+1),MIN($O$5,2*MIN(($O$5-1)/2,ROW(AU$39)-ROW(),COLUMN()-COLUMN($AO30),ROW()-(ROW(AU$39)-LEN($O$4)+1),LEN($O$3)-1+COLUMN($AO30)-COLUMN())+1)),OFFSET('Id matrix'!$A$27,-MIN($O$5,2*MIN(($O$5-1)/2,ROW(AU$39)-ROW(),COLUMN()-COLUMN($AO30),ROW()-(ROW(AU$39)-LEN($O$4)+1),LEN($O$3)-1+COLUMN($AO30)-COLUMN())),0,MIN($O$5,2*MIN(($O$5-1)/2,ROW(AU$39)-ROW(),COLUMN()-COLUMN($AO30),ROW()-(ROW(AU$39)-LEN($O$4)+1),LEN($O$3)-1+COLUMN($AO30)-COLUMN())+1),MIN($O$5,2*MIN(($O$5-1)/2,ROW(AU$39)-ROW(),COLUMN()-COLUMN($AO30),ROW()-(ROW(AU$39)-LEN($O$4)+1),LEN($O$3)-1+COLUMN($AO30)-COLUMN())+1)))-($O$5-$O$6),-1)</f>
        <v>-5</v>
      </c>
      <c r="AV30" s="22" t="n">
        <f aca="true">IF(AND(AV$41&lt;&gt;"",$AM30&lt;&gt;""),SUMPRODUCT(OFFSET(M30,-MIN(($O$5-1)/2,ROW(AV$39)-ROW(),COLUMN()-COLUMN($AO30),ROW()-(ROW(AV$39)-LEN($O$4)+1),LEN($O$3)-1+COLUMN($AO30)-COLUMN()),-MIN(($O$5-1)/2,ROW(AV$39)-ROW(),COLUMN()-COLUMN($AO30),ROW()-(ROW(AV$39)-LEN($O$4)+1),LEN($O$3)-1+COLUMN($AO30)-COLUMN()),MIN($O$5,2*MIN(($O$5-1)/2,ROW(AV$39)-ROW(),COLUMN()-COLUMN($AO30),ROW()-(ROW(AV$39)-LEN($O$4)+1),LEN($O$3)-1+COLUMN($AO30)-COLUMN())+1),MIN($O$5,2*MIN(($O$5-1)/2,ROW(AV$39)-ROW(),COLUMN()-COLUMN($AO30),ROW()-(ROW(AV$39)-LEN($O$4)+1),LEN($O$3)-1+COLUMN($AO30)-COLUMN())+1)),OFFSET('Id matrix'!$A$27,-MIN($O$5,2*MIN(($O$5-1)/2,ROW(AV$39)-ROW(),COLUMN()-COLUMN($AO30),ROW()-(ROW(AV$39)-LEN($O$4)+1),LEN($O$3)-1+COLUMN($AO30)-COLUMN())),0,MIN($O$5,2*MIN(($O$5-1)/2,ROW(AV$39)-ROW(),COLUMN()-COLUMN($AO30),ROW()-(ROW(AV$39)-LEN($O$4)+1),LEN($O$3)-1+COLUMN($AO30)-COLUMN())+1),MIN($O$5,2*MIN(($O$5-1)/2,ROW(AV$39)-ROW(),COLUMN()-COLUMN($AO30),ROW()-(ROW(AV$39)-LEN($O$4)+1),LEN($O$3)-1+COLUMN($AO30)-COLUMN())+1)))-($O$5-$O$6),-1)</f>
        <v>-3</v>
      </c>
      <c r="AW30" s="22" t="n">
        <f aca="true">IF(AND(AW$41&lt;&gt;"",$AM30&lt;&gt;""),SUMPRODUCT(OFFSET(N30,-MIN(($O$5-1)/2,ROW(AW$39)-ROW(),COLUMN()-COLUMN($AO30),ROW()-(ROW(AW$39)-LEN($O$4)+1),LEN($O$3)-1+COLUMN($AO30)-COLUMN()),-MIN(($O$5-1)/2,ROW(AW$39)-ROW(),COLUMN()-COLUMN($AO30),ROW()-(ROW(AW$39)-LEN($O$4)+1),LEN($O$3)-1+COLUMN($AO30)-COLUMN()),MIN($O$5,2*MIN(($O$5-1)/2,ROW(AW$39)-ROW(),COLUMN()-COLUMN($AO30),ROW()-(ROW(AW$39)-LEN($O$4)+1),LEN($O$3)-1+COLUMN($AO30)-COLUMN())+1),MIN($O$5,2*MIN(($O$5-1)/2,ROW(AW$39)-ROW(),COLUMN()-COLUMN($AO30),ROW()-(ROW(AW$39)-LEN($O$4)+1),LEN($O$3)-1+COLUMN($AO30)-COLUMN())+1)),OFFSET('Id matrix'!$A$27,-MIN($O$5,2*MIN(($O$5-1)/2,ROW(AW$39)-ROW(),COLUMN()-COLUMN($AO30),ROW()-(ROW(AW$39)-LEN($O$4)+1),LEN($O$3)-1+COLUMN($AO30)-COLUMN())),0,MIN($O$5,2*MIN(($O$5-1)/2,ROW(AW$39)-ROW(),COLUMN()-COLUMN($AO30),ROW()-(ROW(AW$39)-LEN($O$4)+1),LEN($O$3)-1+COLUMN($AO30)-COLUMN())+1),MIN($O$5,2*MIN(($O$5-1)/2,ROW(AW$39)-ROW(),COLUMN()-COLUMN($AO30),ROW()-(ROW(AW$39)-LEN($O$4)+1),LEN($O$3)-1+COLUMN($AO30)-COLUMN())+1)))-($O$5-$O$6),-1)</f>
        <v>-4</v>
      </c>
      <c r="AX30" s="22" t="n">
        <f aca="true">IF(AND(AX$41&lt;&gt;"",$AM30&lt;&gt;""),SUMPRODUCT(OFFSET(O30,-MIN(($O$5-1)/2,ROW(AX$39)-ROW(),COLUMN()-COLUMN($AO30),ROW()-(ROW(AX$39)-LEN($O$4)+1),LEN($O$3)-1+COLUMN($AO30)-COLUMN()),-MIN(($O$5-1)/2,ROW(AX$39)-ROW(),COLUMN()-COLUMN($AO30),ROW()-(ROW(AX$39)-LEN($O$4)+1),LEN($O$3)-1+COLUMN($AO30)-COLUMN()),MIN($O$5,2*MIN(($O$5-1)/2,ROW(AX$39)-ROW(),COLUMN()-COLUMN($AO30),ROW()-(ROW(AX$39)-LEN($O$4)+1),LEN($O$3)-1+COLUMN($AO30)-COLUMN())+1),MIN($O$5,2*MIN(($O$5-1)/2,ROW(AX$39)-ROW(),COLUMN()-COLUMN($AO30),ROW()-(ROW(AX$39)-LEN($O$4)+1),LEN($O$3)-1+COLUMN($AO30)-COLUMN())+1)),OFFSET('Id matrix'!$A$27,-MIN($O$5,2*MIN(($O$5-1)/2,ROW(AX$39)-ROW(),COLUMN()-COLUMN($AO30),ROW()-(ROW(AX$39)-LEN($O$4)+1),LEN($O$3)-1+COLUMN($AO30)-COLUMN())),0,MIN($O$5,2*MIN(($O$5-1)/2,ROW(AX$39)-ROW(),COLUMN()-COLUMN($AO30),ROW()-(ROW(AX$39)-LEN($O$4)+1),LEN($O$3)-1+COLUMN($AO30)-COLUMN())+1),MIN($O$5,2*MIN(($O$5-1)/2,ROW(AX$39)-ROW(),COLUMN()-COLUMN($AO30),ROW()-(ROW(AX$39)-LEN($O$4)+1),LEN($O$3)-1+COLUMN($AO30)-COLUMN())+1)))-($O$5-$O$6),-1)</f>
        <v>0</v>
      </c>
      <c r="AY30" s="22" t="n">
        <f aca="true">IF(AND(AY$41&lt;&gt;"",$AM30&lt;&gt;""),SUMPRODUCT(OFFSET(P30,-MIN(($O$5-1)/2,ROW(AY$39)-ROW(),COLUMN()-COLUMN($AO30),ROW()-(ROW(AY$39)-LEN($O$4)+1),LEN($O$3)-1+COLUMN($AO30)-COLUMN()),-MIN(($O$5-1)/2,ROW(AY$39)-ROW(),COLUMN()-COLUMN($AO30),ROW()-(ROW(AY$39)-LEN($O$4)+1),LEN($O$3)-1+COLUMN($AO30)-COLUMN()),MIN($O$5,2*MIN(($O$5-1)/2,ROW(AY$39)-ROW(),COLUMN()-COLUMN($AO30),ROW()-(ROW(AY$39)-LEN($O$4)+1),LEN($O$3)-1+COLUMN($AO30)-COLUMN())+1),MIN($O$5,2*MIN(($O$5-1)/2,ROW(AY$39)-ROW(),COLUMN()-COLUMN($AO30),ROW()-(ROW(AY$39)-LEN($O$4)+1),LEN($O$3)-1+COLUMN($AO30)-COLUMN())+1)),OFFSET('Id matrix'!$A$27,-MIN($O$5,2*MIN(($O$5-1)/2,ROW(AY$39)-ROW(),COLUMN()-COLUMN($AO30),ROW()-(ROW(AY$39)-LEN($O$4)+1),LEN($O$3)-1+COLUMN($AO30)-COLUMN())),0,MIN($O$5,2*MIN(($O$5-1)/2,ROW(AY$39)-ROW(),COLUMN()-COLUMN($AO30),ROW()-(ROW(AY$39)-LEN($O$4)+1),LEN($O$3)-1+COLUMN($AO30)-COLUMN())+1),MIN($O$5,2*MIN(($O$5-1)/2,ROW(AY$39)-ROW(),COLUMN()-COLUMN($AO30),ROW()-(ROW(AY$39)-LEN($O$4)+1),LEN($O$3)-1+COLUMN($AO30)-COLUMN())+1)))-($O$5-$O$6),-1)</f>
        <v>-5</v>
      </c>
      <c r="AZ30" s="22" t="n">
        <f aca="true">IF(AND(AZ$41&lt;&gt;"",$AM30&lt;&gt;""),SUMPRODUCT(OFFSET(Q30,-MIN(($O$5-1)/2,ROW(AZ$39)-ROW(),COLUMN()-COLUMN($AO30),ROW()-(ROW(AZ$39)-LEN($O$4)+1),LEN($O$3)-1+COLUMN($AO30)-COLUMN()),-MIN(($O$5-1)/2,ROW(AZ$39)-ROW(),COLUMN()-COLUMN($AO30),ROW()-(ROW(AZ$39)-LEN($O$4)+1),LEN($O$3)-1+COLUMN($AO30)-COLUMN()),MIN($O$5,2*MIN(($O$5-1)/2,ROW(AZ$39)-ROW(),COLUMN()-COLUMN($AO30),ROW()-(ROW(AZ$39)-LEN($O$4)+1),LEN($O$3)-1+COLUMN($AO30)-COLUMN())+1),MIN($O$5,2*MIN(($O$5-1)/2,ROW(AZ$39)-ROW(),COLUMN()-COLUMN($AO30),ROW()-(ROW(AZ$39)-LEN($O$4)+1),LEN($O$3)-1+COLUMN($AO30)-COLUMN())+1)),OFFSET('Id matrix'!$A$27,-MIN($O$5,2*MIN(($O$5-1)/2,ROW(AZ$39)-ROW(),COLUMN()-COLUMN($AO30),ROW()-(ROW(AZ$39)-LEN($O$4)+1),LEN($O$3)-1+COLUMN($AO30)-COLUMN())),0,MIN($O$5,2*MIN(($O$5-1)/2,ROW(AZ$39)-ROW(),COLUMN()-COLUMN($AO30),ROW()-(ROW(AZ$39)-LEN($O$4)+1),LEN($O$3)-1+COLUMN($AO30)-COLUMN())+1),MIN($O$5,2*MIN(($O$5-1)/2,ROW(AZ$39)-ROW(),COLUMN()-COLUMN($AO30),ROW()-(ROW(AZ$39)-LEN($O$4)+1),LEN($O$3)-1+COLUMN($AO30)-COLUMN())+1)))-($O$5-$O$6),-1)</f>
        <v>-1</v>
      </c>
      <c r="BA30" s="22" t="n">
        <f aca="true">IF(AND(BA$41&lt;&gt;"",$AM30&lt;&gt;""),SUMPRODUCT(OFFSET(R30,-MIN(($O$5-1)/2,ROW(BA$39)-ROW(),COLUMN()-COLUMN($AO30),ROW()-(ROW(BA$39)-LEN($O$4)+1),LEN($O$3)-1+COLUMN($AO30)-COLUMN()),-MIN(($O$5-1)/2,ROW(BA$39)-ROW(),COLUMN()-COLUMN($AO30),ROW()-(ROW(BA$39)-LEN($O$4)+1),LEN($O$3)-1+COLUMN($AO30)-COLUMN()),MIN($O$5,2*MIN(($O$5-1)/2,ROW(BA$39)-ROW(),COLUMN()-COLUMN($AO30),ROW()-(ROW(BA$39)-LEN($O$4)+1),LEN($O$3)-1+COLUMN($AO30)-COLUMN())+1),MIN($O$5,2*MIN(($O$5-1)/2,ROW(BA$39)-ROW(),COLUMN()-COLUMN($AO30),ROW()-(ROW(BA$39)-LEN($O$4)+1),LEN($O$3)-1+COLUMN($AO30)-COLUMN())+1)),OFFSET('Id matrix'!$A$27,-MIN($O$5,2*MIN(($O$5-1)/2,ROW(BA$39)-ROW(),COLUMN()-COLUMN($AO30),ROW()-(ROW(BA$39)-LEN($O$4)+1),LEN($O$3)-1+COLUMN($AO30)-COLUMN())),0,MIN($O$5,2*MIN(($O$5-1)/2,ROW(BA$39)-ROW(),COLUMN()-COLUMN($AO30),ROW()-(ROW(BA$39)-LEN($O$4)+1),LEN($O$3)-1+COLUMN($AO30)-COLUMN())+1),MIN($O$5,2*MIN(($O$5-1)/2,ROW(BA$39)-ROW(),COLUMN()-COLUMN($AO30),ROW()-(ROW(BA$39)-LEN($O$4)+1),LEN($O$3)-1+COLUMN($AO30)-COLUMN())+1)))-($O$5-$O$6),-1)</f>
        <v>-5</v>
      </c>
      <c r="BB30" s="22" t="n">
        <f aca="true">IF(AND(BB$41&lt;&gt;"",$AM30&lt;&gt;""),SUMPRODUCT(OFFSET(S30,-MIN(($O$5-1)/2,ROW(BB$39)-ROW(),COLUMN()-COLUMN($AO30),ROW()-(ROW(BB$39)-LEN($O$4)+1),LEN($O$3)-1+COLUMN($AO30)-COLUMN()),-MIN(($O$5-1)/2,ROW(BB$39)-ROW(),COLUMN()-COLUMN($AO30),ROW()-(ROW(BB$39)-LEN($O$4)+1),LEN($O$3)-1+COLUMN($AO30)-COLUMN()),MIN($O$5,2*MIN(($O$5-1)/2,ROW(BB$39)-ROW(),COLUMN()-COLUMN($AO30),ROW()-(ROW(BB$39)-LEN($O$4)+1),LEN($O$3)-1+COLUMN($AO30)-COLUMN())+1),MIN($O$5,2*MIN(($O$5-1)/2,ROW(BB$39)-ROW(),COLUMN()-COLUMN($AO30),ROW()-(ROW(BB$39)-LEN($O$4)+1),LEN($O$3)-1+COLUMN($AO30)-COLUMN())+1)),OFFSET('Id matrix'!$A$27,-MIN($O$5,2*MIN(($O$5-1)/2,ROW(BB$39)-ROW(),COLUMN()-COLUMN($AO30),ROW()-(ROW(BB$39)-LEN($O$4)+1),LEN($O$3)-1+COLUMN($AO30)-COLUMN())),0,MIN($O$5,2*MIN(($O$5-1)/2,ROW(BB$39)-ROW(),COLUMN()-COLUMN($AO30),ROW()-(ROW(BB$39)-LEN($O$4)+1),LEN($O$3)-1+COLUMN($AO30)-COLUMN())+1),MIN($O$5,2*MIN(($O$5-1)/2,ROW(BB$39)-ROW(),COLUMN()-COLUMN($AO30),ROW()-(ROW(BB$39)-LEN($O$4)+1),LEN($O$3)-1+COLUMN($AO30)-COLUMN())+1)))-($O$5-$O$6),-1)</f>
        <v>-3</v>
      </c>
      <c r="BC30" s="22" t="n">
        <f aca="true">IF(AND(BC$41&lt;&gt;"",$AM30&lt;&gt;""),SUMPRODUCT(OFFSET(T30,-MIN(($O$5-1)/2,ROW(BC$39)-ROW(),COLUMN()-COLUMN($AO30),ROW()-(ROW(BC$39)-LEN($O$4)+1),LEN($O$3)-1+COLUMN($AO30)-COLUMN()),-MIN(($O$5-1)/2,ROW(BC$39)-ROW(),COLUMN()-COLUMN($AO30),ROW()-(ROW(BC$39)-LEN($O$4)+1),LEN($O$3)-1+COLUMN($AO30)-COLUMN()),MIN($O$5,2*MIN(($O$5-1)/2,ROW(BC$39)-ROW(),COLUMN()-COLUMN($AO30),ROW()-(ROW(BC$39)-LEN($O$4)+1),LEN($O$3)-1+COLUMN($AO30)-COLUMN())+1),MIN($O$5,2*MIN(($O$5-1)/2,ROW(BC$39)-ROW(),COLUMN()-COLUMN($AO30),ROW()-(ROW(BC$39)-LEN($O$4)+1),LEN($O$3)-1+COLUMN($AO30)-COLUMN())+1)),OFFSET('Id matrix'!$A$27,-MIN($O$5,2*MIN(($O$5-1)/2,ROW(BC$39)-ROW(),COLUMN()-COLUMN($AO30),ROW()-(ROW(BC$39)-LEN($O$4)+1),LEN($O$3)-1+COLUMN($AO30)-COLUMN())),0,MIN($O$5,2*MIN(($O$5-1)/2,ROW(BC$39)-ROW(),COLUMN()-COLUMN($AO30),ROW()-(ROW(BC$39)-LEN($O$4)+1),LEN($O$3)-1+COLUMN($AO30)-COLUMN())+1),MIN($O$5,2*MIN(($O$5-1)/2,ROW(BC$39)-ROW(),COLUMN()-COLUMN($AO30),ROW()-(ROW(BC$39)-LEN($O$4)+1),LEN($O$3)-1+COLUMN($AO30)-COLUMN())+1)))-($O$5-$O$6),-1)</f>
        <v>-5</v>
      </c>
      <c r="BD30" s="22" t="n">
        <f aca="true">IF(AND(BD$41&lt;&gt;"",$AM30&lt;&gt;""),SUMPRODUCT(OFFSET(U30,-MIN(($O$5-1)/2,ROW(BD$39)-ROW(),COLUMN()-COLUMN($AO30),ROW()-(ROW(BD$39)-LEN($O$4)+1),LEN($O$3)-1+COLUMN($AO30)-COLUMN()),-MIN(($O$5-1)/2,ROW(BD$39)-ROW(),COLUMN()-COLUMN($AO30),ROW()-(ROW(BD$39)-LEN($O$4)+1),LEN($O$3)-1+COLUMN($AO30)-COLUMN()),MIN($O$5,2*MIN(($O$5-1)/2,ROW(BD$39)-ROW(),COLUMN()-COLUMN($AO30),ROW()-(ROW(BD$39)-LEN($O$4)+1),LEN($O$3)-1+COLUMN($AO30)-COLUMN())+1),MIN($O$5,2*MIN(($O$5-1)/2,ROW(BD$39)-ROW(),COLUMN()-COLUMN($AO30),ROW()-(ROW(BD$39)-LEN($O$4)+1),LEN($O$3)-1+COLUMN($AO30)-COLUMN())+1)),OFFSET('Id matrix'!$A$27,-MIN($O$5,2*MIN(($O$5-1)/2,ROW(BD$39)-ROW(),COLUMN()-COLUMN($AO30),ROW()-(ROW(BD$39)-LEN($O$4)+1),LEN($O$3)-1+COLUMN($AO30)-COLUMN())),0,MIN($O$5,2*MIN(($O$5-1)/2,ROW(BD$39)-ROW(),COLUMN()-COLUMN($AO30),ROW()-(ROW(BD$39)-LEN($O$4)+1),LEN($O$3)-1+COLUMN($AO30)-COLUMN())+1),MIN($O$5,2*MIN(($O$5-1)/2,ROW(BD$39)-ROW(),COLUMN()-COLUMN($AO30),ROW()-(ROW(BD$39)-LEN($O$4)+1),LEN($O$3)-1+COLUMN($AO30)-COLUMN())+1)))-($O$5-$O$6),-1)</f>
        <v>-5</v>
      </c>
      <c r="BE30" s="22" t="n">
        <f aca="true">IF(AND(BE$41&lt;&gt;"",$AM30&lt;&gt;""),SUMPRODUCT(OFFSET(V30,-MIN(($O$5-1)/2,ROW(BE$39)-ROW(),COLUMN()-COLUMN($AO30),ROW()-(ROW(BE$39)-LEN($O$4)+1),LEN($O$3)-1+COLUMN($AO30)-COLUMN()),-MIN(($O$5-1)/2,ROW(BE$39)-ROW(),COLUMN()-COLUMN($AO30),ROW()-(ROW(BE$39)-LEN($O$4)+1),LEN($O$3)-1+COLUMN($AO30)-COLUMN()),MIN($O$5,2*MIN(($O$5-1)/2,ROW(BE$39)-ROW(),COLUMN()-COLUMN($AO30),ROW()-(ROW(BE$39)-LEN($O$4)+1),LEN($O$3)-1+COLUMN($AO30)-COLUMN())+1),MIN($O$5,2*MIN(($O$5-1)/2,ROW(BE$39)-ROW(),COLUMN()-COLUMN($AO30),ROW()-(ROW(BE$39)-LEN($O$4)+1),LEN($O$3)-1+COLUMN($AO30)-COLUMN())+1)),OFFSET('Id matrix'!$A$27,-MIN($O$5,2*MIN(($O$5-1)/2,ROW(BE$39)-ROW(),COLUMN()-COLUMN($AO30),ROW()-(ROW(BE$39)-LEN($O$4)+1),LEN($O$3)-1+COLUMN($AO30)-COLUMN())),0,MIN($O$5,2*MIN(($O$5-1)/2,ROW(BE$39)-ROW(),COLUMN()-COLUMN($AO30),ROW()-(ROW(BE$39)-LEN($O$4)+1),LEN($O$3)-1+COLUMN($AO30)-COLUMN())+1),MIN($O$5,2*MIN(($O$5-1)/2,ROW(BE$39)-ROW(),COLUMN()-COLUMN($AO30),ROW()-(ROW(BE$39)-LEN($O$4)+1),LEN($O$3)-1+COLUMN($AO30)-COLUMN())+1)))-($O$5-$O$6),-1)</f>
        <v>-4</v>
      </c>
      <c r="BF30" s="22" t="n">
        <f aca="true">IF(AND(BF$41&lt;&gt;"",$AM30&lt;&gt;""),SUMPRODUCT(OFFSET(W30,-MIN(($O$5-1)/2,ROW(BF$39)-ROW(),COLUMN()-COLUMN($AO30),ROW()-(ROW(BF$39)-LEN($O$4)+1),LEN($O$3)-1+COLUMN($AO30)-COLUMN()),-MIN(($O$5-1)/2,ROW(BF$39)-ROW(),COLUMN()-COLUMN($AO30),ROW()-(ROW(BF$39)-LEN($O$4)+1),LEN($O$3)-1+COLUMN($AO30)-COLUMN()),MIN($O$5,2*MIN(($O$5-1)/2,ROW(BF$39)-ROW(),COLUMN()-COLUMN($AO30),ROW()-(ROW(BF$39)-LEN($O$4)+1),LEN($O$3)-1+COLUMN($AO30)-COLUMN())+1),MIN($O$5,2*MIN(($O$5-1)/2,ROW(BF$39)-ROW(),COLUMN()-COLUMN($AO30),ROW()-(ROW(BF$39)-LEN($O$4)+1),LEN($O$3)-1+COLUMN($AO30)-COLUMN())+1)),OFFSET('Id matrix'!$A$27,-MIN($O$5,2*MIN(($O$5-1)/2,ROW(BF$39)-ROW(),COLUMN()-COLUMN($AO30),ROW()-(ROW(BF$39)-LEN($O$4)+1),LEN($O$3)-1+COLUMN($AO30)-COLUMN())),0,MIN($O$5,2*MIN(($O$5-1)/2,ROW(BF$39)-ROW(),COLUMN()-COLUMN($AO30),ROW()-(ROW(BF$39)-LEN($O$4)+1),LEN($O$3)-1+COLUMN($AO30)-COLUMN())+1),MIN($O$5,2*MIN(($O$5-1)/2,ROW(BF$39)-ROW(),COLUMN()-COLUMN($AO30),ROW()-(ROW(BF$39)-LEN($O$4)+1),LEN($O$3)-1+COLUMN($AO30)-COLUMN())+1)))-($O$5-$O$6),-1)</f>
        <v>-4</v>
      </c>
      <c r="BG30" s="22" t="n">
        <f aca="true">IF(AND(BG$41&lt;&gt;"",$AM30&lt;&gt;""),SUMPRODUCT(OFFSET(X30,-MIN(($O$5-1)/2,ROW(BG$39)-ROW(),COLUMN()-COLUMN($AO30),ROW()-(ROW(BG$39)-LEN($O$4)+1),LEN($O$3)-1+COLUMN($AO30)-COLUMN()),-MIN(($O$5-1)/2,ROW(BG$39)-ROW(),COLUMN()-COLUMN($AO30),ROW()-(ROW(BG$39)-LEN($O$4)+1),LEN($O$3)-1+COLUMN($AO30)-COLUMN()),MIN($O$5,2*MIN(($O$5-1)/2,ROW(BG$39)-ROW(),COLUMN()-COLUMN($AO30),ROW()-(ROW(BG$39)-LEN($O$4)+1),LEN($O$3)-1+COLUMN($AO30)-COLUMN())+1),MIN($O$5,2*MIN(($O$5-1)/2,ROW(BG$39)-ROW(),COLUMN()-COLUMN($AO30),ROW()-(ROW(BG$39)-LEN($O$4)+1),LEN($O$3)-1+COLUMN($AO30)-COLUMN())+1)),OFFSET('Id matrix'!$A$27,-MIN($O$5,2*MIN(($O$5-1)/2,ROW(BG$39)-ROW(),COLUMN()-COLUMN($AO30),ROW()-(ROW(BG$39)-LEN($O$4)+1),LEN($O$3)-1+COLUMN($AO30)-COLUMN())),0,MIN($O$5,2*MIN(($O$5-1)/2,ROW(BG$39)-ROW(),COLUMN()-COLUMN($AO30),ROW()-(ROW(BG$39)-LEN($O$4)+1),LEN($O$3)-1+COLUMN($AO30)-COLUMN())+1),MIN($O$5,2*MIN(($O$5-1)/2,ROW(BG$39)-ROW(),COLUMN()-COLUMN($AO30),ROW()-(ROW(BG$39)-LEN($O$4)+1),LEN($O$3)-1+COLUMN($AO30)-COLUMN())+1)))-($O$5-$O$6),-1)</f>
        <v>-4</v>
      </c>
      <c r="BH30" s="22" t="n">
        <f aca="true">IF(AND(BH$41&lt;&gt;"",$AM30&lt;&gt;""),SUMPRODUCT(OFFSET(Y30,-MIN(($O$5-1)/2,ROW(BH$39)-ROW(),COLUMN()-COLUMN($AO30),ROW()-(ROW(BH$39)-LEN($O$4)+1),LEN($O$3)-1+COLUMN($AO30)-COLUMN()),-MIN(($O$5-1)/2,ROW(BH$39)-ROW(),COLUMN()-COLUMN($AO30),ROW()-(ROW(BH$39)-LEN($O$4)+1),LEN($O$3)-1+COLUMN($AO30)-COLUMN()),MIN($O$5,2*MIN(($O$5-1)/2,ROW(BH$39)-ROW(),COLUMN()-COLUMN($AO30),ROW()-(ROW(BH$39)-LEN($O$4)+1),LEN($O$3)-1+COLUMN($AO30)-COLUMN())+1),MIN($O$5,2*MIN(($O$5-1)/2,ROW(BH$39)-ROW(),COLUMN()-COLUMN($AO30),ROW()-(ROW(BH$39)-LEN($O$4)+1),LEN($O$3)-1+COLUMN($AO30)-COLUMN())+1)),OFFSET('Id matrix'!$A$27,-MIN($O$5,2*MIN(($O$5-1)/2,ROW(BH$39)-ROW(),COLUMN()-COLUMN($AO30),ROW()-(ROW(BH$39)-LEN($O$4)+1),LEN($O$3)-1+COLUMN($AO30)-COLUMN())),0,MIN($O$5,2*MIN(($O$5-1)/2,ROW(BH$39)-ROW(),COLUMN()-COLUMN($AO30),ROW()-(ROW(BH$39)-LEN($O$4)+1),LEN($O$3)-1+COLUMN($AO30)-COLUMN())+1),MIN($O$5,2*MIN(($O$5-1)/2,ROW(BH$39)-ROW(),COLUMN()-COLUMN($AO30),ROW()-(ROW(BH$39)-LEN($O$4)+1),LEN($O$3)-1+COLUMN($AO30)-COLUMN())+1)))-($O$5-$O$6),-1)</f>
        <v>-2</v>
      </c>
      <c r="BI30" s="22" t="n">
        <f aca="true">IF(AND(BI$41&lt;&gt;"",$AM30&lt;&gt;""),SUMPRODUCT(OFFSET(Z30,-MIN(($O$5-1)/2,ROW(BI$39)-ROW(),COLUMN()-COLUMN($AO30),ROW()-(ROW(BI$39)-LEN($O$4)+1),LEN($O$3)-1+COLUMN($AO30)-COLUMN()),-MIN(($O$5-1)/2,ROW(BI$39)-ROW(),COLUMN()-COLUMN($AO30),ROW()-(ROW(BI$39)-LEN($O$4)+1),LEN($O$3)-1+COLUMN($AO30)-COLUMN()),MIN($O$5,2*MIN(($O$5-1)/2,ROW(BI$39)-ROW(),COLUMN()-COLUMN($AO30),ROW()-(ROW(BI$39)-LEN($O$4)+1),LEN($O$3)-1+COLUMN($AO30)-COLUMN())+1),MIN($O$5,2*MIN(($O$5-1)/2,ROW(BI$39)-ROW(),COLUMN()-COLUMN($AO30),ROW()-(ROW(BI$39)-LEN($O$4)+1),LEN($O$3)-1+COLUMN($AO30)-COLUMN())+1)),OFFSET('Id matrix'!$A$27,-MIN($O$5,2*MIN(($O$5-1)/2,ROW(BI$39)-ROW(),COLUMN()-COLUMN($AO30),ROW()-(ROW(BI$39)-LEN($O$4)+1),LEN($O$3)-1+COLUMN($AO30)-COLUMN())),0,MIN($O$5,2*MIN(($O$5-1)/2,ROW(BI$39)-ROW(),COLUMN()-COLUMN($AO30),ROW()-(ROW(BI$39)-LEN($O$4)+1),LEN($O$3)-1+COLUMN($AO30)-COLUMN())+1),MIN($O$5,2*MIN(($O$5-1)/2,ROW(BI$39)-ROW(),COLUMN()-COLUMN($AO30),ROW()-(ROW(BI$39)-LEN($O$4)+1),LEN($O$3)-1+COLUMN($AO30)-COLUMN())+1)))-($O$5-$O$6),-1)</f>
        <v>-5</v>
      </c>
      <c r="BJ30" s="22" t="n">
        <f aca="true">IF(AND(BJ$41&lt;&gt;"",$AM30&lt;&gt;""),SUMPRODUCT(OFFSET(AA30,-MIN(($O$5-1)/2,ROW(BJ$39)-ROW(),COLUMN()-COLUMN($AO30),ROW()-(ROW(BJ$39)-LEN($O$4)+1),LEN($O$3)-1+COLUMN($AO30)-COLUMN()),-MIN(($O$5-1)/2,ROW(BJ$39)-ROW(),COLUMN()-COLUMN($AO30),ROW()-(ROW(BJ$39)-LEN($O$4)+1),LEN($O$3)-1+COLUMN($AO30)-COLUMN()),MIN($O$5,2*MIN(($O$5-1)/2,ROW(BJ$39)-ROW(),COLUMN()-COLUMN($AO30),ROW()-(ROW(BJ$39)-LEN($O$4)+1),LEN($O$3)-1+COLUMN($AO30)-COLUMN())+1),MIN($O$5,2*MIN(($O$5-1)/2,ROW(BJ$39)-ROW(),COLUMN()-COLUMN($AO30),ROW()-(ROW(BJ$39)-LEN($O$4)+1),LEN($O$3)-1+COLUMN($AO30)-COLUMN())+1)),OFFSET('Id matrix'!$A$27,-MIN($O$5,2*MIN(($O$5-1)/2,ROW(BJ$39)-ROW(),COLUMN()-COLUMN($AO30),ROW()-(ROW(BJ$39)-LEN($O$4)+1),LEN($O$3)-1+COLUMN($AO30)-COLUMN())),0,MIN($O$5,2*MIN(($O$5-1)/2,ROW(BJ$39)-ROW(),COLUMN()-COLUMN($AO30),ROW()-(ROW(BJ$39)-LEN($O$4)+1),LEN($O$3)-1+COLUMN($AO30)-COLUMN())+1),MIN($O$5,2*MIN(($O$5-1)/2,ROW(BJ$39)-ROW(),COLUMN()-COLUMN($AO30),ROW()-(ROW(BJ$39)-LEN($O$4)+1),LEN($O$3)-1+COLUMN($AO30)-COLUMN())+1)))-($O$5-$O$6),-1)</f>
        <v>-3</v>
      </c>
      <c r="BK30" s="22" t="n">
        <f aca="true">IF(AND(BK$41&lt;&gt;"",$AM30&lt;&gt;""),SUMPRODUCT(OFFSET(AB30,-MIN(($O$5-1)/2,ROW(BK$39)-ROW(),COLUMN()-COLUMN($AO30),ROW()-(ROW(BK$39)-LEN($O$4)+1),LEN($O$3)-1+COLUMN($AO30)-COLUMN()),-MIN(($O$5-1)/2,ROW(BK$39)-ROW(),COLUMN()-COLUMN($AO30),ROW()-(ROW(BK$39)-LEN($O$4)+1),LEN($O$3)-1+COLUMN($AO30)-COLUMN()),MIN($O$5,2*MIN(($O$5-1)/2,ROW(BK$39)-ROW(),COLUMN()-COLUMN($AO30),ROW()-(ROW(BK$39)-LEN($O$4)+1),LEN($O$3)-1+COLUMN($AO30)-COLUMN())+1),MIN($O$5,2*MIN(($O$5-1)/2,ROW(BK$39)-ROW(),COLUMN()-COLUMN($AO30),ROW()-(ROW(BK$39)-LEN($O$4)+1),LEN($O$3)-1+COLUMN($AO30)-COLUMN())+1)),OFFSET('Id matrix'!$A$27,-MIN($O$5,2*MIN(($O$5-1)/2,ROW(BK$39)-ROW(),COLUMN()-COLUMN($AO30),ROW()-(ROW(BK$39)-LEN($O$4)+1),LEN($O$3)-1+COLUMN($AO30)-COLUMN())),0,MIN($O$5,2*MIN(($O$5-1)/2,ROW(BK$39)-ROW(),COLUMN()-COLUMN($AO30),ROW()-(ROW(BK$39)-LEN($O$4)+1),LEN($O$3)-1+COLUMN($AO30)-COLUMN())+1),MIN($O$5,2*MIN(($O$5-1)/2,ROW(BK$39)-ROW(),COLUMN()-COLUMN($AO30),ROW()-(ROW(BK$39)-LEN($O$4)+1),LEN($O$3)-1+COLUMN($AO30)-COLUMN())+1)))-($O$5-$O$6),-1)</f>
        <v>-5</v>
      </c>
      <c r="BL30" s="22" t="n">
        <f aca="true">IF(AND(BL$41&lt;&gt;"",$AM30&lt;&gt;""),SUMPRODUCT(OFFSET(AC30,-MIN(($O$5-1)/2,ROW(BL$39)-ROW(),COLUMN()-COLUMN($AO30),ROW()-(ROW(BL$39)-LEN($O$4)+1),LEN($O$3)-1+COLUMN($AO30)-COLUMN()),-MIN(($O$5-1)/2,ROW(BL$39)-ROW(),COLUMN()-COLUMN($AO30),ROW()-(ROW(BL$39)-LEN($O$4)+1),LEN($O$3)-1+COLUMN($AO30)-COLUMN()),MIN($O$5,2*MIN(($O$5-1)/2,ROW(BL$39)-ROW(),COLUMN()-COLUMN($AO30),ROW()-(ROW(BL$39)-LEN($O$4)+1),LEN($O$3)-1+COLUMN($AO30)-COLUMN())+1),MIN($O$5,2*MIN(($O$5-1)/2,ROW(BL$39)-ROW(),COLUMN()-COLUMN($AO30),ROW()-(ROW(BL$39)-LEN($O$4)+1),LEN($O$3)-1+COLUMN($AO30)-COLUMN())+1)),OFFSET('Id matrix'!$A$27,-MIN($O$5,2*MIN(($O$5-1)/2,ROW(BL$39)-ROW(),COLUMN()-COLUMN($AO30),ROW()-(ROW(BL$39)-LEN($O$4)+1),LEN($O$3)-1+COLUMN($AO30)-COLUMN())),0,MIN($O$5,2*MIN(($O$5-1)/2,ROW(BL$39)-ROW(),COLUMN()-COLUMN($AO30),ROW()-(ROW(BL$39)-LEN($O$4)+1),LEN($O$3)-1+COLUMN($AO30)-COLUMN())+1),MIN($O$5,2*MIN(($O$5-1)/2,ROW(BL$39)-ROW(),COLUMN()-COLUMN($AO30),ROW()-(ROW(BL$39)-LEN($O$4)+1),LEN($O$3)-1+COLUMN($AO30)-COLUMN())+1)))-($O$5-$O$6),-1)</f>
        <v>-3</v>
      </c>
      <c r="BM30" s="22" t="n">
        <f aca="true">IF(AND(BM$41&lt;&gt;"",$AM30&lt;&gt;""),SUMPRODUCT(OFFSET(AD30,-MIN(($O$5-1)/2,ROW(BM$39)-ROW(),COLUMN()-COLUMN($AO30),ROW()-(ROW(BM$39)-LEN($O$4)+1),LEN($O$3)-1+COLUMN($AO30)-COLUMN()),-MIN(($O$5-1)/2,ROW(BM$39)-ROW(),COLUMN()-COLUMN($AO30),ROW()-(ROW(BM$39)-LEN($O$4)+1),LEN($O$3)-1+COLUMN($AO30)-COLUMN()),MIN($O$5,2*MIN(($O$5-1)/2,ROW(BM$39)-ROW(),COLUMN()-COLUMN($AO30),ROW()-(ROW(BM$39)-LEN($O$4)+1),LEN($O$3)-1+COLUMN($AO30)-COLUMN())+1),MIN($O$5,2*MIN(($O$5-1)/2,ROW(BM$39)-ROW(),COLUMN()-COLUMN($AO30),ROW()-(ROW(BM$39)-LEN($O$4)+1),LEN($O$3)-1+COLUMN($AO30)-COLUMN())+1)),OFFSET('Id matrix'!$A$27,-MIN($O$5,2*MIN(($O$5-1)/2,ROW(BM$39)-ROW(),COLUMN()-COLUMN($AO30),ROW()-(ROW(BM$39)-LEN($O$4)+1),LEN($O$3)-1+COLUMN($AO30)-COLUMN())),0,MIN($O$5,2*MIN(($O$5-1)/2,ROW(BM$39)-ROW(),COLUMN()-COLUMN($AO30),ROW()-(ROW(BM$39)-LEN($O$4)+1),LEN($O$3)-1+COLUMN($AO30)-COLUMN())+1),MIN($O$5,2*MIN(($O$5-1)/2,ROW(BM$39)-ROW(),COLUMN()-COLUMN($AO30),ROW()-(ROW(BM$39)-LEN($O$4)+1),LEN($O$3)-1+COLUMN($AO30)-COLUMN())+1)))-($O$5-$O$6),-1)</f>
        <v>-4</v>
      </c>
      <c r="BN30" s="22" t="n">
        <f aca="true">IF(AND(BN$41&lt;&gt;"",$AM30&lt;&gt;""),SUMPRODUCT(OFFSET(AE30,-MIN(($O$5-1)/2,ROW(BN$39)-ROW(),COLUMN()-COLUMN($AO30),ROW()-(ROW(BN$39)-LEN($O$4)+1),LEN($O$3)-1+COLUMN($AO30)-COLUMN()),-MIN(($O$5-1)/2,ROW(BN$39)-ROW(),COLUMN()-COLUMN($AO30),ROW()-(ROW(BN$39)-LEN($O$4)+1),LEN($O$3)-1+COLUMN($AO30)-COLUMN()),MIN($O$5,2*MIN(($O$5-1)/2,ROW(BN$39)-ROW(),COLUMN()-COLUMN($AO30),ROW()-(ROW(BN$39)-LEN($O$4)+1),LEN($O$3)-1+COLUMN($AO30)-COLUMN())+1),MIN($O$5,2*MIN(($O$5-1)/2,ROW(BN$39)-ROW(),COLUMN()-COLUMN($AO30),ROW()-(ROW(BN$39)-LEN($O$4)+1),LEN($O$3)-1+COLUMN($AO30)-COLUMN())+1)),OFFSET('Id matrix'!$A$27,-MIN($O$5,2*MIN(($O$5-1)/2,ROW(BN$39)-ROW(),COLUMN()-COLUMN($AO30),ROW()-(ROW(BN$39)-LEN($O$4)+1),LEN($O$3)-1+COLUMN($AO30)-COLUMN())),0,MIN($O$5,2*MIN(($O$5-1)/2,ROW(BN$39)-ROW(),COLUMN()-COLUMN($AO30),ROW()-(ROW(BN$39)-LEN($O$4)+1),LEN($O$3)-1+COLUMN($AO30)-COLUMN())+1),MIN($O$5,2*MIN(($O$5-1)/2,ROW(BN$39)-ROW(),COLUMN()-COLUMN($AO30),ROW()-(ROW(BN$39)-LEN($O$4)+1),LEN($O$3)-1+COLUMN($AO30)-COLUMN())+1)))-($O$5-$O$6),-1)</f>
        <v>0</v>
      </c>
      <c r="BO30" s="22" t="n">
        <f aca="true">IF(AND(BO$41&lt;&gt;"",$AM30&lt;&gt;""),SUMPRODUCT(OFFSET(AF30,-MIN(($O$5-1)/2,ROW(BO$39)-ROW(),COLUMN()-COLUMN($AO30),ROW()-(ROW(BO$39)-LEN($O$4)+1),LEN($O$3)-1+COLUMN($AO30)-COLUMN()),-MIN(($O$5-1)/2,ROW(BO$39)-ROW(),COLUMN()-COLUMN($AO30),ROW()-(ROW(BO$39)-LEN($O$4)+1),LEN($O$3)-1+COLUMN($AO30)-COLUMN()),MIN($O$5,2*MIN(($O$5-1)/2,ROW(BO$39)-ROW(),COLUMN()-COLUMN($AO30),ROW()-(ROW(BO$39)-LEN($O$4)+1),LEN($O$3)-1+COLUMN($AO30)-COLUMN())+1),MIN($O$5,2*MIN(($O$5-1)/2,ROW(BO$39)-ROW(),COLUMN()-COLUMN($AO30),ROW()-(ROW(BO$39)-LEN($O$4)+1),LEN($O$3)-1+COLUMN($AO30)-COLUMN())+1)),OFFSET('Id matrix'!$A$27,-MIN($O$5,2*MIN(($O$5-1)/2,ROW(BO$39)-ROW(),COLUMN()-COLUMN($AO30),ROW()-(ROW(BO$39)-LEN($O$4)+1),LEN($O$3)-1+COLUMN($AO30)-COLUMN())),0,MIN($O$5,2*MIN(($O$5-1)/2,ROW(BO$39)-ROW(),COLUMN()-COLUMN($AO30),ROW()-(ROW(BO$39)-LEN($O$4)+1),LEN($O$3)-1+COLUMN($AO30)-COLUMN())+1),MIN($O$5,2*MIN(($O$5-1)/2,ROW(BO$39)-ROW(),COLUMN()-COLUMN($AO30),ROW()-(ROW(BO$39)-LEN($O$4)+1),LEN($O$3)-1+COLUMN($AO30)-COLUMN())+1)))-($O$5-$O$6),-1)</f>
        <v>-5</v>
      </c>
      <c r="BP30" s="22" t="n">
        <f aca="true">IF(AND(BP$41&lt;&gt;"",$AM30&lt;&gt;""),SUMPRODUCT(OFFSET(AG30,-MIN(($O$5-1)/2,ROW(BP$39)-ROW(),COLUMN()-COLUMN($AO30),ROW()-(ROW(BP$39)-LEN($O$4)+1),LEN($O$3)-1+COLUMN($AO30)-COLUMN()),-MIN(($O$5-1)/2,ROW(BP$39)-ROW(),COLUMN()-COLUMN($AO30),ROW()-(ROW(BP$39)-LEN($O$4)+1),LEN($O$3)-1+COLUMN($AO30)-COLUMN()),MIN($O$5,2*MIN(($O$5-1)/2,ROW(BP$39)-ROW(),COLUMN()-COLUMN($AO30),ROW()-(ROW(BP$39)-LEN($O$4)+1),LEN($O$3)-1+COLUMN($AO30)-COLUMN())+1),MIN($O$5,2*MIN(($O$5-1)/2,ROW(BP$39)-ROW(),COLUMN()-COLUMN($AO30),ROW()-(ROW(BP$39)-LEN($O$4)+1),LEN($O$3)-1+COLUMN($AO30)-COLUMN())+1)),OFFSET('Id matrix'!$A$27,-MIN($O$5,2*MIN(($O$5-1)/2,ROW(BP$39)-ROW(),COLUMN()-COLUMN($AO30),ROW()-(ROW(BP$39)-LEN($O$4)+1),LEN($O$3)-1+COLUMN($AO30)-COLUMN())),0,MIN($O$5,2*MIN(($O$5-1)/2,ROW(BP$39)-ROW(),COLUMN()-COLUMN($AO30),ROW()-(ROW(BP$39)-LEN($O$4)+1),LEN($O$3)-1+COLUMN($AO30)-COLUMN())+1),MIN($O$5,2*MIN(($O$5-1)/2,ROW(BP$39)-ROW(),COLUMN()-COLUMN($AO30),ROW()-(ROW(BP$39)-LEN($O$4)+1),LEN($O$3)-1+COLUMN($AO30)-COLUMN())+1)))-($O$5-$O$6),-1)</f>
        <v>-1</v>
      </c>
      <c r="BQ30" s="22" t="n">
        <f aca="true">IF(AND(BQ$41&lt;&gt;"",$AM30&lt;&gt;""),SUMPRODUCT(OFFSET(AH30,-MIN(($O$5-1)/2,ROW(BQ$39)-ROW(),COLUMN()-COLUMN($AO30),ROW()-(ROW(BQ$39)-LEN($O$4)+1),LEN($O$3)-1+COLUMN($AO30)-COLUMN()),-MIN(($O$5-1)/2,ROW(BQ$39)-ROW(),COLUMN()-COLUMN($AO30),ROW()-(ROW(BQ$39)-LEN($O$4)+1),LEN($O$3)-1+COLUMN($AO30)-COLUMN()),MIN($O$5,2*MIN(($O$5-1)/2,ROW(BQ$39)-ROW(),COLUMN()-COLUMN($AO30),ROW()-(ROW(BQ$39)-LEN($O$4)+1),LEN($O$3)-1+COLUMN($AO30)-COLUMN())+1),MIN($O$5,2*MIN(($O$5-1)/2,ROW(BQ$39)-ROW(),COLUMN()-COLUMN($AO30),ROW()-(ROW(BQ$39)-LEN($O$4)+1),LEN($O$3)-1+COLUMN($AO30)-COLUMN())+1)),OFFSET('Id matrix'!$A$27,-MIN($O$5,2*MIN(($O$5-1)/2,ROW(BQ$39)-ROW(),COLUMN()-COLUMN($AO30),ROW()-(ROW(BQ$39)-LEN($O$4)+1),LEN($O$3)-1+COLUMN($AO30)-COLUMN())),0,MIN($O$5,2*MIN(($O$5-1)/2,ROW(BQ$39)-ROW(),COLUMN()-COLUMN($AO30),ROW()-(ROW(BQ$39)-LEN($O$4)+1),LEN($O$3)-1+COLUMN($AO30)-COLUMN())+1),MIN($O$5,2*MIN(($O$5-1)/2,ROW(BQ$39)-ROW(),COLUMN()-COLUMN($AO30),ROW()-(ROW(BQ$39)-LEN($O$4)+1),LEN($O$3)-1+COLUMN($AO30)-COLUMN())+1)))-($O$5-$O$6),-1)</f>
        <v>-5</v>
      </c>
      <c r="BR30" s="23" t="n">
        <f aca="true">IF(AND(BR$41&lt;&gt;"",$AM30&lt;&gt;""),SUMPRODUCT(OFFSET(AI30,-MIN(($O$5-1)/2,ROW(BR$39)-ROW(),COLUMN()-COLUMN($AO30),ROW()-(ROW(BR$39)-LEN($O$4)+1),LEN($O$3)-1+COLUMN($AO30)-COLUMN()),-MIN(($O$5-1)/2,ROW(BR$39)-ROW(),COLUMN()-COLUMN($AO30),ROW()-(ROW(BR$39)-LEN($O$4)+1),LEN($O$3)-1+COLUMN($AO30)-COLUMN()),MIN($O$5,2*MIN(($O$5-1)/2,ROW(BR$39)-ROW(),COLUMN()-COLUMN($AO30),ROW()-(ROW(BR$39)-LEN($O$4)+1),LEN($O$3)-1+COLUMN($AO30)-COLUMN())+1),MIN($O$5,2*MIN(($O$5-1)/2,ROW(BR$39)-ROW(),COLUMN()-COLUMN($AO30),ROW()-(ROW(BR$39)-LEN($O$4)+1),LEN($O$3)-1+COLUMN($AO30)-COLUMN())+1)),OFFSET('Id matrix'!$A$27,-MIN($O$5,2*MIN(($O$5-1)/2,ROW(BR$39)-ROW(),COLUMN()-COLUMN($AO30),ROW()-(ROW(BR$39)-LEN($O$4)+1),LEN($O$3)-1+COLUMN($AO30)-COLUMN())),0,MIN($O$5,2*MIN(($O$5-1)/2,ROW(BR$39)-ROW(),COLUMN()-COLUMN($AO30),ROW()-(ROW(BR$39)-LEN($O$4)+1),LEN($O$3)-1+COLUMN($AO30)-COLUMN())+1),MIN($O$5,2*MIN(($O$5-1)/2,ROW(BR$39)-ROW(),COLUMN()-COLUMN($AO30),ROW()-(ROW(BR$39)-LEN($O$4)+1),LEN($O$3)-1+COLUMN($AO30)-COLUMN())+1)))-($O$5-$O$6),-1)</f>
        <v>-4</v>
      </c>
    </row>
    <row r="31" customFormat="false" ht="16" hidden="false" customHeight="true" outlineLevel="0" collapsed="false">
      <c r="C31" s="24"/>
      <c r="D31" s="13" t="str">
        <f aca="false">MID($O$4,ROW(D$39)-ROW()+1,1)</f>
        <v>a</v>
      </c>
      <c r="E31" s="14"/>
      <c r="F31" s="20" t="n">
        <f aca="false">IF(AND(EXACT(LOWER(F$41),LOWER($D31)),F$41&lt;&gt;"",$D31&lt;&gt;""),1,0)</f>
        <v>1</v>
      </c>
      <c r="G31" s="20" t="n">
        <f aca="false">IF(AND(EXACT(LOWER(G$41),LOWER($D31)),G$41&lt;&gt;"",$D31&lt;&gt;""),1,0)</f>
        <v>0</v>
      </c>
      <c r="H31" s="20" t="n">
        <f aca="false">IF(AND(EXACT(LOWER(H$41),LOWER($D31)),H$41&lt;&gt;"",$D31&lt;&gt;""),1,0)</f>
        <v>0</v>
      </c>
      <c r="I31" s="20" t="n">
        <f aca="false">IF(AND(EXACT(LOWER(I$41),LOWER($D31)),I$41&lt;&gt;"",$D31&lt;&gt;""),1,0)</f>
        <v>0</v>
      </c>
      <c r="J31" s="20" t="n">
        <f aca="false">IF(AND(EXACT(LOWER(J$41),LOWER($D31)),J$41&lt;&gt;"",$D31&lt;&gt;""),1,0)</f>
        <v>0</v>
      </c>
      <c r="K31" s="20" t="n">
        <f aca="false">IF(AND(EXACT(LOWER(K$41),LOWER($D31)),K$41&lt;&gt;"",$D31&lt;&gt;""),1,0)</f>
        <v>0</v>
      </c>
      <c r="L31" s="20" t="n">
        <f aca="false">IF(AND(EXACT(LOWER(L$41),LOWER($D31)),L$41&lt;&gt;"",$D31&lt;&gt;""),1,0)</f>
        <v>0</v>
      </c>
      <c r="M31" s="20" t="n">
        <f aca="false">IF(AND(EXACT(LOWER(M$41),LOWER($D31)),M$41&lt;&gt;"",$D31&lt;&gt;""),1,0)</f>
        <v>0</v>
      </c>
      <c r="N31" s="20" t="n">
        <f aca="false">IF(AND(EXACT(LOWER(N$41),LOWER($D31)),N$41&lt;&gt;"",$D31&lt;&gt;""),1,0)</f>
        <v>1</v>
      </c>
      <c r="O31" s="20" t="n">
        <f aca="false">IF(AND(EXACT(LOWER(O$41),LOWER($D31)),O$41&lt;&gt;"",$D31&lt;&gt;""),1,0)</f>
        <v>0</v>
      </c>
      <c r="P31" s="20" t="n">
        <f aca="false">IF(AND(EXACT(LOWER(P$41),LOWER($D31)),P$41&lt;&gt;"",$D31&lt;&gt;""),1,0)</f>
        <v>1</v>
      </c>
      <c r="Q31" s="20" t="n">
        <f aca="false">IF(AND(EXACT(LOWER(Q$41),LOWER($D31)),Q$41&lt;&gt;"",$D31&lt;&gt;""),1,0)</f>
        <v>0</v>
      </c>
      <c r="R31" s="20" t="n">
        <f aca="false">IF(AND(EXACT(LOWER(R$41),LOWER($D31)),R$41&lt;&gt;"",$D31&lt;&gt;""),1,0)</f>
        <v>1</v>
      </c>
      <c r="S31" s="20" t="n">
        <f aca="false">IF(AND(EXACT(LOWER(S$41),LOWER($D31)),S$41&lt;&gt;"",$D31&lt;&gt;""),1,0)</f>
        <v>0</v>
      </c>
      <c r="T31" s="20" t="n">
        <f aca="false">IF(AND(EXACT(LOWER(T$41),LOWER($D31)),T$41&lt;&gt;"",$D31&lt;&gt;""),1,0)</f>
        <v>0</v>
      </c>
      <c r="U31" s="20" t="n">
        <f aca="false">IF(AND(EXACT(LOWER(U$41),LOWER($D31)),U$41&lt;&gt;"",$D31&lt;&gt;""),1,0)</f>
        <v>0</v>
      </c>
      <c r="V31" s="20" t="n">
        <f aca="false">IF(AND(EXACT(LOWER(V$41),LOWER($D31)),V$41&lt;&gt;"",$D31&lt;&gt;""),1,0)</f>
        <v>0</v>
      </c>
      <c r="W31" s="20" t="n">
        <f aca="false">IF(AND(EXACT(LOWER(W$41),LOWER($D31)),W$41&lt;&gt;"",$D31&lt;&gt;""),1,0)</f>
        <v>0</v>
      </c>
      <c r="X31" s="20" t="n">
        <f aca="false">IF(AND(EXACT(LOWER(X$41),LOWER($D31)),X$41&lt;&gt;"",$D31&lt;&gt;""),1,0)</f>
        <v>1</v>
      </c>
      <c r="Y31" s="20" t="n">
        <f aca="false">IF(AND(EXACT(LOWER(Y$41),LOWER($D31)),Y$41&lt;&gt;"",$D31&lt;&gt;""),1,0)</f>
        <v>0</v>
      </c>
      <c r="Z31" s="20" t="n">
        <f aca="false">IF(AND(EXACT(LOWER(Z$41),LOWER($D31)),Z$41&lt;&gt;"",$D31&lt;&gt;""),1,0)</f>
        <v>0</v>
      </c>
      <c r="AA31" s="20" t="n">
        <f aca="false">IF(AND(EXACT(LOWER(AA$41),LOWER($D31)),AA$41&lt;&gt;"",$D31&lt;&gt;""),1,0)</f>
        <v>0</v>
      </c>
      <c r="AB31" s="20" t="n">
        <f aca="false">IF(AND(EXACT(LOWER(AB$41),LOWER($D31)),AB$41&lt;&gt;"",$D31&lt;&gt;""),1,0)</f>
        <v>0</v>
      </c>
      <c r="AC31" s="20" t="n">
        <f aca="false">IF(AND(EXACT(LOWER(AC$41),LOWER($D31)),AC$41&lt;&gt;"",$D31&lt;&gt;""),1,0)</f>
        <v>0</v>
      </c>
      <c r="AD31" s="20" t="n">
        <f aca="false">IF(AND(EXACT(LOWER(AD$41),LOWER($D31)),AD$41&lt;&gt;"",$D31&lt;&gt;""),1,0)</f>
        <v>1</v>
      </c>
      <c r="AE31" s="20" t="n">
        <f aca="false">IF(AND(EXACT(LOWER(AE$41),LOWER($D31)),AE$41&lt;&gt;"",$D31&lt;&gt;""),1,0)</f>
        <v>0</v>
      </c>
      <c r="AF31" s="20" t="n">
        <f aca="false">IF(AND(EXACT(LOWER(AF$41),LOWER($D31)),AF$41&lt;&gt;"",$D31&lt;&gt;""),1,0)</f>
        <v>1</v>
      </c>
      <c r="AG31" s="20" t="n">
        <f aca="false">IF(AND(EXACT(LOWER(AG$41),LOWER($D31)),AG$41&lt;&gt;"",$D31&lt;&gt;""),1,0)</f>
        <v>0</v>
      </c>
      <c r="AH31" s="20" t="n">
        <f aca="false">IF(AND(EXACT(LOWER(AH$41),LOWER($D31)),AH$41&lt;&gt;"",$D31&lt;&gt;""),1,0)</f>
        <v>1</v>
      </c>
      <c r="AI31" s="21" t="n">
        <f aca="false">IF(AND(EXACT(LOWER(AI$41),LOWER($D31)),AI$41&lt;&gt;"",$D31&lt;&gt;""),1,0)</f>
        <v>0</v>
      </c>
      <c r="AL31" s="24"/>
      <c r="AM31" s="13" t="str">
        <f aca="false">MID($O$4,ROW(AM$39)-ROW()+1,1)</f>
        <v>a</v>
      </c>
      <c r="AN31" s="14"/>
      <c r="AO31" s="22" t="n">
        <f aca="true">IF(AND(AO$41&lt;&gt;"",$AM31&lt;&gt;""),SUMPRODUCT(OFFSET(F31,-MIN(($O$5-1)/2,ROW(AO$39)-ROW(),COLUMN()-COLUMN($AO31),ROW()-(ROW(AO$39)-LEN($O$4)+1),LEN($O$3)-1+COLUMN($AO31)-COLUMN()),-MIN(($O$5-1)/2,ROW(AO$39)-ROW(),COLUMN()-COLUMN($AO31),ROW()-(ROW(AO$39)-LEN($O$4)+1),LEN($O$3)-1+COLUMN($AO31)-COLUMN()),MIN($O$5,2*MIN(($O$5-1)/2,ROW(AO$39)-ROW(),COLUMN()-COLUMN($AO31),ROW()-(ROW(AO$39)-LEN($O$4)+1),LEN($O$3)-1+COLUMN($AO31)-COLUMN())+1),MIN($O$5,2*MIN(($O$5-1)/2,ROW(AO$39)-ROW(),COLUMN()-COLUMN($AO31),ROW()-(ROW(AO$39)-LEN($O$4)+1),LEN($O$3)-1+COLUMN($AO31)-COLUMN())+1)),OFFSET('Id matrix'!$A$27,-MIN($O$5,2*MIN(($O$5-1)/2,ROW(AO$39)-ROW(),COLUMN()-COLUMN($AO31),ROW()-(ROW(AO$39)-LEN($O$4)+1),LEN($O$3)-1+COLUMN($AO31)-COLUMN())),0,MIN($O$5,2*MIN(($O$5-1)/2,ROW(AO$39)-ROW(),COLUMN()-COLUMN($AO31),ROW()-(ROW(AO$39)-LEN($O$4)+1),LEN($O$3)-1+COLUMN($AO31)-COLUMN())+1),MIN($O$5,2*MIN(($O$5-1)/2,ROW(AO$39)-ROW(),COLUMN()-COLUMN($AO31),ROW()-(ROW(AO$39)-LEN($O$4)+1),LEN($O$3)-1+COLUMN($AO31)-COLUMN())+1)))-($O$5-$O$6),-1)</f>
        <v>-4</v>
      </c>
      <c r="AP31" s="22" t="n">
        <f aca="true">IF(AND(AP$41&lt;&gt;"",$AM31&lt;&gt;""),SUMPRODUCT(OFFSET(G31,-MIN(($O$5-1)/2,ROW(AP$39)-ROW(),COLUMN()-COLUMN($AO31),ROW()-(ROW(AP$39)-LEN($O$4)+1),LEN($O$3)-1+COLUMN($AO31)-COLUMN()),-MIN(($O$5-1)/2,ROW(AP$39)-ROW(),COLUMN()-COLUMN($AO31),ROW()-(ROW(AP$39)-LEN($O$4)+1),LEN($O$3)-1+COLUMN($AO31)-COLUMN()),MIN($O$5,2*MIN(($O$5-1)/2,ROW(AP$39)-ROW(),COLUMN()-COLUMN($AO31),ROW()-(ROW(AP$39)-LEN($O$4)+1),LEN($O$3)-1+COLUMN($AO31)-COLUMN())+1),MIN($O$5,2*MIN(($O$5-1)/2,ROW(AP$39)-ROW(),COLUMN()-COLUMN($AO31),ROW()-(ROW(AP$39)-LEN($O$4)+1),LEN($O$3)-1+COLUMN($AO31)-COLUMN())+1)),OFFSET('Id matrix'!$A$27,-MIN($O$5,2*MIN(($O$5-1)/2,ROW(AP$39)-ROW(),COLUMN()-COLUMN($AO31),ROW()-(ROW(AP$39)-LEN($O$4)+1),LEN($O$3)-1+COLUMN($AO31)-COLUMN())),0,MIN($O$5,2*MIN(($O$5-1)/2,ROW(AP$39)-ROW(),COLUMN()-COLUMN($AO31),ROW()-(ROW(AP$39)-LEN($O$4)+1),LEN($O$3)-1+COLUMN($AO31)-COLUMN())+1),MIN($O$5,2*MIN(($O$5-1)/2,ROW(AP$39)-ROW(),COLUMN()-COLUMN($AO31),ROW()-(ROW(AP$39)-LEN($O$4)+1),LEN($O$3)-1+COLUMN($AO31)-COLUMN())+1)))-($O$5-$O$6),-1)</f>
        <v>-5</v>
      </c>
      <c r="AQ31" s="22" t="n">
        <f aca="true">IF(AND(AQ$41&lt;&gt;"",$AM31&lt;&gt;""),SUMPRODUCT(OFFSET(H31,-MIN(($O$5-1)/2,ROW(AQ$39)-ROW(),COLUMN()-COLUMN($AO31),ROW()-(ROW(AQ$39)-LEN($O$4)+1),LEN($O$3)-1+COLUMN($AO31)-COLUMN()),-MIN(($O$5-1)/2,ROW(AQ$39)-ROW(),COLUMN()-COLUMN($AO31),ROW()-(ROW(AQ$39)-LEN($O$4)+1),LEN($O$3)-1+COLUMN($AO31)-COLUMN()),MIN($O$5,2*MIN(($O$5-1)/2,ROW(AQ$39)-ROW(),COLUMN()-COLUMN($AO31),ROW()-(ROW(AQ$39)-LEN($O$4)+1),LEN($O$3)-1+COLUMN($AO31)-COLUMN())+1),MIN($O$5,2*MIN(($O$5-1)/2,ROW(AQ$39)-ROW(),COLUMN()-COLUMN($AO31),ROW()-(ROW(AQ$39)-LEN($O$4)+1),LEN($O$3)-1+COLUMN($AO31)-COLUMN())+1)),OFFSET('Id matrix'!$A$27,-MIN($O$5,2*MIN(($O$5-1)/2,ROW(AQ$39)-ROW(),COLUMN()-COLUMN($AO31),ROW()-(ROW(AQ$39)-LEN($O$4)+1),LEN($O$3)-1+COLUMN($AO31)-COLUMN())),0,MIN($O$5,2*MIN(($O$5-1)/2,ROW(AQ$39)-ROW(),COLUMN()-COLUMN($AO31),ROW()-(ROW(AQ$39)-LEN($O$4)+1),LEN($O$3)-1+COLUMN($AO31)-COLUMN())+1),MIN($O$5,2*MIN(($O$5-1)/2,ROW(AQ$39)-ROW(),COLUMN()-COLUMN($AO31),ROW()-(ROW(AQ$39)-LEN($O$4)+1),LEN($O$3)-1+COLUMN($AO31)-COLUMN())+1)))-($O$5-$O$6),-1)</f>
        <v>-3</v>
      </c>
      <c r="AR31" s="22" t="n">
        <f aca="true">IF(AND(AR$41&lt;&gt;"",$AM31&lt;&gt;""),SUMPRODUCT(OFFSET(I31,-MIN(($O$5-1)/2,ROW(AR$39)-ROW(),COLUMN()-COLUMN($AO31),ROW()-(ROW(AR$39)-LEN($O$4)+1),LEN($O$3)-1+COLUMN($AO31)-COLUMN()),-MIN(($O$5-1)/2,ROW(AR$39)-ROW(),COLUMN()-COLUMN($AO31),ROW()-(ROW(AR$39)-LEN($O$4)+1),LEN($O$3)-1+COLUMN($AO31)-COLUMN()),MIN($O$5,2*MIN(($O$5-1)/2,ROW(AR$39)-ROW(),COLUMN()-COLUMN($AO31),ROW()-(ROW(AR$39)-LEN($O$4)+1),LEN($O$3)-1+COLUMN($AO31)-COLUMN())+1),MIN($O$5,2*MIN(($O$5-1)/2,ROW(AR$39)-ROW(),COLUMN()-COLUMN($AO31),ROW()-(ROW(AR$39)-LEN($O$4)+1),LEN($O$3)-1+COLUMN($AO31)-COLUMN())+1)),OFFSET('Id matrix'!$A$27,-MIN($O$5,2*MIN(($O$5-1)/2,ROW(AR$39)-ROW(),COLUMN()-COLUMN($AO31),ROW()-(ROW(AR$39)-LEN($O$4)+1),LEN($O$3)-1+COLUMN($AO31)-COLUMN())),0,MIN($O$5,2*MIN(($O$5-1)/2,ROW(AR$39)-ROW(),COLUMN()-COLUMN($AO31),ROW()-(ROW(AR$39)-LEN($O$4)+1),LEN($O$3)-1+COLUMN($AO31)-COLUMN())+1),MIN($O$5,2*MIN(($O$5-1)/2,ROW(AR$39)-ROW(),COLUMN()-COLUMN($AO31),ROW()-(ROW(AR$39)-LEN($O$4)+1),LEN($O$3)-1+COLUMN($AO31)-COLUMN())+1)))-($O$5-$O$6),-1)</f>
        <v>-4</v>
      </c>
      <c r="AS31" s="22" t="n">
        <f aca="true">IF(AND(AS$41&lt;&gt;"",$AM31&lt;&gt;""),SUMPRODUCT(OFFSET(J31,-MIN(($O$5-1)/2,ROW(AS$39)-ROW(),COLUMN()-COLUMN($AO31),ROW()-(ROW(AS$39)-LEN($O$4)+1),LEN($O$3)-1+COLUMN($AO31)-COLUMN()),-MIN(($O$5-1)/2,ROW(AS$39)-ROW(),COLUMN()-COLUMN($AO31),ROW()-(ROW(AS$39)-LEN($O$4)+1),LEN($O$3)-1+COLUMN($AO31)-COLUMN()),MIN($O$5,2*MIN(($O$5-1)/2,ROW(AS$39)-ROW(),COLUMN()-COLUMN($AO31),ROW()-(ROW(AS$39)-LEN($O$4)+1),LEN($O$3)-1+COLUMN($AO31)-COLUMN())+1),MIN($O$5,2*MIN(($O$5-1)/2,ROW(AS$39)-ROW(),COLUMN()-COLUMN($AO31),ROW()-(ROW(AS$39)-LEN($O$4)+1),LEN($O$3)-1+COLUMN($AO31)-COLUMN())+1)),OFFSET('Id matrix'!$A$27,-MIN($O$5,2*MIN(($O$5-1)/2,ROW(AS$39)-ROW(),COLUMN()-COLUMN($AO31),ROW()-(ROW(AS$39)-LEN($O$4)+1),LEN($O$3)-1+COLUMN($AO31)-COLUMN())),0,MIN($O$5,2*MIN(($O$5-1)/2,ROW(AS$39)-ROW(),COLUMN()-COLUMN($AO31),ROW()-(ROW(AS$39)-LEN($O$4)+1),LEN($O$3)-1+COLUMN($AO31)-COLUMN())+1),MIN($O$5,2*MIN(($O$5-1)/2,ROW(AS$39)-ROW(),COLUMN()-COLUMN($AO31),ROW()-(ROW(AS$39)-LEN($O$4)+1),LEN($O$3)-1+COLUMN($AO31)-COLUMN())+1)))-($O$5-$O$6),-1)</f>
        <v>-5</v>
      </c>
      <c r="AT31" s="22" t="n">
        <f aca="true">IF(AND(AT$41&lt;&gt;"",$AM31&lt;&gt;""),SUMPRODUCT(OFFSET(K31,-MIN(($O$5-1)/2,ROW(AT$39)-ROW(),COLUMN()-COLUMN($AO31),ROW()-(ROW(AT$39)-LEN($O$4)+1),LEN($O$3)-1+COLUMN($AO31)-COLUMN()),-MIN(($O$5-1)/2,ROW(AT$39)-ROW(),COLUMN()-COLUMN($AO31),ROW()-(ROW(AT$39)-LEN($O$4)+1),LEN($O$3)-1+COLUMN($AO31)-COLUMN()),MIN($O$5,2*MIN(($O$5-1)/2,ROW(AT$39)-ROW(),COLUMN()-COLUMN($AO31),ROW()-(ROW(AT$39)-LEN($O$4)+1),LEN($O$3)-1+COLUMN($AO31)-COLUMN())+1),MIN($O$5,2*MIN(($O$5-1)/2,ROW(AT$39)-ROW(),COLUMN()-COLUMN($AO31),ROW()-(ROW(AT$39)-LEN($O$4)+1),LEN($O$3)-1+COLUMN($AO31)-COLUMN())+1)),OFFSET('Id matrix'!$A$27,-MIN($O$5,2*MIN(($O$5-1)/2,ROW(AT$39)-ROW(),COLUMN()-COLUMN($AO31),ROW()-(ROW(AT$39)-LEN($O$4)+1),LEN($O$3)-1+COLUMN($AO31)-COLUMN())),0,MIN($O$5,2*MIN(($O$5-1)/2,ROW(AT$39)-ROW(),COLUMN()-COLUMN($AO31),ROW()-(ROW(AT$39)-LEN($O$4)+1),LEN($O$3)-1+COLUMN($AO31)-COLUMN())+1),MIN($O$5,2*MIN(($O$5-1)/2,ROW(AT$39)-ROW(),COLUMN()-COLUMN($AO31),ROW()-(ROW(AT$39)-LEN($O$4)+1),LEN($O$3)-1+COLUMN($AO31)-COLUMN())+1)))-($O$5-$O$6),-1)</f>
        <v>-5</v>
      </c>
      <c r="AU31" s="22" t="n">
        <f aca="true">IF(AND(AU$41&lt;&gt;"",$AM31&lt;&gt;""),SUMPRODUCT(OFFSET(L31,-MIN(($O$5-1)/2,ROW(AU$39)-ROW(),COLUMN()-COLUMN($AO31),ROW()-(ROW(AU$39)-LEN($O$4)+1),LEN($O$3)-1+COLUMN($AO31)-COLUMN()),-MIN(($O$5-1)/2,ROW(AU$39)-ROW(),COLUMN()-COLUMN($AO31),ROW()-(ROW(AU$39)-LEN($O$4)+1),LEN($O$3)-1+COLUMN($AO31)-COLUMN()),MIN($O$5,2*MIN(($O$5-1)/2,ROW(AU$39)-ROW(),COLUMN()-COLUMN($AO31),ROW()-(ROW(AU$39)-LEN($O$4)+1),LEN($O$3)-1+COLUMN($AO31)-COLUMN())+1),MIN($O$5,2*MIN(($O$5-1)/2,ROW(AU$39)-ROW(),COLUMN()-COLUMN($AO31),ROW()-(ROW(AU$39)-LEN($O$4)+1),LEN($O$3)-1+COLUMN($AO31)-COLUMN())+1)),OFFSET('Id matrix'!$A$27,-MIN($O$5,2*MIN(($O$5-1)/2,ROW(AU$39)-ROW(),COLUMN()-COLUMN($AO31),ROW()-(ROW(AU$39)-LEN($O$4)+1),LEN($O$3)-1+COLUMN($AO31)-COLUMN())),0,MIN($O$5,2*MIN(($O$5-1)/2,ROW(AU$39)-ROW(),COLUMN()-COLUMN($AO31),ROW()-(ROW(AU$39)-LEN($O$4)+1),LEN($O$3)-1+COLUMN($AO31)-COLUMN())+1),MIN($O$5,2*MIN(($O$5-1)/2,ROW(AU$39)-ROW(),COLUMN()-COLUMN($AO31),ROW()-(ROW(AU$39)-LEN($O$4)+1),LEN($O$3)-1+COLUMN($AO31)-COLUMN())+1)))-($O$5-$O$6),-1)</f>
        <v>-4</v>
      </c>
      <c r="AV31" s="22" t="n">
        <f aca="true">IF(AND(AV$41&lt;&gt;"",$AM31&lt;&gt;""),SUMPRODUCT(OFFSET(M31,-MIN(($O$5-1)/2,ROW(AV$39)-ROW(),COLUMN()-COLUMN($AO31),ROW()-(ROW(AV$39)-LEN($O$4)+1),LEN($O$3)-1+COLUMN($AO31)-COLUMN()),-MIN(($O$5-1)/2,ROW(AV$39)-ROW(),COLUMN()-COLUMN($AO31),ROW()-(ROW(AV$39)-LEN($O$4)+1),LEN($O$3)-1+COLUMN($AO31)-COLUMN()),MIN($O$5,2*MIN(($O$5-1)/2,ROW(AV$39)-ROW(),COLUMN()-COLUMN($AO31),ROW()-(ROW(AV$39)-LEN($O$4)+1),LEN($O$3)-1+COLUMN($AO31)-COLUMN())+1),MIN($O$5,2*MIN(($O$5-1)/2,ROW(AV$39)-ROW(),COLUMN()-COLUMN($AO31),ROW()-(ROW(AV$39)-LEN($O$4)+1),LEN($O$3)-1+COLUMN($AO31)-COLUMN())+1)),OFFSET('Id matrix'!$A$27,-MIN($O$5,2*MIN(($O$5-1)/2,ROW(AV$39)-ROW(),COLUMN()-COLUMN($AO31),ROW()-(ROW(AV$39)-LEN($O$4)+1),LEN($O$3)-1+COLUMN($AO31)-COLUMN())),0,MIN($O$5,2*MIN(($O$5-1)/2,ROW(AV$39)-ROW(),COLUMN()-COLUMN($AO31),ROW()-(ROW(AV$39)-LEN($O$4)+1),LEN($O$3)-1+COLUMN($AO31)-COLUMN())+1),MIN($O$5,2*MIN(($O$5-1)/2,ROW(AV$39)-ROW(),COLUMN()-COLUMN($AO31),ROW()-(ROW(AV$39)-LEN($O$4)+1),LEN($O$3)-1+COLUMN($AO31)-COLUMN())+1)))-($O$5-$O$6),-1)</f>
        <v>-4</v>
      </c>
      <c r="AW31" s="22" t="n">
        <f aca="true">IF(AND(AW$41&lt;&gt;"",$AM31&lt;&gt;""),SUMPRODUCT(OFFSET(N31,-MIN(($O$5-1)/2,ROW(AW$39)-ROW(),COLUMN()-COLUMN($AO31),ROW()-(ROW(AW$39)-LEN($O$4)+1),LEN($O$3)-1+COLUMN($AO31)-COLUMN()),-MIN(($O$5-1)/2,ROW(AW$39)-ROW(),COLUMN()-COLUMN($AO31),ROW()-(ROW(AW$39)-LEN($O$4)+1),LEN($O$3)-1+COLUMN($AO31)-COLUMN()),MIN($O$5,2*MIN(($O$5-1)/2,ROW(AW$39)-ROW(),COLUMN()-COLUMN($AO31),ROW()-(ROW(AW$39)-LEN($O$4)+1),LEN($O$3)-1+COLUMN($AO31)-COLUMN())+1),MIN($O$5,2*MIN(($O$5-1)/2,ROW(AW$39)-ROW(),COLUMN()-COLUMN($AO31),ROW()-(ROW(AW$39)-LEN($O$4)+1),LEN($O$3)-1+COLUMN($AO31)-COLUMN())+1)),OFFSET('Id matrix'!$A$27,-MIN($O$5,2*MIN(($O$5-1)/2,ROW(AW$39)-ROW(),COLUMN()-COLUMN($AO31),ROW()-(ROW(AW$39)-LEN($O$4)+1),LEN($O$3)-1+COLUMN($AO31)-COLUMN())),0,MIN($O$5,2*MIN(($O$5-1)/2,ROW(AW$39)-ROW(),COLUMN()-COLUMN($AO31),ROW()-(ROW(AW$39)-LEN($O$4)+1),LEN($O$3)-1+COLUMN($AO31)-COLUMN())+1),MIN($O$5,2*MIN(($O$5-1)/2,ROW(AW$39)-ROW(),COLUMN()-COLUMN($AO31),ROW()-(ROW(AW$39)-LEN($O$4)+1),LEN($O$3)-1+COLUMN($AO31)-COLUMN())+1)))-($O$5-$O$6),-1)</f>
        <v>0</v>
      </c>
      <c r="AX31" s="22" t="n">
        <f aca="true">IF(AND(AX$41&lt;&gt;"",$AM31&lt;&gt;""),SUMPRODUCT(OFFSET(O31,-MIN(($O$5-1)/2,ROW(AX$39)-ROW(),COLUMN()-COLUMN($AO31),ROW()-(ROW(AX$39)-LEN($O$4)+1),LEN($O$3)-1+COLUMN($AO31)-COLUMN()),-MIN(($O$5-1)/2,ROW(AX$39)-ROW(),COLUMN()-COLUMN($AO31),ROW()-(ROW(AX$39)-LEN($O$4)+1),LEN($O$3)-1+COLUMN($AO31)-COLUMN()),MIN($O$5,2*MIN(($O$5-1)/2,ROW(AX$39)-ROW(),COLUMN()-COLUMN($AO31),ROW()-(ROW(AX$39)-LEN($O$4)+1),LEN($O$3)-1+COLUMN($AO31)-COLUMN())+1),MIN($O$5,2*MIN(($O$5-1)/2,ROW(AX$39)-ROW(),COLUMN()-COLUMN($AO31),ROW()-(ROW(AX$39)-LEN($O$4)+1),LEN($O$3)-1+COLUMN($AO31)-COLUMN())+1)),OFFSET('Id matrix'!$A$27,-MIN($O$5,2*MIN(($O$5-1)/2,ROW(AX$39)-ROW(),COLUMN()-COLUMN($AO31),ROW()-(ROW(AX$39)-LEN($O$4)+1),LEN($O$3)-1+COLUMN($AO31)-COLUMN())),0,MIN($O$5,2*MIN(($O$5-1)/2,ROW(AX$39)-ROW(),COLUMN()-COLUMN($AO31),ROW()-(ROW(AX$39)-LEN($O$4)+1),LEN($O$3)-1+COLUMN($AO31)-COLUMN())+1),MIN($O$5,2*MIN(($O$5-1)/2,ROW(AX$39)-ROW(),COLUMN()-COLUMN($AO31),ROW()-(ROW(AX$39)-LEN($O$4)+1),LEN($O$3)-1+COLUMN($AO31)-COLUMN())+1)))-($O$5-$O$6),-1)</f>
        <v>-4</v>
      </c>
      <c r="AY31" s="22" t="n">
        <f aca="true">IF(AND(AY$41&lt;&gt;"",$AM31&lt;&gt;""),SUMPRODUCT(OFFSET(P31,-MIN(($O$5-1)/2,ROW(AY$39)-ROW(),COLUMN()-COLUMN($AO31),ROW()-(ROW(AY$39)-LEN($O$4)+1),LEN($O$3)-1+COLUMN($AO31)-COLUMN()),-MIN(($O$5-1)/2,ROW(AY$39)-ROW(),COLUMN()-COLUMN($AO31),ROW()-(ROW(AY$39)-LEN($O$4)+1),LEN($O$3)-1+COLUMN($AO31)-COLUMN()),MIN($O$5,2*MIN(($O$5-1)/2,ROW(AY$39)-ROW(),COLUMN()-COLUMN($AO31),ROW()-(ROW(AY$39)-LEN($O$4)+1),LEN($O$3)-1+COLUMN($AO31)-COLUMN())+1),MIN($O$5,2*MIN(($O$5-1)/2,ROW(AY$39)-ROW(),COLUMN()-COLUMN($AO31),ROW()-(ROW(AY$39)-LEN($O$4)+1),LEN($O$3)-1+COLUMN($AO31)-COLUMN())+1)),OFFSET('Id matrix'!$A$27,-MIN($O$5,2*MIN(($O$5-1)/2,ROW(AY$39)-ROW(),COLUMN()-COLUMN($AO31),ROW()-(ROW(AY$39)-LEN($O$4)+1),LEN($O$3)-1+COLUMN($AO31)-COLUMN())),0,MIN($O$5,2*MIN(($O$5-1)/2,ROW(AY$39)-ROW(),COLUMN()-COLUMN($AO31),ROW()-(ROW(AY$39)-LEN($O$4)+1),LEN($O$3)-1+COLUMN($AO31)-COLUMN())+1),MIN($O$5,2*MIN(($O$5-1)/2,ROW(AY$39)-ROW(),COLUMN()-COLUMN($AO31),ROW()-(ROW(AY$39)-LEN($O$4)+1),LEN($O$3)-1+COLUMN($AO31)-COLUMN())+1)))-($O$5-$O$6),-1)</f>
        <v>-2</v>
      </c>
      <c r="AZ31" s="22" t="n">
        <f aca="true">IF(AND(AZ$41&lt;&gt;"",$AM31&lt;&gt;""),SUMPRODUCT(OFFSET(Q31,-MIN(($O$5-1)/2,ROW(AZ$39)-ROW(),COLUMN()-COLUMN($AO31),ROW()-(ROW(AZ$39)-LEN($O$4)+1),LEN($O$3)-1+COLUMN($AO31)-COLUMN()),-MIN(($O$5-1)/2,ROW(AZ$39)-ROW(),COLUMN()-COLUMN($AO31),ROW()-(ROW(AZ$39)-LEN($O$4)+1),LEN($O$3)-1+COLUMN($AO31)-COLUMN()),MIN($O$5,2*MIN(($O$5-1)/2,ROW(AZ$39)-ROW(),COLUMN()-COLUMN($AO31),ROW()-(ROW(AZ$39)-LEN($O$4)+1),LEN($O$3)-1+COLUMN($AO31)-COLUMN())+1),MIN($O$5,2*MIN(($O$5-1)/2,ROW(AZ$39)-ROW(),COLUMN()-COLUMN($AO31),ROW()-(ROW(AZ$39)-LEN($O$4)+1),LEN($O$3)-1+COLUMN($AO31)-COLUMN())+1)),OFFSET('Id matrix'!$A$27,-MIN($O$5,2*MIN(($O$5-1)/2,ROW(AZ$39)-ROW(),COLUMN()-COLUMN($AO31),ROW()-(ROW(AZ$39)-LEN($O$4)+1),LEN($O$3)-1+COLUMN($AO31)-COLUMN())),0,MIN($O$5,2*MIN(($O$5-1)/2,ROW(AZ$39)-ROW(),COLUMN()-COLUMN($AO31),ROW()-(ROW(AZ$39)-LEN($O$4)+1),LEN($O$3)-1+COLUMN($AO31)-COLUMN())+1),MIN($O$5,2*MIN(($O$5-1)/2,ROW(AZ$39)-ROW(),COLUMN()-COLUMN($AO31),ROW()-(ROW(AZ$39)-LEN($O$4)+1),LEN($O$3)-1+COLUMN($AO31)-COLUMN())+1)))-($O$5-$O$6),-1)</f>
        <v>-5</v>
      </c>
      <c r="BA31" s="22" t="n">
        <f aca="true">IF(AND(BA$41&lt;&gt;"",$AM31&lt;&gt;""),SUMPRODUCT(OFFSET(R31,-MIN(($O$5-1)/2,ROW(BA$39)-ROW(),COLUMN()-COLUMN($AO31),ROW()-(ROW(BA$39)-LEN($O$4)+1),LEN($O$3)-1+COLUMN($AO31)-COLUMN()),-MIN(($O$5-1)/2,ROW(BA$39)-ROW(),COLUMN()-COLUMN($AO31),ROW()-(ROW(BA$39)-LEN($O$4)+1),LEN($O$3)-1+COLUMN($AO31)-COLUMN()),MIN($O$5,2*MIN(($O$5-1)/2,ROW(BA$39)-ROW(),COLUMN()-COLUMN($AO31),ROW()-(ROW(BA$39)-LEN($O$4)+1),LEN($O$3)-1+COLUMN($AO31)-COLUMN())+1),MIN($O$5,2*MIN(($O$5-1)/2,ROW(BA$39)-ROW(),COLUMN()-COLUMN($AO31),ROW()-(ROW(BA$39)-LEN($O$4)+1),LEN($O$3)-1+COLUMN($AO31)-COLUMN())+1)),OFFSET('Id matrix'!$A$27,-MIN($O$5,2*MIN(($O$5-1)/2,ROW(BA$39)-ROW(),COLUMN()-COLUMN($AO31),ROW()-(ROW(BA$39)-LEN($O$4)+1),LEN($O$3)-1+COLUMN($AO31)-COLUMN())),0,MIN($O$5,2*MIN(($O$5-1)/2,ROW(BA$39)-ROW(),COLUMN()-COLUMN($AO31),ROW()-(ROW(BA$39)-LEN($O$4)+1),LEN($O$3)-1+COLUMN($AO31)-COLUMN())+1),MIN($O$5,2*MIN(($O$5-1)/2,ROW(BA$39)-ROW(),COLUMN()-COLUMN($AO31),ROW()-(ROW(BA$39)-LEN($O$4)+1),LEN($O$3)-1+COLUMN($AO31)-COLUMN())+1)))-($O$5-$O$6),-1)</f>
        <v>-3</v>
      </c>
      <c r="BB31" s="22" t="n">
        <f aca="true">IF(AND(BB$41&lt;&gt;"",$AM31&lt;&gt;""),SUMPRODUCT(OFFSET(S31,-MIN(($O$5-1)/2,ROW(BB$39)-ROW(),COLUMN()-COLUMN($AO31),ROW()-(ROW(BB$39)-LEN($O$4)+1),LEN($O$3)-1+COLUMN($AO31)-COLUMN()),-MIN(($O$5-1)/2,ROW(BB$39)-ROW(),COLUMN()-COLUMN($AO31),ROW()-(ROW(BB$39)-LEN($O$4)+1),LEN($O$3)-1+COLUMN($AO31)-COLUMN()),MIN($O$5,2*MIN(($O$5-1)/2,ROW(BB$39)-ROW(),COLUMN()-COLUMN($AO31),ROW()-(ROW(BB$39)-LEN($O$4)+1),LEN($O$3)-1+COLUMN($AO31)-COLUMN())+1),MIN($O$5,2*MIN(($O$5-1)/2,ROW(BB$39)-ROW(),COLUMN()-COLUMN($AO31),ROW()-(ROW(BB$39)-LEN($O$4)+1),LEN($O$3)-1+COLUMN($AO31)-COLUMN())+1)),OFFSET('Id matrix'!$A$27,-MIN($O$5,2*MIN(($O$5-1)/2,ROW(BB$39)-ROW(),COLUMN()-COLUMN($AO31),ROW()-(ROW(BB$39)-LEN($O$4)+1),LEN($O$3)-1+COLUMN($AO31)-COLUMN())),0,MIN($O$5,2*MIN(($O$5-1)/2,ROW(BB$39)-ROW(),COLUMN()-COLUMN($AO31),ROW()-(ROW(BB$39)-LEN($O$4)+1),LEN($O$3)-1+COLUMN($AO31)-COLUMN())+1),MIN($O$5,2*MIN(($O$5-1)/2,ROW(BB$39)-ROW(),COLUMN()-COLUMN($AO31),ROW()-(ROW(BB$39)-LEN($O$4)+1),LEN($O$3)-1+COLUMN($AO31)-COLUMN())+1)))-($O$5-$O$6),-1)</f>
        <v>-5</v>
      </c>
      <c r="BC31" s="22" t="n">
        <f aca="true">IF(AND(BC$41&lt;&gt;"",$AM31&lt;&gt;""),SUMPRODUCT(OFFSET(T31,-MIN(($O$5-1)/2,ROW(BC$39)-ROW(),COLUMN()-COLUMN($AO31),ROW()-(ROW(BC$39)-LEN($O$4)+1),LEN($O$3)-1+COLUMN($AO31)-COLUMN()),-MIN(($O$5-1)/2,ROW(BC$39)-ROW(),COLUMN()-COLUMN($AO31),ROW()-(ROW(BC$39)-LEN($O$4)+1),LEN($O$3)-1+COLUMN($AO31)-COLUMN()),MIN($O$5,2*MIN(($O$5-1)/2,ROW(BC$39)-ROW(),COLUMN()-COLUMN($AO31),ROW()-(ROW(BC$39)-LEN($O$4)+1),LEN($O$3)-1+COLUMN($AO31)-COLUMN())+1),MIN($O$5,2*MIN(($O$5-1)/2,ROW(BC$39)-ROW(),COLUMN()-COLUMN($AO31),ROW()-(ROW(BC$39)-LEN($O$4)+1),LEN($O$3)-1+COLUMN($AO31)-COLUMN())+1)),OFFSET('Id matrix'!$A$27,-MIN($O$5,2*MIN(($O$5-1)/2,ROW(BC$39)-ROW(),COLUMN()-COLUMN($AO31),ROW()-(ROW(BC$39)-LEN($O$4)+1),LEN($O$3)-1+COLUMN($AO31)-COLUMN())),0,MIN($O$5,2*MIN(($O$5-1)/2,ROW(BC$39)-ROW(),COLUMN()-COLUMN($AO31),ROW()-(ROW(BC$39)-LEN($O$4)+1),LEN($O$3)-1+COLUMN($AO31)-COLUMN())+1),MIN($O$5,2*MIN(($O$5-1)/2,ROW(BC$39)-ROW(),COLUMN()-COLUMN($AO31),ROW()-(ROW(BC$39)-LEN($O$4)+1),LEN($O$3)-1+COLUMN($AO31)-COLUMN())+1)))-($O$5-$O$6),-1)</f>
        <v>-5</v>
      </c>
      <c r="BD31" s="22" t="n">
        <f aca="true">IF(AND(BD$41&lt;&gt;"",$AM31&lt;&gt;""),SUMPRODUCT(OFFSET(U31,-MIN(($O$5-1)/2,ROW(BD$39)-ROW(),COLUMN()-COLUMN($AO31),ROW()-(ROW(BD$39)-LEN($O$4)+1),LEN($O$3)-1+COLUMN($AO31)-COLUMN()),-MIN(($O$5-1)/2,ROW(BD$39)-ROW(),COLUMN()-COLUMN($AO31),ROW()-(ROW(BD$39)-LEN($O$4)+1),LEN($O$3)-1+COLUMN($AO31)-COLUMN()),MIN($O$5,2*MIN(($O$5-1)/2,ROW(BD$39)-ROW(),COLUMN()-COLUMN($AO31),ROW()-(ROW(BD$39)-LEN($O$4)+1),LEN($O$3)-1+COLUMN($AO31)-COLUMN())+1),MIN($O$5,2*MIN(($O$5-1)/2,ROW(BD$39)-ROW(),COLUMN()-COLUMN($AO31),ROW()-(ROW(BD$39)-LEN($O$4)+1),LEN($O$3)-1+COLUMN($AO31)-COLUMN())+1)),OFFSET('Id matrix'!$A$27,-MIN($O$5,2*MIN(($O$5-1)/2,ROW(BD$39)-ROW(),COLUMN()-COLUMN($AO31),ROW()-(ROW(BD$39)-LEN($O$4)+1),LEN($O$3)-1+COLUMN($AO31)-COLUMN())),0,MIN($O$5,2*MIN(($O$5-1)/2,ROW(BD$39)-ROW(),COLUMN()-COLUMN($AO31),ROW()-(ROW(BD$39)-LEN($O$4)+1),LEN($O$3)-1+COLUMN($AO31)-COLUMN())+1),MIN($O$5,2*MIN(($O$5-1)/2,ROW(BD$39)-ROW(),COLUMN()-COLUMN($AO31),ROW()-(ROW(BD$39)-LEN($O$4)+1),LEN($O$3)-1+COLUMN($AO31)-COLUMN())+1)))-($O$5-$O$6),-1)</f>
        <v>-4</v>
      </c>
      <c r="BE31" s="22" t="n">
        <f aca="true">IF(AND(BE$41&lt;&gt;"",$AM31&lt;&gt;""),SUMPRODUCT(OFFSET(V31,-MIN(($O$5-1)/2,ROW(BE$39)-ROW(),COLUMN()-COLUMN($AO31),ROW()-(ROW(BE$39)-LEN($O$4)+1),LEN($O$3)-1+COLUMN($AO31)-COLUMN()),-MIN(($O$5-1)/2,ROW(BE$39)-ROW(),COLUMN()-COLUMN($AO31),ROW()-(ROW(BE$39)-LEN($O$4)+1),LEN($O$3)-1+COLUMN($AO31)-COLUMN()),MIN($O$5,2*MIN(($O$5-1)/2,ROW(BE$39)-ROW(),COLUMN()-COLUMN($AO31),ROW()-(ROW(BE$39)-LEN($O$4)+1),LEN($O$3)-1+COLUMN($AO31)-COLUMN())+1),MIN($O$5,2*MIN(($O$5-1)/2,ROW(BE$39)-ROW(),COLUMN()-COLUMN($AO31),ROW()-(ROW(BE$39)-LEN($O$4)+1),LEN($O$3)-1+COLUMN($AO31)-COLUMN())+1)),OFFSET('Id matrix'!$A$27,-MIN($O$5,2*MIN(($O$5-1)/2,ROW(BE$39)-ROW(),COLUMN()-COLUMN($AO31),ROW()-(ROW(BE$39)-LEN($O$4)+1),LEN($O$3)-1+COLUMN($AO31)-COLUMN())),0,MIN($O$5,2*MIN(($O$5-1)/2,ROW(BE$39)-ROW(),COLUMN()-COLUMN($AO31),ROW()-(ROW(BE$39)-LEN($O$4)+1),LEN($O$3)-1+COLUMN($AO31)-COLUMN())+1),MIN($O$5,2*MIN(($O$5-1)/2,ROW(BE$39)-ROW(),COLUMN()-COLUMN($AO31),ROW()-(ROW(BE$39)-LEN($O$4)+1),LEN($O$3)-1+COLUMN($AO31)-COLUMN())+1)))-($O$5-$O$6),-1)</f>
        <v>-3</v>
      </c>
      <c r="BF31" s="22" t="n">
        <f aca="true">IF(AND(BF$41&lt;&gt;"",$AM31&lt;&gt;""),SUMPRODUCT(OFFSET(W31,-MIN(($O$5-1)/2,ROW(BF$39)-ROW(),COLUMN()-COLUMN($AO31),ROW()-(ROW(BF$39)-LEN($O$4)+1),LEN($O$3)-1+COLUMN($AO31)-COLUMN()),-MIN(($O$5-1)/2,ROW(BF$39)-ROW(),COLUMN()-COLUMN($AO31),ROW()-(ROW(BF$39)-LEN($O$4)+1),LEN($O$3)-1+COLUMN($AO31)-COLUMN()),MIN($O$5,2*MIN(($O$5-1)/2,ROW(BF$39)-ROW(),COLUMN()-COLUMN($AO31),ROW()-(ROW(BF$39)-LEN($O$4)+1),LEN($O$3)-1+COLUMN($AO31)-COLUMN())+1),MIN($O$5,2*MIN(($O$5-1)/2,ROW(BF$39)-ROW(),COLUMN()-COLUMN($AO31),ROW()-(ROW(BF$39)-LEN($O$4)+1),LEN($O$3)-1+COLUMN($AO31)-COLUMN())+1)),OFFSET('Id matrix'!$A$27,-MIN($O$5,2*MIN(($O$5-1)/2,ROW(BF$39)-ROW(),COLUMN()-COLUMN($AO31),ROW()-(ROW(BF$39)-LEN($O$4)+1),LEN($O$3)-1+COLUMN($AO31)-COLUMN())),0,MIN($O$5,2*MIN(($O$5-1)/2,ROW(BF$39)-ROW(),COLUMN()-COLUMN($AO31),ROW()-(ROW(BF$39)-LEN($O$4)+1),LEN($O$3)-1+COLUMN($AO31)-COLUMN())+1),MIN($O$5,2*MIN(($O$5-1)/2,ROW(BF$39)-ROW(),COLUMN()-COLUMN($AO31),ROW()-(ROW(BF$39)-LEN($O$4)+1),LEN($O$3)-1+COLUMN($AO31)-COLUMN())+1)))-($O$5-$O$6),-1)</f>
        <v>-4</v>
      </c>
      <c r="BG31" s="22" t="n">
        <f aca="true">IF(AND(BG$41&lt;&gt;"",$AM31&lt;&gt;""),SUMPRODUCT(OFFSET(X31,-MIN(($O$5-1)/2,ROW(BG$39)-ROW(),COLUMN()-COLUMN($AO31),ROW()-(ROW(BG$39)-LEN($O$4)+1),LEN($O$3)-1+COLUMN($AO31)-COLUMN()),-MIN(($O$5-1)/2,ROW(BG$39)-ROW(),COLUMN()-COLUMN($AO31),ROW()-(ROW(BG$39)-LEN($O$4)+1),LEN($O$3)-1+COLUMN($AO31)-COLUMN()),MIN($O$5,2*MIN(($O$5-1)/2,ROW(BG$39)-ROW(),COLUMN()-COLUMN($AO31),ROW()-(ROW(BG$39)-LEN($O$4)+1),LEN($O$3)-1+COLUMN($AO31)-COLUMN())+1),MIN($O$5,2*MIN(($O$5-1)/2,ROW(BG$39)-ROW(),COLUMN()-COLUMN($AO31),ROW()-(ROW(BG$39)-LEN($O$4)+1),LEN($O$3)-1+COLUMN($AO31)-COLUMN())+1)),OFFSET('Id matrix'!$A$27,-MIN($O$5,2*MIN(($O$5-1)/2,ROW(BG$39)-ROW(),COLUMN()-COLUMN($AO31),ROW()-(ROW(BG$39)-LEN($O$4)+1),LEN($O$3)-1+COLUMN($AO31)-COLUMN())),0,MIN($O$5,2*MIN(($O$5-1)/2,ROW(BG$39)-ROW(),COLUMN()-COLUMN($AO31),ROW()-(ROW(BG$39)-LEN($O$4)+1),LEN($O$3)-1+COLUMN($AO31)-COLUMN())+1),MIN($O$5,2*MIN(($O$5-1)/2,ROW(BG$39)-ROW(),COLUMN()-COLUMN($AO31),ROW()-(ROW(BG$39)-LEN($O$4)+1),LEN($O$3)-1+COLUMN($AO31)-COLUMN())+1)))-($O$5-$O$6),-1)</f>
        <v>-2</v>
      </c>
      <c r="BH31" s="22" t="n">
        <f aca="true">IF(AND(BH$41&lt;&gt;"",$AM31&lt;&gt;""),SUMPRODUCT(OFFSET(Y31,-MIN(($O$5-1)/2,ROW(BH$39)-ROW(),COLUMN()-COLUMN($AO31),ROW()-(ROW(BH$39)-LEN($O$4)+1),LEN($O$3)-1+COLUMN($AO31)-COLUMN()),-MIN(($O$5-1)/2,ROW(BH$39)-ROW(),COLUMN()-COLUMN($AO31),ROW()-(ROW(BH$39)-LEN($O$4)+1),LEN($O$3)-1+COLUMN($AO31)-COLUMN()),MIN($O$5,2*MIN(($O$5-1)/2,ROW(BH$39)-ROW(),COLUMN()-COLUMN($AO31),ROW()-(ROW(BH$39)-LEN($O$4)+1),LEN($O$3)-1+COLUMN($AO31)-COLUMN())+1),MIN($O$5,2*MIN(($O$5-1)/2,ROW(BH$39)-ROW(),COLUMN()-COLUMN($AO31),ROW()-(ROW(BH$39)-LEN($O$4)+1),LEN($O$3)-1+COLUMN($AO31)-COLUMN())+1)),OFFSET('Id matrix'!$A$27,-MIN($O$5,2*MIN(($O$5-1)/2,ROW(BH$39)-ROW(),COLUMN()-COLUMN($AO31),ROW()-(ROW(BH$39)-LEN($O$4)+1),LEN($O$3)-1+COLUMN($AO31)-COLUMN())),0,MIN($O$5,2*MIN(($O$5-1)/2,ROW(BH$39)-ROW(),COLUMN()-COLUMN($AO31),ROW()-(ROW(BH$39)-LEN($O$4)+1),LEN($O$3)-1+COLUMN($AO31)-COLUMN())+1),MIN($O$5,2*MIN(($O$5-1)/2,ROW(BH$39)-ROW(),COLUMN()-COLUMN($AO31),ROW()-(ROW(BH$39)-LEN($O$4)+1),LEN($O$3)-1+COLUMN($AO31)-COLUMN())+1)))-($O$5-$O$6),-1)</f>
        <v>-4</v>
      </c>
      <c r="BI31" s="22" t="n">
        <f aca="true">IF(AND(BI$41&lt;&gt;"",$AM31&lt;&gt;""),SUMPRODUCT(OFFSET(Z31,-MIN(($O$5-1)/2,ROW(BI$39)-ROW(),COLUMN()-COLUMN($AO31),ROW()-(ROW(BI$39)-LEN($O$4)+1),LEN($O$3)-1+COLUMN($AO31)-COLUMN()),-MIN(($O$5-1)/2,ROW(BI$39)-ROW(),COLUMN()-COLUMN($AO31),ROW()-(ROW(BI$39)-LEN($O$4)+1),LEN($O$3)-1+COLUMN($AO31)-COLUMN()),MIN($O$5,2*MIN(($O$5-1)/2,ROW(BI$39)-ROW(),COLUMN()-COLUMN($AO31),ROW()-(ROW(BI$39)-LEN($O$4)+1),LEN($O$3)-1+COLUMN($AO31)-COLUMN())+1),MIN($O$5,2*MIN(($O$5-1)/2,ROW(BI$39)-ROW(),COLUMN()-COLUMN($AO31),ROW()-(ROW(BI$39)-LEN($O$4)+1),LEN($O$3)-1+COLUMN($AO31)-COLUMN())+1)),OFFSET('Id matrix'!$A$27,-MIN($O$5,2*MIN(($O$5-1)/2,ROW(BI$39)-ROW(),COLUMN()-COLUMN($AO31),ROW()-(ROW(BI$39)-LEN($O$4)+1),LEN($O$3)-1+COLUMN($AO31)-COLUMN())),0,MIN($O$5,2*MIN(($O$5-1)/2,ROW(BI$39)-ROW(),COLUMN()-COLUMN($AO31),ROW()-(ROW(BI$39)-LEN($O$4)+1),LEN($O$3)-1+COLUMN($AO31)-COLUMN())+1),MIN($O$5,2*MIN(($O$5-1)/2,ROW(BI$39)-ROW(),COLUMN()-COLUMN($AO31),ROW()-(ROW(BI$39)-LEN($O$4)+1),LEN($O$3)-1+COLUMN($AO31)-COLUMN())+1)))-($O$5-$O$6),-1)</f>
        <v>-3</v>
      </c>
      <c r="BJ31" s="22" t="n">
        <f aca="true">IF(AND(BJ$41&lt;&gt;"",$AM31&lt;&gt;""),SUMPRODUCT(OFFSET(AA31,-MIN(($O$5-1)/2,ROW(BJ$39)-ROW(),COLUMN()-COLUMN($AO31),ROW()-(ROW(BJ$39)-LEN($O$4)+1),LEN($O$3)-1+COLUMN($AO31)-COLUMN()),-MIN(($O$5-1)/2,ROW(BJ$39)-ROW(),COLUMN()-COLUMN($AO31),ROW()-(ROW(BJ$39)-LEN($O$4)+1),LEN($O$3)-1+COLUMN($AO31)-COLUMN()),MIN($O$5,2*MIN(($O$5-1)/2,ROW(BJ$39)-ROW(),COLUMN()-COLUMN($AO31),ROW()-(ROW(BJ$39)-LEN($O$4)+1),LEN($O$3)-1+COLUMN($AO31)-COLUMN())+1),MIN($O$5,2*MIN(($O$5-1)/2,ROW(BJ$39)-ROW(),COLUMN()-COLUMN($AO31),ROW()-(ROW(BJ$39)-LEN($O$4)+1),LEN($O$3)-1+COLUMN($AO31)-COLUMN())+1)),OFFSET('Id matrix'!$A$27,-MIN($O$5,2*MIN(($O$5-1)/2,ROW(BJ$39)-ROW(),COLUMN()-COLUMN($AO31),ROW()-(ROW(BJ$39)-LEN($O$4)+1),LEN($O$3)-1+COLUMN($AO31)-COLUMN())),0,MIN($O$5,2*MIN(($O$5-1)/2,ROW(BJ$39)-ROW(),COLUMN()-COLUMN($AO31),ROW()-(ROW(BJ$39)-LEN($O$4)+1),LEN($O$3)-1+COLUMN($AO31)-COLUMN())+1),MIN($O$5,2*MIN(($O$5-1)/2,ROW(BJ$39)-ROW(),COLUMN()-COLUMN($AO31),ROW()-(ROW(BJ$39)-LEN($O$4)+1),LEN($O$3)-1+COLUMN($AO31)-COLUMN())+1)))-($O$5-$O$6),-1)</f>
        <v>-4</v>
      </c>
      <c r="BK31" s="22" t="n">
        <f aca="true">IF(AND(BK$41&lt;&gt;"",$AM31&lt;&gt;""),SUMPRODUCT(OFFSET(AB31,-MIN(($O$5-1)/2,ROW(BK$39)-ROW(),COLUMN()-COLUMN($AO31),ROW()-(ROW(BK$39)-LEN($O$4)+1),LEN($O$3)-1+COLUMN($AO31)-COLUMN()),-MIN(($O$5-1)/2,ROW(BK$39)-ROW(),COLUMN()-COLUMN($AO31),ROW()-(ROW(BK$39)-LEN($O$4)+1),LEN($O$3)-1+COLUMN($AO31)-COLUMN()),MIN($O$5,2*MIN(($O$5-1)/2,ROW(BK$39)-ROW(),COLUMN()-COLUMN($AO31),ROW()-(ROW(BK$39)-LEN($O$4)+1),LEN($O$3)-1+COLUMN($AO31)-COLUMN())+1),MIN($O$5,2*MIN(($O$5-1)/2,ROW(BK$39)-ROW(),COLUMN()-COLUMN($AO31),ROW()-(ROW(BK$39)-LEN($O$4)+1),LEN($O$3)-1+COLUMN($AO31)-COLUMN())+1)),OFFSET('Id matrix'!$A$27,-MIN($O$5,2*MIN(($O$5-1)/2,ROW(BK$39)-ROW(),COLUMN()-COLUMN($AO31),ROW()-(ROW(BK$39)-LEN($O$4)+1),LEN($O$3)-1+COLUMN($AO31)-COLUMN())),0,MIN($O$5,2*MIN(($O$5-1)/2,ROW(BK$39)-ROW(),COLUMN()-COLUMN($AO31),ROW()-(ROW(BK$39)-LEN($O$4)+1),LEN($O$3)-1+COLUMN($AO31)-COLUMN())+1),MIN($O$5,2*MIN(($O$5-1)/2,ROW(BK$39)-ROW(),COLUMN()-COLUMN($AO31),ROW()-(ROW(BK$39)-LEN($O$4)+1),LEN($O$3)-1+COLUMN($AO31)-COLUMN())+1)))-($O$5-$O$6),-1)</f>
        <v>-4</v>
      </c>
      <c r="BL31" s="22" t="n">
        <f aca="true">IF(AND(BL$41&lt;&gt;"",$AM31&lt;&gt;""),SUMPRODUCT(OFFSET(AC31,-MIN(($O$5-1)/2,ROW(BL$39)-ROW(),COLUMN()-COLUMN($AO31),ROW()-(ROW(BL$39)-LEN($O$4)+1),LEN($O$3)-1+COLUMN($AO31)-COLUMN()),-MIN(($O$5-1)/2,ROW(BL$39)-ROW(),COLUMN()-COLUMN($AO31),ROW()-(ROW(BL$39)-LEN($O$4)+1),LEN($O$3)-1+COLUMN($AO31)-COLUMN()),MIN($O$5,2*MIN(($O$5-1)/2,ROW(BL$39)-ROW(),COLUMN()-COLUMN($AO31),ROW()-(ROW(BL$39)-LEN($O$4)+1),LEN($O$3)-1+COLUMN($AO31)-COLUMN())+1),MIN($O$5,2*MIN(($O$5-1)/2,ROW(BL$39)-ROW(),COLUMN()-COLUMN($AO31),ROW()-(ROW(BL$39)-LEN($O$4)+1),LEN($O$3)-1+COLUMN($AO31)-COLUMN())+1)),OFFSET('Id matrix'!$A$27,-MIN($O$5,2*MIN(($O$5-1)/2,ROW(BL$39)-ROW(),COLUMN()-COLUMN($AO31),ROW()-(ROW(BL$39)-LEN($O$4)+1),LEN($O$3)-1+COLUMN($AO31)-COLUMN())),0,MIN($O$5,2*MIN(($O$5-1)/2,ROW(BL$39)-ROW(),COLUMN()-COLUMN($AO31),ROW()-(ROW(BL$39)-LEN($O$4)+1),LEN($O$3)-1+COLUMN($AO31)-COLUMN())+1),MIN($O$5,2*MIN(($O$5-1)/2,ROW(BL$39)-ROW(),COLUMN()-COLUMN($AO31),ROW()-(ROW(BL$39)-LEN($O$4)+1),LEN($O$3)-1+COLUMN($AO31)-COLUMN())+1)))-($O$5-$O$6),-1)</f>
        <v>-4</v>
      </c>
      <c r="BM31" s="22" t="n">
        <f aca="true">IF(AND(BM$41&lt;&gt;"",$AM31&lt;&gt;""),SUMPRODUCT(OFFSET(AD31,-MIN(($O$5-1)/2,ROW(BM$39)-ROW(),COLUMN()-COLUMN($AO31),ROW()-(ROW(BM$39)-LEN($O$4)+1),LEN($O$3)-1+COLUMN($AO31)-COLUMN()),-MIN(($O$5-1)/2,ROW(BM$39)-ROW(),COLUMN()-COLUMN($AO31),ROW()-(ROW(BM$39)-LEN($O$4)+1),LEN($O$3)-1+COLUMN($AO31)-COLUMN()),MIN($O$5,2*MIN(($O$5-1)/2,ROW(BM$39)-ROW(),COLUMN()-COLUMN($AO31),ROW()-(ROW(BM$39)-LEN($O$4)+1),LEN($O$3)-1+COLUMN($AO31)-COLUMN())+1),MIN($O$5,2*MIN(($O$5-1)/2,ROW(BM$39)-ROW(),COLUMN()-COLUMN($AO31),ROW()-(ROW(BM$39)-LEN($O$4)+1),LEN($O$3)-1+COLUMN($AO31)-COLUMN())+1)),OFFSET('Id matrix'!$A$27,-MIN($O$5,2*MIN(($O$5-1)/2,ROW(BM$39)-ROW(),COLUMN()-COLUMN($AO31),ROW()-(ROW(BM$39)-LEN($O$4)+1),LEN($O$3)-1+COLUMN($AO31)-COLUMN())),0,MIN($O$5,2*MIN(($O$5-1)/2,ROW(BM$39)-ROW(),COLUMN()-COLUMN($AO31),ROW()-(ROW(BM$39)-LEN($O$4)+1),LEN($O$3)-1+COLUMN($AO31)-COLUMN())+1),MIN($O$5,2*MIN(($O$5-1)/2,ROW(BM$39)-ROW(),COLUMN()-COLUMN($AO31),ROW()-(ROW(BM$39)-LEN($O$4)+1),LEN($O$3)-1+COLUMN($AO31)-COLUMN())+1)))-($O$5-$O$6),-1)</f>
        <v>0</v>
      </c>
      <c r="BN31" s="22" t="n">
        <f aca="true">IF(AND(BN$41&lt;&gt;"",$AM31&lt;&gt;""),SUMPRODUCT(OFFSET(AE31,-MIN(($O$5-1)/2,ROW(BN$39)-ROW(),COLUMN()-COLUMN($AO31),ROW()-(ROW(BN$39)-LEN($O$4)+1),LEN($O$3)-1+COLUMN($AO31)-COLUMN()),-MIN(($O$5-1)/2,ROW(BN$39)-ROW(),COLUMN()-COLUMN($AO31),ROW()-(ROW(BN$39)-LEN($O$4)+1),LEN($O$3)-1+COLUMN($AO31)-COLUMN()),MIN($O$5,2*MIN(($O$5-1)/2,ROW(BN$39)-ROW(),COLUMN()-COLUMN($AO31),ROW()-(ROW(BN$39)-LEN($O$4)+1),LEN($O$3)-1+COLUMN($AO31)-COLUMN())+1),MIN($O$5,2*MIN(($O$5-1)/2,ROW(BN$39)-ROW(),COLUMN()-COLUMN($AO31),ROW()-(ROW(BN$39)-LEN($O$4)+1),LEN($O$3)-1+COLUMN($AO31)-COLUMN())+1)),OFFSET('Id matrix'!$A$27,-MIN($O$5,2*MIN(($O$5-1)/2,ROW(BN$39)-ROW(),COLUMN()-COLUMN($AO31),ROW()-(ROW(BN$39)-LEN($O$4)+1),LEN($O$3)-1+COLUMN($AO31)-COLUMN())),0,MIN($O$5,2*MIN(($O$5-1)/2,ROW(BN$39)-ROW(),COLUMN()-COLUMN($AO31),ROW()-(ROW(BN$39)-LEN($O$4)+1),LEN($O$3)-1+COLUMN($AO31)-COLUMN())+1),MIN($O$5,2*MIN(($O$5-1)/2,ROW(BN$39)-ROW(),COLUMN()-COLUMN($AO31),ROW()-(ROW(BN$39)-LEN($O$4)+1),LEN($O$3)-1+COLUMN($AO31)-COLUMN())+1)))-($O$5-$O$6),-1)</f>
        <v>-4</v>
      </c>
      <c r="BO31" s="22" t="n">
        <f aca="true">IF(AND(BO$41&lt;&gt;"",$AM31&lt;&gt;""),SUMPRODUCT(OFFSET(AF31,-MIN(($O$5-1)/2,ROW(BO$39)-ROW(),COLUMN()-COLUMN($AO31),ROW()-(ROW(BO$39)-LEN($O$4)+1),LEN($O$3)-1+COLUMN($AO31)-COLUMN()),-MIN(($O$5-1)/2,ROW(BO$39)-ROW(),COLUMN()-COLUMN($AO31),ROW()-(ROW(BO$39)-LEN($O$4)+1),LEN($O$3)-1+COLUMN($AO31)-COLUMN()),MIN($O$5,2*MIN(($O$5-1)/2,ROW(BO$39)-ROW(),COLUMN()-COLUMN($AO31),ROW()-(ROW(BO$39)-LEN($O$4)+1),LEN($O$3)-1+COLUMN($AO31)-COLUMN())+1),MIN($O$5,2*MIN(($O$5-1)/2,ROW(BO$39)-ROW(),COLUMN()-COLUMN($AO31),ROW()-(ROW(BO$39)-LEN($O$4)+1),LEN($O$3)-1+COLUMN($AO31)-COLUMN())+1)),OFFSET('Id matrix'!$A$27,-MIN($O$5,2*MIN(($O$5-1)/2,ROW(BO$39)-ROW(),COLUMN()-COLUMN($AO31),ROW()-(ROW(BO$39)-LEN($O$4)+1),LEN($O$3)-1+COLUMN($AO31)-COLUMN())),0,MIN($O$5,2*MIN(($O$5-1)/2,ROW(BO$39)-ROW(),COLUMN()-COLUMN($AO31),ROW()-(ROW(BO$39)-LEN($O$4)+1),LEN($O$3)-1+COLUMN($AO31)-COLUMN())+1),MIN($O$5,2*MIN(($O$5-1)/2,ROW(BO$39)-ROW(),COLUMN()-COLUMN($AO31),ROW()-(ROW(BO$39)-LEN($O$4)+1),LEN($O$3)-1+COLUMN($AO31)-COLUMN())+1)))-($O$5-$O$6),-1)</f>
        <v>-2</v>
      </c>
      <c r="BP31" s="22" t="n">
        <f aca="true">IF(AND(BP$41&lt;&gt;"",$AM31&lt;&gt;""),SUMPRODUCT(OFFSET(AG31,-MIN(($O$5-1)/2,ROW(BP$39)-ROW(),COLUMN()-COLUMN($AO31),ROW()-(ROW(BP$39)-LEN($O$4)+1),LEN($O$3)-1+COLUMN($AO31)-COLUMN()),-MIN(($O$5-1)/2,ROW(BP$39)-ROW(),COLUMN()-COLUMN($AO31),ROW()-(ROW(BP$39)-LEN($O$4)+1),LEN($O$3)-1+COLUMN($AO31)-COLUMN()),MIN($O$5,2*MIN(($O$5-1)/2,ROW(BP$39)-ROW(),COLUMN()-COLUMN($AO31),ROW()-(ROW(BP$39)-LEN($O$4)+1),LEN($O$3)-1+COLUMN($AO31)-COLUMN())+1),MIN($O$5,2*MIN(($O$5-1)/2,ROW(BP$39)-ROW(),COLUMN()-COLUMN($AO31),ROW()-(ROW(BP$39)-LEN($O$4)+1),LEN($O$3)-1+COLUMN($AO31)-COLUMN())+1)),OFFSET('Id matrix'!$A$27,-MIN($O$5,2*MIN(($O$5-1)/2,ROW(BP$39)-ROW(),COLUMN()-COLUMN($AO31),ROW()-(ROW(BP$39)-LEN($O$4)+1),LEN($O$3)-1+COLUMN($AO31)-COLUMN())),0,MIN($O$5,2*MIN(($O$5-1)/2,ROW(BP$39)-ROW(),COLUMN()-COLUMN($AO31),ROW()-(ROW(BP$39)-LEN($O$4)+1),LEN($O$3)-1+COLUMN($AO31)-COLUMN())+1),MIN($O$5,2*MIN(($O$5-1)/2,ROW(BP$39)-ROW(),COLUMN()-COLUMN($AO31),ROW()-(ROW(BP$39)-LEN($O$4)+1),LEN($O$3)-1+COLUMN($AO31)-COLUMN())+1)))-($O$5-$O$6),-1)</f>
        <v>-5</v>
      </c>
      <c r="BQ31" s="22" t="n">
        <f aca="true">IF(AND(BQ$41&lt;&gt;"",$AM31&lt;&gt;""),SUMPRODUCT(OFFSET(AH31,-MIN(($O$5-1)/2,ROW(BQ$39)-ROW(),COLUMN()-COLUMN($AO31),ROW()-(ROW(BQ$39)-LEN($O$4)+1),LEN($O$3)-1+COLUMN($AO31)-COLUMN()),-MIN(($O$5-1)/2,ROW(BQ$39)-ROW(),COLUMN()-COLUMN($AO31),ROW()-(ROW(BQ$39)-LEN($O$4)+1),LEN($O$3)-1+COLUMN($AO31)-COLUMN()),MIN($O$5,2*MIN(($O$5-1)/2,ROW(BQ$39)-ROW(),COLUMN()-COLUMN($AO31),ROW()-(ROW(BQ$39)-LEN($O$4)+1),LEN($O$3)-1+COLUMN($AO31)-COLUMN())+1),MIN($O$5,2*MIN(($O$5-1)/2,ROW(BQ$39)-ROW(),COLUMN()-COLUMN($AO31),ROW()-(ROW(BQ$39)-LEN($O$4)+1),LEN($O$3)-1+COLUMN($AO31)-COLUMN())+1)),OFFSET('Id matrix'!$A$27,-MIN($O$5,2*MIN(($O$5-1)/2,ROW(BQ$39)-ROW(),COLUMN()-COLUMN($AO31),ROW()-(ROW(BQ$39)-LEN($O$4)+1),LEN($O$3)-1+COLUMN($AO31)-COLUMN())),0,MIN($O$5,2*MIN(($O$5-1)/2,ROW(BQ$39)-ROW(),COLUMN()-COLUMN($AO31),ROW()-(ROW(BQ$39)-LEN($O$4)+1),LEN($O$3)-1+COLUMN($AO31)-COLUMN())+1),MIN($O$5,2*MIN(($O$5-1)/2,ROW(BQ$39)-ROW(),COLUMN()-COLUMN($AO31),ROW()-(ROW(BQ$39)-LEN($O$4)+1),LEN($O$3)-1+COLUMN($AO31)-COLUMN())+1)))-($O$5-$O$6),-1)</f>
        <v>-3</v>
      </c>
      <c r="BR31" s="23" t="n">
        <f aca="true">IF(AND(BR$41&lt;&gt;"",$AM31&lt;&gt;""),SUMPRODUCT(OFFSET(AI31,-MIN(($O$5-1)/2,ROW(BR$39)-ROW(),COLUMN()-COLUMN($AO31),ROW()-(ROW(BR$39)-LEN($O$4)+1),LEN($O$3)-1+COLUMN($AO31)-COLUMN()),-MIN(($O$5-1)/2,ROW(BR$39)-ROW(),COLUMN()-COLUMN($AO31),ROW()-(ROW(BR$39)-LEN($O$4)+1),LEN($O$3)-1+COLUMN($AO31)-COLUMN()),MIN($O$5,2*MIN(($O$5-1)/2,ROW(BR$39)-ROW(),COLUMN()-COLUMN($AO31),ROW()-(ROW(BR$39)-LEN($O$4)+1),LEN($O$3)-1+COLUMN($AO31)-COLUMN())+1),MIN($O$5,2*MIN(($O$5-1)/2,ROW(BR$39)-ROW(),COLUMN()-COLUMN($AO31),ROW()-(ROW(BR$39)-LEN($O$4)+1),LEN($O$3)-1+COLUMN($AO31)-COLUMN())+1)),OFFSET('Id matrix'!$A$27,-MIN($O$5,2*MIN(($O$5-1)/2,ROW(BR$39)-ROW(),COLUMN()-COLUMN($AO31),ROW()-(ROW(BR$39)-LEN($O$4)+1),LEN($O$3)-1+COLUMN($AO31)-COLUMN())),0,MIN($O$5,2*MIN(($O$5-1)/2,ROW(BR$39)-ROW(),COLUMN()-COLUMN($AO31),ROW()-(ROW(BR$39)-LEN($O$4)+1),LEN($O$3)-1+COLUMN($AO31)-COLUMN())+1),MIN($O$5,2*MIN(($O$5-1)/2,ROW(BR$39)-ROW(),COLUMN()-COLUMN($AO31),ROW()-(ROW(BR$39)-LEN($O$4)+1),LEN($O$3)-1+COLUMN($AO31)-COLUMN())+1)))-($O$5-$O$6),-1)</f>
        <v>-5</v>
      </c>
    </row>
    <row r="32" customFormat="false" ht="16" hidden="false" customHeight="true" outlineLevel="0" collapsed="false">
      <c r="C32" s="24"/>
      <c r="D32" s="13" t="str">
        <f aca="false">MID($O$4,ROW(D$39)-ROW()+1,1)</f>
        <v>c</v>
      </c>
      <c r="E32" s="14"/>
      <c r="F32" s="20" t="n">
        <f aca="false">IF(AND(EXACT(LOWER(F$41),LOWER($D32)),F$41&lt;&gt;"",$D32&lt;&gt;""),1,0)</f>
        <v>0</v>
      </c>
      <c r="G32" s="20" t="n">
        <f aca="false">IF(AND(EXACT(LOWER(G$41),LOWER($D32)),G$41&lt;&gt;"",$D32&lt;&gt;""),1,0)</f>
        <v>1</v>
      </c>
      <c r="H32" s="20" t="n">
        <f aca="false">IF(AND(EXACT(LOWER(H$41),LOWER($D32)),H$41&lt;&gt;"",$D32&lt;&gt;""),1,0)</f>
        <v>0</v>
      </c>
      <c r="I32" s="20" t="n">
        <f aca="false">IF(AND(EXACT(LOWER(I$41),LOWER($D32)),I$41&lt;&gt;"",$D32&lt;&gt;""),1,0)</f>
        <v>0</v>
      </c>
      <c r="J32" s="20" t="n">
        <f aca="false">IF(AND(EXACT(LOWER(J$41),LOWER($D32)),J$41&lt;&gt;"",$D32&lt;&gt;""),1,0)</f>
        <v>0</v>
      </c>
      <c r="K32" s="20" t="n">
        <f aca="false">IF(AND(EXACT(LOWER(K$41),LOWER($D32)),K$41&lt;&gt;"",$D32&lt;&gt;""),1,0)</f>
        <v>0</v>
      </c>
      <c r="L32" s="20" t="n">
        <f aca="false">IF(AND(EXACT(LOWER(L$41),LOWER($D32)),L$41&lt;&gt;"",$D32&lt;&gt;""),1,0)</f>
        <v>1</v>
      </c>
      <c r="M32" s="20" t="n">
        <f aca="false">IF(AND(EXACT(LOWER(M$41),LOWER($D32)),M$41&lt;&gt;"",$D32&lt;&gt;""),1,0)</f>
        <v>1</v>
      </c>
      <c r="N32" s="20" t="n">
        <f aca="false">IF(AND(EXACT(LOWER(N$41),LOWER($D32)),N$41&lt;&gt;"",$D32&lt;&gt;""),1,0)</f>
        <v>0</v>
      </c>
      <c r="O32" s="20" t="n">
        <f aca="false">IF(AND(EXACT(LOWER(O$41),LOWER($D32)),O$41&lt;&gt;"",$D32&lt;&gt;""),1,0)</f>
        <v>0</v>
      </c>
      <c r="P32" s="20" t="n">
        <f aca="false">IF(AND(EXACT(LOWER(P$41),LOWER($D32)),P$41&lt;&gt;"",$D32&lt;&gt;""),1,0)</f>
        <v>0</v>
      </c>
      <c r="Q32" s="20" t="n">
        <f aca="false">IF(AND(EXACT(LOWER(Q$41),LOWER($D32)),Q$41&lt;&gt;"",$D32&lt;&gt;""),1,0)</f>
        <v>0</v>
      </c>
      <c r="R32" s="20" t="n">
        <f aca="false">IF(AND(EXACT(LOWER(R$41),LOWER($D32)),R$41&lt;&gt;"",$D32&lt;&gt;""),1,0)</f>
        <v>0</v>
      </c>
      <c r="S32" s="20" t="n">
        <f aca="false">IF(AND(EXACT(LOWER(S$41),LOWER($D32)),S$41&lt;&gt;"",$D32&lt;&gt;""),1,0)</f>
        <v>0</v>
      </c>
      <c r="T32" s="20" t="n">
        <f aca="false">IF(AND(EXACT(LOWER(T$41),LOWER($D32)),T$41&lt;&gt;"",$D32&lt;&gt;""),1,0)</f>
        <v>1</v>
      </c>
      <c r="U32" s="20" t="n">
        <f aca="false">IF(AND(EXACT(LOWER(U$41),LOWER($D32)),U$41&lt;&gt;"",$D32&lt;&gt;""),1,0)</f>
        <v>0</v>
      </c>
      <c r="V32" s="20" t="n">
        <f aca="false">IF(AND(EXACT(LOWER(V$41),LOWER($D32)),V$41&lt;&gt;"",$D32&lt;&gt;""),1,0)</f>
        <v>1</v>
      </c>
      <c r="W32" s="20" t="n">
        <f aca="false">IF(AND(EXACT(LOWER(W$41),LOWER($D32)),W$41&lt;&gt;"",$D32&lt;&gt;""),1,0)</f>
        <v>1</v>
      </c>
      <c r="X32" s="20" t="n">
        <f aca="false">IF(AND(EXACT(LOWER(X$41),LOWER($D32)),X$41&lt;&gt;"",$D32&lt;&gt;""),1,0)</f>
        <v>0</v>
      </c>
      <c r="Y32" s="20" t="n">
        <f aca="false">IF(AND(EXACT(LOWER(Y$41),LOWER($D32)),Y$41&lt;&gt;"",$D32&lt;&gt;""),1,0)</f>
        <v>1</v>
      </c>
      <c r="Z32" s="20" t="n">
        <f aca="false">IF(AND(EXACT(LOWER(Z$41),LOWER($D32)),Z$41&lt;&gt;"",$D32&lt;&gt;""),1,0)</f>
        <v>0</v>
      </c>
      <c r="AA32" s="20" t="n">
        <f aca="false">IF(AND(EXACT(LOWER(AA$41),LOWER($D32)),AA$41&lt;&gt;"",$D32&lt;&gt;""),1,0)</f>
        <v>0</v>
      </c>
      <c r="AB32" s="20" t="n">
        <f aca="false">IF(AND(EXACT(LOWER(AB$41),LOWER($D32)),AB$41&lt;&gt;"",$D32&lt;&gt;""),1,0)</f>
        <v>1</v>
      </c>
      <c r="AC32" s="20" t="n">
        <f aca="false">IF(AND(EXACT(LOWER(AC$41),LOWER($D32)),AC$41&lt;&gt;"",$D32&lt;&gt;""),1,0)</f>
        <v>1</v>
      </c>
      <c r="AD32" s="20" t="n">
        <f aca="false">IF(AND(EXACT(LOWER(AD$41),LOWER($D32)),AD$41&lt;&gt;"",$D32&lt;&gt;""),1,0)</f>
        <v>0</v>
      </c>
      <c r="AE32" s="20" t="n">
        <f aca="false">IF(AND(EXACT(LOWER(AE$41),LOWER($D32)),AE$41&lt;&gt;"",$D32&lt;&gt;""),1,0)</f>
        <v>0</v>
      </c>
      <c r="AF32" s="20" t="n">
        <f aca="false">IF(AND(EXACT(LOWER(AF$41),LOWER($D32)),AF$41&lt;&gt;"",$D32&lt;&gt;""),1,0)</f>
        <v>0</v>
      </c>
      <c r="AG32" s="20" t="n">
        <f aca="false">IF(AND(EXACT(LOWER(AG$41),LOWER($D32)),AG$41&lt;&gt;"",$D32&lt;&gt;""),1,0)</f>
        <v>0</v>
      </c>
      <c r="AH32" s="20" t="n">
        <f aca="false">IF(AND(EXACT(LOWER(AH$41),LOWER($D32)),AH$41&lt;&gt;"",$D32&lt;&gt;""),1,0)</f>
        <v>0</v>
      </c>
      <c r="AI32" s="21" t="n">
        <f aca="false">IF(AND(EXACT(LOWER(AI$41),LOWER($D32)),AI$41&lt;&gt;"",$D32&lt;&gt;""),1,0)</f>
        <v>0</v>
      </c>
      <c r="AL32" s="24"/>
      <c r="AM32" s="13" t="str">
        <f aca="false">MID($O$4,ROW(AM$39)-ROW()+1,1)</f>
        <v>c</v>
      </c>
      <c r="AN32" s="14"/>
      <c r="AO32" s="22" t="n">
        <f aca="true">IF(AND(AO$41&lt;&gt;"",$AM32&lt;&gt;""),SUMPRODUCT(OFFSET(F32,-MIN(($O$5-1)/2,ROW(AO$39)-ROW(),COLUMN()-COLUMN($AO32),ROW()-(ROW(AO$39)-LEN($O$4)+1),LEN($O$3)-1+COLUMN($AO32)-COLUMN()),-MIN(($O$5-1)/2,ROW(AO$39)-ROW(),COLUMN()-COLUMN($AO32),ROW()-(ROW(AO$39)-LEN($O$4)+1),LEN($O$3)-1+COLUMN($AO32)-COLUMN()),MIN($O$5,2*MIN(($O$5-1)/2,ROW(AO$39)-ROW(),COLUMN()-COLUMN($AO32),ROW()-(ROW(AO$39)-LEN($O$4)+1),LEN($O$3)-1+COLUMN($AO32)-COLUMN())+1),MIN($O$5,2*MIN(($O$5-1)/2,ROW(AO$39)-ROW(),COLUMN()-COLUMN($AO32),ROW()-(ROW(AO$39)-LEN($O$4)+1),LEN($O$3)-1+COLUMN($AO32)-COLUMN())+1)),OFFSET('Id matrix'!$A$27,-MIN($O$5,2*MIN(($O$5-1)/2,ROW(AO$39)-ROW(),COLUMN()-COLUMN($AO32),ROW()-(ROW(AO$39)-LEN($O$4)+1),LEN($O$3)-1+COLUMN($AO32)-COLUMN())),0,MIN($O$5,2*MIN(($O$5-1)/2,ROW(AO$39)-ROW(),COLUMN()-COLUMN($AO32),ROW()-(ROW(AO$39)-LEN($O$4)+1),LEN($O$3)-1+COLUMN($AO32)-COLUMN())+1),MIN($O$5,2*MIN(($O$5-1)/2,ROW(AO$39)-ROW(),COLUMN()-COLUMN($AO32),ROW()-(ROW(AO$39)-LEN($O$4)+1),LEN($O$3)-1+COLUMN($AO32)-COLUMN())+1)))-($O$5-$O$6),-1)</f>
        <v>-5</v>
      </c>
      <c r="AP32" s="22" t="n">
        <f aca="true">IF(AND(AP$41&lt;&gt;"",$AM32&lt;&gt;""),SUMPRODUCT(OFFSET(G32,-MIN(($O$5-1)/2,ROW(AP$39)-ROW(),COLUMN()-COLUMN($AO32),ROW()-(ROW(AP$39)-LEN($O$4)+1),LEN($O$3)-1+COLUMN($AO32)-COLUMN()),-MIN(($O$5-1)/2,ROW(AP$39)-ROW(),COLUMN()-COLUMN($AO32),ROW()-(ROW(AP$39)-LEN($O$4)+1),LEN($O$3)-1+COLUMN($AO32)-COLUMN()),MIN($O$5,2*MIN(($O$5-1)/2,ROW(AP$39)-ROW(),COLUMN()-COLUMN($AO32),ROW()-(ROW(AP$39)-LEN($O$4)+1),LEN($O$3)-1+COLUMN($AO32)-COLUMN())+1),MIN($O$5,2*MIN(($O$5-1)/2,ROW(AP$39)-ROW(),COLUMN()-COLUMN($AO32),ROW()-(ROW(AP$39)-LEN($O$4)+1),LEN($O$3)-1+COLUMN($AO32)-COLUMN())+1)),OFFSET('Id matrix'!$A$27,-MIN($O$5,2*MIN(($O$5-1)/2,ROW(AP$39)-ROW(),COLUMN()-COLUMN($AO32),ROW()-(ROW(AP$39)-LEN($O$4)+1),LEN($O$3)-1+COLUMN($AO32)-COLUMN())),0,MIN($O$5,2*MIN(($O$5-1)/2,ROW(AP$39)-ROW(),COLUMN()-COLUMN($AO32),ROW()-(ROW(AP$39)-LEN($O$4)+1),LEN($O$3)-1+COLUMN($AO32)-COLUMN())+1),MIN($O$5,2*MIN(($O$5-1)/2,ROW(AP$39)-ROW(),COLUMN()-COLUMN($AO32),ROW()-(ROW(AP$39)-LEN($O$4)+1),LEN($O$3)-1+COLUMN($AO32)-COLUMN())+1)))-($O$5-$O$6),-1)</f>
        <v>-4</v>
      </c>
      <c r="AQ32" s="22" t="n">
        <f aca="true">IF(AND(AQ$41&lt;&gt;"",$AM32&lt;&gt;""),SUMPRODUCT(OFFSET(H32,-MIN(($O$5-1)/2,ROW(AQ$39)-ROW(),COLUMN()-COLUMN($AO32),ROW()-(ROW(AQ$39)-LEN($O$4)+1),LEN($O$3)-1+COLUMN($AO32)-COLUMN()),-MIN(($O$5-1)/2,ROW(AQ$39)-ROW(),COLUMN()-COLUMN($AO32),ROW()-(ROW(AQ$39)-LEN($O$4)+1),LEN($O$3)-1+COLUMN($AO32)-COLUMN()),MIN($O$5,2*MIN(($O$5-1)/2,ROW(AQ$39)-ROW(),COLUMN()-COLUMN($AO32),ROW()-(ROW(AQ$39)-LEN($O$4)+1),LEN($O$3)-1+COLUMN($AO32)-COLUMN())+1),MIN($O$5,2*MIN(($O$5-1)/2,ROW(AQ$39)-ROW(),COLUMN()-COLUMN($AO32),ROW()-(ROW(AQ$39)-LEN($O$4)+1),LEN($O$3)-1+COLUMN($AO32)-COLUMN())+1)),OFFSET('Id matrix'!$A$27,-MIN($O$5,2*MIN(($O$5-1)/2,ROW(AQ$39)-ROW(),COLUMN()-COLUMN($AO32),ROW()-(ROW(AQ$39)-LEN($O$4)+1),LEN($O$3)-1+COLUMN($AO32)-COLUMN())),0,MIN($O$5,2*MIN(($O$5-1)/2,ROW(AQ$39)-ROW(),COLUMN()-COLUMN($AO32),ROW()-(ROW(AQ$39)-LEN($O$4)+1),LEN($O$3)-1+COLUMN($AO32)-COLUMN())+1),MIN($O$5,2*MIN(($O$5-1)/2,ROW(AQ$39)-ROW(),COLUMN()-COLUMN($AO32),ROW()-(ROW(AQ$39)-LEN($O$4)+1),LEN($O$3)-1+COLUMN($AO32)-COLUMN())+1)))-($O$5-$O$6),-1)</f>
        <v>-4</v>
      </c>
      <c r="AR32" s="22" t="n">
        <f aca="true">IF(AND(AR$41&lt;&gt;"",$AM32&lt;&gt;""),SUMPRODUCT(OFFSET(I32,-MIN(($O$5-1)/2,ROW(AR$39)-ROW(),COLUMN()-COLUMN($AO32),ROW()-(ROW(AR$39)-LEN($O$4)+1),LEN($O$3)-1+COLUMN($AO32)-COLUMN()),-MIN(($O$5-1)/2,ROW(AR$39)-ROW(),COLUMN()-COLUMN($AO32),ROW()-(ROW(AR$39)-LEN($O$4)+1),LEN($O$3)-1+COLUMN($AO32)-COLUMN()),MIN($O$5,2*MIN(($O$5-1)/2,ROW(AR$39)-ROW(),COLUMN()-COLUMN($AO32),ROW()-(ROW(AR$39)-LEN($O$4)+1),LEN($O$3)-1+COLUMN($AO32)-COLUMN())+1),MIN($O$5,2*MIN(($O$5-1)/2,ROW(AR$39)-ROW(),COLUMN()-COLUMN($AO32),ROW()-(ROW(AR$39)-LEN($O$4)+1),LEN($O$3)-1+COLUMN($AO32)-COLUMN())+1)),OFFSET('Id matrix'!$A$27,-MIN($O$5,2*MIN(($O$5-1)/2,ROW(AR$39)-ROW(),COLUMN()-COLUMN($AO32),ROW()-(ROW(AR$39)-LEN($O$4)+1),LEN($O$3)-1+COLUMN($AO32)-COLUMN())),0,MIN($O$5,2*MIN(($O$5-1)/2,ROW(AR$39)-ROW(),COLUMN()-COLUMN($AO32),ROW()-(ROW(AR$39)-LEN($O$4)+1),LEN($O$3)-1+COLUMN($AO32)-COLUMN())+1),MIN($O$5,2*MIN(($O$5-1)/2,ROW(AR$39)-ROW(),COLUMN()-COLUMN($AO32),ROW()-(ROW(AR$39)-LEN($O$4)+1),LEN($O$3)-1+COLUMN($AO32)-COLUMN())+1)))-($O$5-$O$6),-1)</f>
        <v>-5</v>
      </c>
      <c r="AS32" s="22" t="n">
        <f aca="true">IF(AND(AS$41&lt;&gt;"",$AM32&lt;&gt;""),SUMPRODUCT(OFFSET(J32,-MIN(($O$5-1)/2,ROW(AS$39)-ROW(),COLUMN()-COLUMN($AO32),ROW()-(ROW(AS$39)-LEN($O$4)+1),LEN($O$3)-1+COLUMN($AO32)-COLUMN()),-MIN(($O$5-1)/2,ROW(AS$39)-ROW(),COLUMN()-COLUMN($AO32),ROW()-(ROW(AS$39)-LEN($O$4)+1),LEN($O$3)-1+COLUMN($AO32)-COLUMN()),MIN($O$5,2*MIN(($O$5-1)/2,ROW(AS$39)-ROW(),COLUMN()-COLUMN($AO32),ROW()-(ROW(AS$39)-LEN($O$4)+1),LEN($O$3)-1+COLUMN($AO32)-COLUMN())+1),MIN($O$5,2*MIN(($O$5-1)/2,ROW(AS$39)-ROW(),COLUMN()-COLUMN($AO32),ROW()-(ROW(AS$39)-LEN($O$4)+1),LEN($O$3)-1+COLUMN($AO32)-COLUMN())+1)),OFFSET('Id matrix'!$A$27,-MIN($O$5,2*MIN(($O$5-1)/2,ROW(AS$39)-ROW(),COLUMN()-COLUMN($AO32),ROW()-(ROW(AS$39)-LEN($O$4)+1),LEN($O$3)-1+COLUMN($AO32)-COLUMN())),0,MIN($O$5,2*MIN(($O$5-1)/2,ROW(AS$39)-ROW(),COLUMN()-COLUMN($AO32),ROW()-(ROW(AS$39)-LEN($O$4)+1),LEN($O$3)-1+COLUMN($AO32)-COLUMN())+1),MIN($O$5,2*MIN(($O$5-1)/2,ROW(AS$39)-ROW(),COLUMN()-COLUMN($AO32),ROW()-(ROW(AS$39)-LEN($O$4)+1),LEN($O$3)-1+COLUMN($AO32)-COLUMN())+1)))-($O$5-$O$6),-1)</f>
        <v>-4</v>
      </c>
      <c r="AT32" s="22" t="n">
        <f aca="true">IF(AND(AT$41&lt;&gt;"",$AM32&lt;&gt;""),SUMPRODUCT(OFFSET(K32,-MIN(($O$5-1)/2,ROW(AT$39)-ROW(),COLUMN()-COLUMN($AO32),ROW()-(ROW(AT$39)-LEN($O$4)+1),LEN($O$3)-1+COLUMN($AO32)-COLUMN()),-MIN(($O$5-1)/2,ROW(AT$39)-ROW(),COLUMN()-COLUMN($AO32),ROW()-(ROW(AT$39)-LEN($O$4)+1),LEN($O$3)-1+COLUMN($AO32)-COLUMN()),MIN($O$5,2*MIN(($O$5-1)/2,ROW(AT$39)-ROW(),COLUMN()-COLUMN($AO32),ROW()-(ROW(AT$39)-LEN($O$4)+1),LEN($O$3)-1+COLUMN($AO32)-COLUMN())+1),MIN($O$5,2*MIN(($O$5-1)/2,ROW(AT$39)-ROW(),COLUMN()-COLUMN($AO32),ROW()-(ROW(AT$39)-LEN($O$4)+1),LEN($O$3)-1+COLUMN($AO32)-COLUMN())+1)),OFFSET('Id matrix'!$A$27,-MIN($O$5,2*MIN(($O$5-1)/2,ROW(AT$39)-ROW(),COLUMN()-COLUMN($AO32),ROW()-(ROW(AT$39)-LEN($O$4)+1),LEN($O$3)-1+COLUMN($AO32)-COLUMN())),0,MIN($O$5,2*MIN(($O$5-1)/2,ROW(AT$39)-ROW(),COLUMN()-COLUMN($AO32),ROW()-(ROW(AT$39)-LEN($O$4)+1),LEN($O$3)-1+COLUMN($AO32)-COLUMN())+1),MIN($O$5,2*MIN(($O$5-1)/2,ROW(AT$39)-ROW(),COLUMN()-COLUMN($AO32),ROW()-(ROW(AT$39)-LEN($O$4)+1),LEN($O$3)-1+COLUMN($AO32)-COLUMN())+1)))-($O$5-$O$6),-1)</f>
        <v>-5</v>
      </c>
      <c r="AU32" s="22" t="n">
        <f aca="true">IF(AND(AU$41&lt;&gt;"",$AM32&lt;&gt;""),SUMPRODUCT(OFFSET(L32,-MIN(($O$5-1)/2,ROW(AU$39)-ROW(),COLUMN()-COLUMN($AO32),ROW()-(ROW(AU$39)-LEN($O$4)+1),LEN($O$3)-1+COLUMN($AO32)-COLUMN()),-MIN(($O$5-1)/2,ROW(AU$39)-ROW(),COLUMN()-COLUMN($AO32),ROW()-(ROW(AU$39)-LEN($O$4)+1),LEN($O$3)-1+COLUMN($AO32)-COLUMN()),MIN($O$5,2*MIN(($O$5-1)/2,ROW(AU$39)-ROW(),COLUMN()-COLUMN($AO32),ROW()-(ROW(AU$39)-LEN($O$4)+1),LEN($O$3)-1+COLUMN($AO32)-COLUMN())+1),MIN($O$5,2*MIN(($O$5-1)/2,ROW(AU$39)-ROW(),COLUMN()-COLUMN($AO32),ROW()-(ROW(AU$39)-LEN($O$4)+1),LEN($O$3)-1+COLUMN($AO32)-COLUMN())+1)),OFFSET('Id matrix'!$A$27,-MIN($O$5,2*MIN(($O$5-1)/2,ROW(AU$39)-ROW(),COLUMN()-COLUMN($AO32),ROW()-(ROW(AU$39)-LEN($O$4)+1),LEN($O$3)-1+COLUMN($AO32)-COLUMN())),0,MIN($O$5,2*MIN(($O$5-1)/2,ROW(AU$39)-ROW(),COLUMN()-COLUMN($AO32),ROW()-(ROW(AU$39)-LEN($O$4)+1),LEN($O$3)-1+COLUMN($AO32)-COLUMN())+1),MIN($O$5,2*MIN(($O$5-1)/2,ROW(AU$39)-ROW(),COLUMN()-COLUMN($AO32),ROW()-(ROW(AU$39)-LEN($O$4)+1),LEN($O$3)-1+COLUMN($AO32)-COLUMN())+1)))-($O$5-$O$6),-1)</f>
        <v>-3</v>
      </c>
      <c r="AV32" s="22" t="n">
        <f aca="true">IF(AND(AV$41&lt;&gt;"",$AM32&lt;&gt;""),SUMPRODUCT(OFFSET(M32,-MIN(($O$5-1)/2,ROW(AV$39)-ROW(),COLUMN()-COLUMN($AO32),ROW()-(ROW(AV$39)-LEN($O$4)+1),LEN($O$3)-1+COLUMN($AO32)-COLUMN()),-MIN(($O$5-1)/2,ROW(AV$39)-ROW(),COLUMN()-COLUMN($AO32),ROW()-(ROW(AV$39)-LEN($O$4)+1),LEN($O$3)-1+COLUMN($AO32)-COLUMN()),MIN($O$5,2*MIN(($O$5-1)/2,ROW(AV$39)-ROW(),COLUMN()-COLUMN($AO32),ROW()-(ROW(AV$39)-LEN($O$4)+1),LEN($O$3)-1+COLUMN($AO32)-COLUMN())+1),MIN($O$5,2*MIN(($O$5-1)/2,ROW(AV$39)-ROW(),COLUMN()-COLUMN($AO32),ROW()-(ROW(AV$39)-LEN($O$4)+1),LEN($O$3)-1+COLUMN($AO32)-COLUMN())+1)),OFFSET('Id matrix'!$A$27,-MIN($O$5,2*MIN(($O$5-1)/2,ROW(AV$39)-ROW(),COLUMN()-COLUMN($AO32),ROW()-(ROW(AV$39)-LEN($O$4)+1),LEN($O$3)-1+COLUMN($AO32)-COLUMN())),0,MIN($O$5,2*MIN(($O$5-1)/2,ROW(AV$39)-ROW(),COLUMN()-COLUMN($AO32),ROW()-(ROW(AV$39)-LEN($O$4)+1),LEN($O$3)-1+COLUMN($AO32)-COLUMN())+1),MIN($O$5,2*MIN(($O$5-1)/2,ROW(AV$39)-ROW(),COLUMN()-COLUMN($AO32),ROW()-(ROW(AV$39)-LEN($O$4)+1),LEN($O$3)-1+COLUMN($AO32)-COLUMN())+1)))-($O$5-$O$6),-1)</f>
        <v>0</v>
      </c>
      <c r="AW32" s="22" t="n">
        <f aca="true">IF(AND(AW$41&lt;&gt;"",$AM32&lt;&gt;""),SUMPRODUCT(OFFSET(N32,-MIN(($O$5-1)/2,ROW(AW$39)-ROW(),COLUMN()-COLUMN($AO32),ROW()-(ROW(AW$39)-LEN($O$4)+1),LEN($O$3)-1+COLUMN($AO32)-COLUMN()),-MIN(($O$5-1)/2,ROW(AW$39)-ROW(),COLUMN()-COLUMN($AO32),ROW()-(ROW(AW$39)-LEN($O$4)+1),LEN($O$3)-1+COLUMN($AO32)-COLUMN()),MIN($O$5,2*MIN(($O$5-1)/2,ROW(AW$39)-ROW(),COLUMN()-COLUMN($AO32),ROW()-(ROW(AW$39)-LEN($O$4)+1),LEN($O$3)-1+COLUMN($AO32)-COLUMN())+1),MIN($O$5,2*MIN(($O$5-1)/2,ROW(AW$39)-ROW(),COLUMN()-COLUMN($AO32),ROW()-(ROW(AW$39)-LEN($O$4)+1),LEN($O$3)-1+COLUMN($AO32)-COLUMN())+1)),OFFSET('Id matrix'!$A$27,-MIN($O$5,2*MIN(($O$5-1)/2,ROW(AW$39)-ROW(),COLUMN()-COLUMN($AO32),ROW()-(ROW(AW$39)-LEN($O$4)+1),LEN($O$3)-1+COLUMN($AO32)-COLUMN())),0,MIN($O$5,2*MIN(($O$5-1)/2,ROW(AW$39)-ROW(),COLUMN()-COLUMN($AO32),ROW()-(ROW(AW$39)-LEN($O$4)+1),LEN($O$3)-1+COLUMN($AO32)-COLUMN())+1),MIN($O$5,2*MIN(($O$5-1)/2,ROW(AW$39)-ROW(),COLUMN()-COLUMN($AO32),ROW()-(ROW(AW$39)-LEN($O$4)+1),LEN($O$3)-1+COLUMN($AO32)-COLUMN())+1)))-($O$5-$O$6),-1)</f>
        <v>-4</v>
      </c>
      <c r="AX32" s="22" t="n">
        <f aca="true">IF(AND(AX$41&lt;&gt;"",$AM32&lt;&gt;""),SUMPRODUCT(OFFSET(O32,-MIN(($O$5-1)/2,ROW(AX$39)-ROW(),COLUMN()-COLUMN($AO32),ROW()-(ROW(AX$39)-LEN($O$4)+1),LEN($O$3)-1+COLUMN($AO32)-COLUMN()),-MIN(($O$5-1)/2,ROW(AX$39)-ROW(),COLUMN()-COLUMN($AO32),ROW()-(ROW(AX$39)-LEN($O$4)+1),LEN($O$3)-1+COLUMN($AO32)-COLUMN()),MIN($O$5,2*MIN(($O$5-1)/2,ROW(AX$39)-ROW(),COLUMN()-COLUMN($AO32),ROW()-(ROW(AX$39)-LEN($O$4)+1),LEN($O$3)-1+COLUMN($AO32)-COLUMN())+1),MIN($O$5,2*MIN(($O$5-1)/2,ROW(AX$39)-ROW(),COLUMN()-COLUMN($AO32),ROW()-(ROW(AX$39)-LEN($O$4)+1),LEN($O$3)-1+COLUMN($AO32)-COLUMN())+1)),OFFSET('Id matrix'!$A$27,-MIN($O$5,2*MIN(($O$5-1)/2,ROW(AX$39)-ROW(),COLUMN()-COLUMN($AO32),ROW()-(ROW(AX$39)-LEN($O$4)+1),LEN($O$3)-1+COLUMN($AO32)-COLUMN())),0,MIN($O$5,2*MIN(($O$5-1)/2,ROW(AX$39)-ROW(),COLUMN()-COLUMN($AO32),ROW()-(ROW(AX$39)-LEN($O$4)+1),LEN($O$3)-1+COLUMN($AO32)-COLUMN())+1),MIN($O$5,2*MIN(($O$5-1)/2,ROW(AX$39)-ROW(),COLUMN()-COLUMN($AO32),ROW()-(ROW(AX$39)-LEN($O$4)+1),LEN($O$3)-1+COLUMN($AO32)-COLUMN())+1)))-($O$5-$O$6),-1)</f>
        <v>-3</v>
      </c>
      <c r="AY32" s="22" t="n">
        <f aca="true">IF(AND(AY$41&lt;&gt;"",$AM32&lt;&gt;""),SUMPRODUCT(OFFSET(P32,-MIN(($O$5-1)/2,ROW(AY$39)-ROW(),COLUMN()-COLUMN($AO32),ROW()-(ROW(AY$39)-LEN($O$4)+1),LEN($O$3)-1+COLUMN($AO32)-COLUMN()),-MIN(($O$5-1)/2,ROW(AY$39)-ROW(),COLUMN()-COLUMN($AO32),ROW()-(ROW(AY$39)-LEN($O$4)+1),LEN($O$3)-1+COLUMN($AO32)-COLUMN()),MIN($O$5,2*MIN(($O$5-1)/2,ROW(AY$39)-ROW(),COLUMN()-COLUMN($AO32),ROW()-(ROW(AY$39)-LEN($O$4)+1),LEN($O$3)-1+COLUMN($AO32)-COLUMN())+1),MIN($O$5,2*MIN(($O$5-1)/2,ROW(AY$39)-ROW(),COLUMN()-COLUMN($AO32),ROW()-(ROW(AY$39)-LEN($O$4)+1),LEN($O$3)-1+COLUMN($AO32)-COLUMN())+1)),OFFSET('Id matrix'!$A$27,-MIN($O$5,2*MIN(($O$5-1)/2,ROW(AY$39)-ROW(),COLUMN()-COLUMN($AO32),ROW()-(ROW(AY$39)-LEN($O$4)+1),LEN($O$3)-1+COLUMN($AO32)-COLUMN())),0,MIN($O$5,2*MIN(($O$5-1)/2,ROW(AY$39)-ROW(),COLUMN()-COLUMN($AO32),ROW()-(ROW(AY$39)-LEN($O$4)+1),LEN($O$3)-1+COLUMN($AO32)-COLUMN())+1),MIN($O$5,2*MIN(($O$5-1)/2,ROW(AY$39)-ROW(),COLUMN()-COLUMN($AO32),ROW()-(ROW(AY$39)-LEN($O$4)+1),LEN($O$3)-1+COLUMN($AO32)-COLUMN())+1)))-($O$5-$O$6),-1)</f>
        <v>-5</v>
      </c>
      <c r="AZ32" s="22" t="n">
        <f aca="true">IF(AND(AZ$41&lt;&gt;"",$AM32&lt;&gt;""),SUMPRODUCT(OFFSET(Q32,-MIN(($O$5-1)/2,ROW(AZ$39)-ROW(),COLUMN()-COLUMN($AO32),ROW()-(ROW(AZ$39)-LEN($O$4)+1),LEN($O$3)-1+COLUMN($AO32)-COLUMN()),-MIN(($O$5-1)/2,ROW(AZ$39)-ROW(),COLUMN()-COLUMN($AO32),ROW()-(ROW(AZ$39)-LEN($O$4)+1),LEN($O$3)-1+COLUMN($AO32)-COLUMN()),MIN($O$5,2*MIN(($O$5-1)/2,ROW(AZ$39)-ROW(),COLUMN()-COLUMN($AO32),ROW()-(ROW(AZ$39)-LEN($O$4)+1),LEN($O$3)-1+COLUMN($AO32)-COLUMN())+1),MIN($O$5,2*MIN(($O$5-1)/2,ROW(AZ$39)-ROW(),COLUMN()-COLUMN($AO32),ROW()-(ROW(AZ$39)-LEN($O$4)+1),LEN($O$3)-1+COLUMN($AO32)-COLUMN())+1)),OFFSET('Id matrix'!$A$27,-MIN($O$5,2*MIN(($O$5-1)/2,ROW(AZ$39)-ROW(),COLUMN()-COLUMN($AO32),ROW()-(ROW(AZ$39)-LEN($O$4)+1),LEN($O$3)-1+COLUMN($AO32)-COLUMN())),0,MIN($O$5,2*MIN(($O$5-1)/2,ROW(AZ$39)-ROW(),COLUMN()-COLUMN($AO32),ROW()-(ROW(AZ$39)-LEN($O$4)+1),LEN($O$3)-1+COLUMN($AO32)-COLUMN())+1),MIN($O$5,2*MIN(($O$5-1)/2,ROW(AZ$39)-ROW(),COLUMN()-COLUMN($AO32),ROW()-(ROW(AZ$39)-LEN($O$4)+1),LEN($O$3)-1+COLUMN($AO32)-COLUMN())+1)))-($O$5-$O$6),-1)</f>
        <v>-3</v>
      </c>
      <c r="BA32" s="22" t="n">
        <f aca="true">IF(AND(BA$41&lt;&gt;"",$AM32&lt;&gt;""),SUMPRODUCT(OFFSET(R32,-MIN(($O$5-1)/2,ROW(BA$39)-ROW(),COLUMN()-COLUMN($AO32),ROW()-(ROW(BA$39)-LEN($O$4)+1),LEN($O$3)-1+COLUMN($AO32)-COLUMN()),-MIN(($O$5-1)/2,ROW(BA$39)-ROW(),COLUMN()-COLUMN($AO32),ROW()-(ROW(BA$39)-LEN($O$4)+1),LEN($O$3)-1+COLUMN($AO32)-COLUMN()),MIN($O$5,2*MIN(($O$5-1)/2,ROW(BA$39)-ROW(),COLUMN()-COLUMN($AO32),ROW()-(ROW(BA$39)-LEN($O$4)+1),LEN($O$3)-1+COLUMN($AO32)-COLUMN())+1),MIN($O$5,2*MIN(($O$5-1)/2,ROW(BA$39)-ROW(),COLUMN()-COLUMN($AO32),ROW()-(ROW(BA$39)-LEN($O$4)+1),LEN($O$3)-1+COLUMN($AO32)-COLUMN())+1)),OFFSET('Id matrix'!$A$27,-MIN($O$5,2*MIN(($O$5-1)/2,ROW(BA$39)-ROW(),COLUMN()-COLUMN($AO32),ROW()-(ROW(BA$39)-LEN($O$4)+1),LEN($O$3)-1+COLUMN($AO32)-COLUMN())),0,MIN($O$5,2*MIN(($O$5-1)/2,ROW(BA$39)-ROW(),COLUMN()-COLUMN($AO32),ROW()-(ROW(BA$39)-LEN($O$4)+1),LEN($O$3)-1+COLUMN($AO32)-COLUMN())+1),MIN($O$5,2*MIN(($O$5-1)/2,ROW(BA$39)-ROW(),COLUMN()-COLUMN($AO32),ROW()-(ROW(BA$39)-LEN($O$4)+1),LEN($O$3)-1+COLUMN($AO32)-COLUMN())+1)))-($O$5-$O$6),-1)</f>
        <v>-5</v>
      </c>
      <c r="BB32" s="22" t="n">
        <f aca="true">IF(AND(BB$41&lt;&gt;"",$AM32&lt;&gt;""),SUMPRODUCT(OFFSET(S32,-MIN(($O$5-1)/2,ROW(BB$39)-ROW(),COLUMN()-COLUMN($AO32),ROW()-(ROW(BB$39)-LEN($O$4)+1),LEN($O$3)-1+COLUMN($AO32)-COLUMN()),-MIN(($O$5-1)/2,ROW(BB$39)-ROW(),COLUMN()-COLUMN($AO32),ROW()-(ROW(BB$39)-LEN($O$4)+1),LEN($O$3)-1+COLUMN($AO32)-COLUMN()),MIN($O$5,2*MIN(($O$5-1)/2,ROW(BB$39)-ROW(),COLUMN()-COLUMN($AO32),ROW()-(ROW(BB$39)-LEN($O$4)+1),LEN($O$3)-1+COLUMN($AO32)-COLUMN())+1),MIN($O$5,2*MIN(($O$5-1)/2,ROW(BB$39)-ROW(),COLUMN()-COLUMN($AO32),ROW()-(ROW(BB$39)-LEN($O$4)+1),LEN($O$3)-1+COLUMN($AO32)-COLUMN())+1)),OFFSET('Id matrix'!$A$27,-MIN($O$5,2*MIN(($O$5-1)/2,ROW(BB$39)-ROW(),COLUMN()-COLUMN($AO32),ROW()-(ROW(BB$39)-LEN($O$4)+1),LEN($O$3)-1+COLUMN($AO32)-COLUMN())),0,MIN($O$5,2*MIN(($O$5-1)/2,ROW(BB$39)-ROW(),COLUMN()-COLUMN($AO32),ROW()-(ROW(BB$39)-LEN($O$4)+1),LEN($O$3)-1+COLUMN($AO32)-COLUMN())+1),MIN($O$5,2*MIN(($O$5-1)/2,ROW(BB$39)-ROW(),COLUMN()-COLUMN($AO32),ROW()-(ROW(BB$39)-LEN($O$4)+1),LEN($O$3)-1+COLUMN($AO32)-COLUMN())+1)))-($O$5-$O$6),-1)</f>
        <v>-5</v>
      </c>
      <c r="BC32" s="22" t="n">
        <f aca="true">IF(AND(BC$41&lt;&gt;"",$AM32&lt;&gt;""),SUMPRODUCT(OFFSET(T32,-MIN(($O$5-1)/2,ROW(BC$39)-ROW(),COLUMN()-COLUMN($AO32),ROW()-(ROW(BC$39)-LEN($O$4)+1),LEN($O$3)-1+COLUMN($AO32)-COLUMN()),-MIN(($O$5-1)/2,ROW(BC$39)-ROW(),COLUMN()-COLUMN($AO32),ROW()-(ROW(BC$39)-LEN($O$4)+1),LEN($O$3)-1+COLUMN($AO32)-COLUMN()),MIN($O$5,2*MIN(($O$5-1)/2,ROW(BC$39)-ROW(),COLUMN()-COLUMN($AO32),ROW()-(ROW(BC$39)-LEN($O$4)+1),LEN($O$3)-1+COLUMN($AO32)-COLUMN())+1),MIN($O$5,2*MIN(($O$5-1)/2,ROW(BC$39)-ROW(),COLUMN()-COLUMN($AO32),ROW()-(ROW(BC$39)-LEN($O$4)+1),LEN($O$3)-1+COLUMN($AO32)-COLUMN())+1)),OFFSET('Id matrix'!$A$27,-MIN($O$5,2*MIN(($O$5-1)/2,ROW(BC$39)-ROW(),COLUMN()-COLUMN($AO32),ROW()-(ROW(BC$39)-LEN($O$4)+1),LEN($O$3)-1+COLUMN($AO32)-COLUMN())),0,MIN($O$5,2*MIN(($O$5-1)/2,ROW(BC$39)-ROW(),COLUMN()-COLUMN($AO32),ROW()-(ROW(BC$39)-LEN($O$4)+1),LEN($O$3)-1+COLUMN($AO32)-COLUMN())+1),MIN($O$5,2*MIN(($O$5-1)/2,ROW(BC$39)-ROW(),COLUMN()-COLUMN($AO32),ROW()-(ROW(BC$39)-LEN($O$4)+1),LEN($O$3)-1+COLUMN($AO32)-COLUMN())+1)))-($O$5-$O$6),-1)</f>
        <v>-4</v>
      </c>
      <c r="BD32" s="22" t="n">
        <f aca="true">IF(AND(BD$41&lt;&gt;"",$AM32&lt;&gt;""),SUMPRODUCT(OFFSET(U32,-MIN(($O$5-1)/2,ROW(BD$39)-ROW(),COLUMN()-COLUMN($AO32),ROW()-(ROW(BD$39)-LEN($O$4)+1),LEN($O$3)-1+COLUMN($AO32)-COLUMN()),-MIN(($O$5-1)/2,ROW(BD$39)-ROW(),COLUMN()-COLUMN($AO32),ROW()-(ROW(BD$39)-LEN($O$4)+1),LEN($O$3)-1+COLUMN($AO32)-COLUMN()),MIN($O$5,2*MIN(($O$5-1)/2,ROW(BD$39)-ROW(),COLUMN()-COLUMN($AO32),ROW()-(ROW(BD$39)-LEN($O$4)+1),LEN($O$3)-1+COLUMN($AO32)-COLUMN())+1),MIN($O$5,2*MIN(($O$5-1)/2,ROW(BD$39)-ROW(),COLUMN()-COLUMN($AO32),ROW()-(ROW(BD$39)-LEN($O$4)+1),LEN($O$3)-1+COLUMN($AO32)-COLUMN())+1)),OFFSET('Id matrix'!$A$27,-MIN($O$5,2*MIN(($O$5-1)/2,ROW(BD$39)-ROW(),COLUMN()-COLUMN($AO32),ROW()-(ROW(BD$39)-LEN($O$4)+1),LEN($O$3)-1+COLUMN($AO32)-COLUMN())),0,MIN($O$5,2*MIN(($O$5-1)/2,ROW(BD$39)-ROW(),COLUMN()-COLUMN($AO32),ROW()-(ROW(BD$39)-LEN($O$4)+1),LEN($O$3)-1+COLUMN($AO32)-COLUMN())+1),MIN($O$5,2*MIN(($O$5-1)/2,ROW(BD$39)-ROW(),COLUMN()-COLUMN($AO32),ROW()-(ROW(BD$39)-LEN($O$4)+1),LEN($O$3)-1+COLUMN($AO32)-COLUMN())+1)))-($O$5-$O$6),-1)</f>
        <v>-4</v>
      </c>
      <c r="BE32" s="22" t="n">
        <f aca="true">IF(AND(BE$41&lt;&gt;"",$AM32&lt;&gt;""),SUMPRODUCT(OFFSET(V32,-MIN(($O$5-1)/2,ROW(BE$39)-ROW(),COLUMN()-COLUMN($AO32),ROW()-(ROW(BE$39)-LEN($O$4)+1),LEN($O$3)-1+COLUMN($AO32)-COLUMN()),-MIN(($O$5-1)/2,ROW(BE$39)-ROW(),COLUMN()-COLUMN($AO32),ROW()-(ROW(BE$39)-LEN($O$4)+1),LEN($O$3)-1+COLUMN($AO32)-COLUMN()),MIN($O$5,2*MIN(($O$5-1)/2,ROW(BE$39)-ROW(),COLUMN()-COLUMN($AO32),ROW()-(ROW(BE$39)-LEN($O$4)+1),LEN($O$3)-1+COLUMN($AO32)-COLUMN())+1),MIN($O$5,2*MIN(($O$5-1)/2,ROW(BE$39)-ROW(),COLUMN()-COLUMN($AO32),ROW()-(ROW(BE$39)-LEN($O$4)+1),LEN($O$3)-1+COLUMN($AO32)-COLUMN())+1)),OFFSET('Id matrix'!$A$27,-MIN($O$5,2*MIN(($O$5-1)/2,ROW(BE$39)-ROW(),COLUMN()-COLUMN($AO32),ROW()-(ROW(BE$39)-LEN($O$4)+1),LEN($O$3)-1+COLUMN($AO32)-COLUMN())),0,MIN($O$5,2*MIN(($O$5-1)/2,ROW(BE$39)-ROW(),COLUMN()-COLUMN($AO32),ROW()-(ROW(BE$39)-LEN($O$4)+1),LEN($O$3)-1+COLUMN($AO32)-COLUMN())+1),MIN($O$5,2*MIN(($O$5-1)/2,ROW(BE$39)-ROW(),COLUMN()-COLUMN($AO32),ROW()-(ROW(BE$39)-LEN($O$4)+1),LEN($O$3)-1+COLUMN($AO32)-COLUMN())+1)))-($O$5-$O$6),-1)</f>
        <v>-4</v>
      </c>
      <c r="BF32" s="22" t="n">
        <f aca="true">IF(AND(BF$41&lt;&gt;"",$AM32&lt;&gt;""),SUMPRODUCT(OFFSET(W32,-MIN(($O$5-1)/2,ROW(BF$39)-ROW(),COLUMN()-COLUMN($AO32),ROW()-(ROW(BF$39)-LEN($O$4)+1),LEN($O$3)-1+COLUMN($AO32)-COLUMN()),-MIN(($O$5-1)/2,ROW(BF$39)-ROW(),COLUMN()-COLUMN($AO32),ROW()-(ROW(BF$39)-LEN($O$4)+1),LEN($O$3)-1+COLUMN($AO32)-COLUMN()),MIN($O$5,2*MIN(($O$5-1)/2,ROW(BF$39)-ROW(),COLUMN()-COLUMN($AO32),ROW()-(ROW(BF$39)-LEN($O$4)+1),LEN($O$3)-1+COLUMN($AO32)-COLUMN())+1),MIN($O$5,2*MIN(($O$5-1)/2,ROW(BF$39)-ROW(),COLUMN()-COLUMN($AO32),ROW()-(ROW(BF$39)-LEN($O$4)+1),LEN($O$3)-1+COLUMN($AO32)-COLUMN())+1)),OFFSET('Id matrix'!$A$27,-MIN($O$5,2*MIN(($O$5-1)/2,ROW(BF$39)-ROW(),COLUMN()-COLUMN($AO32),ROW()-(ROW(BF$39)-LEN($O$4)+1),LEN($O$3)-1+COLUMN($AO32)-COLUMN())),0,MIN($O$5,2*MIN(($O$5-1)/2,ROW(BF$39)-ROW(),COLUMN()-COLUMN($AO32),ROW()-(ROW(BF$39)-LEN($O$4)+1),LEN($O$3)-1+COLUMN($AO32)-COLUMN())+1),MIN($O$5,2*MIN(($O$5-1)/2,ROW(BF$39)-ROW(),COLUMN()-COLUMN($AO32),ROW()-(ROW(BF$39)-LEN($O$4)+1),LEN($O$3)-1+COLUMN($AO32)-COLUMN())+1)))-($O$5-$O$6),-1)</f>
        <v>-1</v>
      </c>
      <c r="BG32" s="22" t="n">
        <f aca="true">IF(AND(BG$41&lt;&gt;"",$AM32&lt;&gt;""),SUMPRODUCT(OFFSET(X32,-MIN(($O$5-1)/2,ROW(BG$39)-ROW(),COLUMN()-COLUMN($AO32),ROW()-(ROW(BG$39)-LEN($O$4)+1),LEN($O$3)-1+COLUMN($AO32)-COLUMN()),-MIN(($O$5-1)/2,ROW(BG$39)-ROW(),COLUMN()-COLUMN($AO32),ROW()-(ROW(BG$39)-LEN($O$4)+1),LEN($O$3)-1+COLUMN($AO32)-COLUMN()),MIN($O$5,2*MIN(($O$5-1)/2,ROW(BG$39)-ROW(),COLUMN()-COLUMN($AO32),ROW()-(ROW(BG$39)-LEN($O$4)+1),LEN($O$3)-1+COLUMN($AO32)-COLUMN())+1),MIN($O$5,2*MIN(($O$5-1)/2,ROW(BG$39)-ROW(),COLUMN()-COLUMN($AO32),ROW()-(ROW(BG$39)-LEN($O$4)+1),LEN($O$3)-1+COLUMN($AO32)-COLUMN())+1)),OFFSET('Id matrix'!$A$27,-MIN($O$5,2*MIN(($O$5-1)/2,ROW(BG$39)-ROW(),COLUMN()-COLUMN($AO32),ROW()-(ROW(BG$39)-LEN($O$4)+1),LEN($O$3)-1+COLUMN($AO32)-COLUMN())),0,MIN($O$5,2*MIN(($O$5-1)/2,ROW(BG$39)-ROW(),COLUMN()-COLUMN($AO32),ROW()-(ROW(BG$39)-LEN($O$4)+1),LEN($O$3)-1+COLUMN($AO32)-COLUMN())+1),MIN($O$5,2*MIN(($O$5-1)/2,ROW(BG$39)-ROW(),COLUMN()-COLUMN($AO32),ROW()-(ROW(BG$39)-LEN($O$4)+1),LEN($O$3)-1+COLUMN($AO32)-COLUMN())+1)))-($O$5-$O$6),-1)</f>
        <v>-4</v>
      </c>
      <c r="BH32" s="22" t="n">
        <f aca="true">IF(AND(BH$41&lt;&gt;"",$AM32&lt;&gt;""),SUMPRODUCT(OFFSET(Y32,-MIN(($O$5-1)/2,ROW(BH$39)-ROW(),COLUMN()-COLUMN($AO32),ROW()-(ROW(BH$39)-LEN($O$4)+1),LEN($O$3)-1+COLUMN($AO32)-COLUMN()),-MIN(($O$5-1)/2,ROW(BH$39)-ROW(),COLUMN()-COLUMN($AO32),ROW()-(ROW(BH$39)-LEN($O$4)+1),LEN($O$3)-1+COLUMN($AO32)-COLUMN()),MIN($O$5,2*MIN(($O$5-1)/2,ROW(BH$39)-ROW(),COLUMN()-COLUMN($AO32),ROW()-(ROW(BH$39)-LEN($O$4)+1),LEN($O$3)-1+COLUMN($AO32)-COLUMN())+1),MIN($O$5,2*MIN(($O$5-1)/2,ROW(BH$39)-ROW(),COLUMN()-COLUMN($AO32),ROW()-(ROW(BH$39)-LEN($O$4)+1),LEN($O$3)-1+COLUMN($AO32)-COLUMN())+1)),OFFSET('Id matrix'!$A$27,-MIN($O$5,2*MIN(($O$5-1)/2,ROW(BH$39)-ROW(),COLUMN()-COLUMN($AO32),ROW()-(ROW(BH$39)-LEN($O$4)+1),LEN($O$3)-1+COLUMN($AO32)-COLUMN())),0,MIN($O$5,2*MIN(($O$5-1)/2,ROW(BH$39)-ROW(),COLUMN()-COLUMN($AO32),ROW()-(ROW(BH$39)-LEN($O$4)+1),LEN($O$3)-1+COLUMN($AO32)-COLUMN())+1),MIN($O$5,2*MIN(($O$5-1)/2,ROW(BH$39)-ROW(),COLUMN()-COLUMN($AO32),ROW()-(ROW(BH$39)-LEN($O$4)+1),LEN($O$3)-1+COLUMN($AO32)-COLUMN())+1)))-($O$5-$O$6),-1)</f>
        <v>-3</v>
      </c>
      <c r="BI32" s="22" t="n">
        <f aca="true">IF(AND(BI$41&lt;&gt;"",$AM32&lt;&gt;""),SUMPRODUCT(OFFSET(Z32,-MIN(($O$5-1)/2,ROW(BI$39)-ROW(),COLUMN()-COLUMN($AO32),ROW()-(ROW(BI$39)-LEN($O$4)+1),LEN($O$3)-1+COLUMN($AO32)-COLUMN()),-MIN(($O$5-1)/2,ROW(BI$39)-ROW(),COLUMN()-COLUMN($AO32),ROW()-(ROW(BI$39)-LEN($O$4)+1),LEN($O$3)-1+COLUMN($AO32)-COLUMN()),MIN($O$5,2*MIN(($O$5-1)/2,ROW(BI$39)-ROW(),COLUMN()-COLUMN($AO32),ROW()-(ROW(BI$39)-LEN($O$4)+1),LEN($O$3)-1+COLUMN($AO32)-COLUMN())+1),MIN($O$5,2*MIN(($O$5-1)/2,ROW(BI$39)-ROW(),COLUMN()-COLUMN($AO32),ROW()-(ROW(BI$39)-LEN($O$4)+1),LEN($O$3)-1+COLUMN($AO32)-COLUMN())+1)),OFFSET('Id matrix'!$A$27,-MIN($O$5,2*MIN(($O$5-1)/2,ROW(BI$39)-ROW(),COLUMN()-COLUMN($AO32),ROW()-(ROW(BI$39)-LEN($O$4)+1),LEN($O$3)-1+COLUMN($AO32)-COLUMN())),0,MIN($O$5,2*MIN(($O$5-1)/2,ROW(BI$39)-ROW(),COLUMN()-COLUMN($AO32),ROW()-(ROW(BI$39)-LEN($O$4)+1),LEN($O$3)-1+COLUMN($AO32)-COLUMN())+1),MIN($O$5,2*MIN(($O$5-1)/2,ROW(BI$39)-ROW(),COLUMN()-COLUMN($AO32),ROW()-(ROW(BI$39)-LEN($O$4)+1),LEN($O$3)-1+COLUMN($AO32)-COLUMN())+1)))-($O$5-$O$6),-1)</f>
        <v>-4</v>
      </c>
      <c r="BJ32" s="22" t="n">
        <f aca="true">IF(AND(BJ$41&lt;&gt;"",$AM32&lt;&gt;""),SUMPRODUCT(OFFSET(AA32,-MIN(($O$5-1)/2,ROW(BJ$39)-ROW(),COLUMN()-COLUMN($AO32),ROW()-(ROW(BJ$39)-LEN($O$4)+1),LEN($O$3)-1+COLUMN($AO32)-COLUMN()),-MIN(($O$5-1)/2,ROW(BJ$39)-ROW(),COLUMN()-COLUMN($AO32),ROW()-(ROW(BJ$39)-LEN($O$4)+1),LEN($O$3)-1+COLUMN($AO32)-COLUMN()),MIN($O$5,2*MIN(($O$5-1)/2,ROW(BJ$39)-ROW(),COLUMN()-COLUMN($AO32),ROW()-(ROW(BJ$39)-LEN($O$4)+1),LEN($O$3)-1+COLUMN($AO32)-COLUMN())+1),MIN($O$5,2*MIN(($O$5-1)/2,ROW(BJ$39)-ROW(),COLUMN()-COLUMN($AO32),ROW()-(ROW(BJ$39)-LEN($O$4)+1),LEN($O$3)-1+COLUMN($AO32)-COLUMN())+1)),OFFSET('Id matrix'!$A$27,-MIN($O$5,2*MIN(($O$5-1)/2,ROW(BJ$39)-ROW(),COLUMN()-COLUMN($AO32),ROW()-(ROW(BJ$39)-LEN($O$4)+1),LEN($O$3)-1+COLUMN($AO32)-COLUMN())),0,MIN($O$5,2*MIN(($O$5-1)/2,ROW(BJ$39)-ROW(),COLUMN()-COLUMN($AO32),ROW()-(ROW(BJ$39)-LEN($O$4)+1),LEN($O$3)-1+COLUMN($AO32)-COLUMN())+1),MIN($O$5,2*MIN(($O$5-1)/2,ROW(BJ$39)-ROW(),COLUMN()-COLUMN($AO32),ROW()-(ROW(BJ$39)-LEN($O$4)+1),LEN($O$3)-1+COLUMN($AO32)-COLUMN())+1)))-($O$5-$O$6),-1)</f>
        <v>-5</v>
      </c>
      <c r="BK32" s="22" t="n">
        <f aca="true">IF(AND(BK$41&lt;&gt;"",$AM32&lt;&gt;""),SUMPRODUCT(OFFSET(AB32,-MIN(($O$5-1)/2,ROW(BK$39)-ROW(),COLUMN()-COLUMN($AO32),ROW()-(ROW(BK$39)-LEN($O$4)+1),LEN($O$3)-1+COLUMN($AO32)-COLUMN()),-MIN(($O$5-1)/2,ROW(BK$39)-ROW(),COLUMN()-COLUMN($AO32),ROW()-(ROW(BK$39)-LEN($O$4)+1),LEN($O$3)-1+COLUMN($AO32)-COLUMN()),MIN($O$5,2*MIN(($O$5-1)/2,ROW(BK$39)-ROW(),COLUMN()-COLUMN($AO32),ROW()-(ROW(BK$39)-LEN($O$4)+1),LEN($O$3)-1+COLUMN($AO32)-COLUMN())+1),MIN($O$5,2*MIN(($O$5-1)/2,ROW(BK$39)-ROW(),COLUMN()-COLUMN($AO32),ROW()-(ROW(BK$39)-LEN($O$4)+1),LEN($O$3)-1+COLUMN($AO32)-COLUMN())+1)),OFFSET('Id matrix'!$A$27,-MIN($O$5,2*MIN(($O$5-1)/2,ROW(BK$39)-ROW(),COLUMN()-COLUMN($AO32),ROW()-(ROW(BK$39)-LEN($O$4)+1),LEN($O$3)-1+COLUMN($AO32)-COLUMN())),0,MIN($O$5,2*MIN(($O$5-1)/2,ROW(BK$39)-ROW(),COLUMN()-COLUMN($AO32),ROW()-(ROW(BK$39)-LEN($O$4)+1),LEN($O$3)-1+COLUMN($AO32)-COLUMN())+1),MIN($O$5,2*MIN(($O$5-1)/2,ROW(BK$39)-ROW(),COLUMN()-COLUMN($AO32),ROW()-(ROW(BK$39)-LEN($O$4)+1),LEN($O$3)-1+COLUMN($AO32)-COLUMN())+1)))-($O$5-$O$6),-1)</f>
        <v>-3</v>
      </c>
      <c r="BL32" s="22" t="n">
        <f aca="true">IF(AND(BL$41&lt;&gt;"",$AM32&lt;&gt;""),SUMPRODUCT(OFFSET(AC32,-MIN(($O$5-1)/2,ROW(BL$39)-ROW(),COLUMN()-COLUMN($AO32),ROW()-(ROW(BL$39)-LEN($O$4)+1),LEN($O$3)-1+COLUMN($AO32)-COLUMN()),-MIN(($O$5-1)/2,ROW(BL$39)-ROW(),COLUMN()-COLUMN($AO32),ROW()-(ROW(BL$39)-LEN($O$4)+1),LEN($O$3)-1+COLUMN($AO32)-COLUMN()),MIN($O$5,2*MIN(($O$5-1)/2,ROW(BL$39)-ROW(),COLUMN()-COLUMN($AO32),ROW()-(ROW(BL$39)-LEN($O$4)+1),LEN($O$3)-1+COLUMN($AO32)-COLUMN())+1),MIN($O$5,2*MIN(($O$5-1)/2,ROW(BL$39)-ROW(),COLUMN()-COLUMN($AO32),ROW()-(ROW(BL$39)-LEN($O$4)+1),LEN($O$3)-1+COLUMN($AO32)-COLUMN())+1)),OFFSET('Id matrix'!$A$27,-MIN($O$5,2*MIN(($O$5-1)/2,ROW(BL$39)-ROW(),COLUMN()-COLUMN($AO32),ROW()-(ROW(BL$39)-LEN($O$4)+1),LEN($O$3)-1+COLUMN($AO32)-COLUMN())),0,MIN($O$5,2*MIN(($O$5-1)/2,ROW(BL$39)-ROW(),COLUMN()-COLUMN($AO32),ROW()-(ROW(BL$39)-LEN($O$4)+1),LEN($O$3)-1+COLUMN($AO32)-COLUMN())+1),MIN($O$5,2*MIN(($O$5-1)/2,ROW(BL$39)-ROW(),COLUMN()-COLUMN($AO32),ROW()-(ROW(BL$39)-LEN($O$4)+1),LEN($O$3)-1+COLUMN($AO32)-COLUMN())+1)))-($O$5-$O$6),-1)</f>
        <v>-1</v>
      </c>
      <c r="BM32" s="22" t="n">
        <f aca="true">IF(AND(BM$41&lt;&gt;"",$AM32&lt;&gt;""),SUMPRODUCT(OFFSET(AD32,-MIN(($O$5-1)/2,ROW(BM$39)-ROW(),COLUMN()-COLUMN($AO32),ROW()-(ROW(BM$39)-LEN($O$4)+1),LEN($O$3)-1+COLUMN($AO32)-COLUMN()),-MIN(($O$5-1)/2,ROW(BM$39)-ROW(),COLUMN()-COLUMN($AO32),ROW()-(ROW(BM$39)-LEN($O$4)+1),LEN($O$3)-1+COLUMN($AO32)-COLUMN()),MIN($O$5,2*MIN(($O$5-1)/2,ROW(BM$39)-ROW(),COLUMN()-COLUMN($AO32),ROW()-(ROW(BM$39)-LEN($O$4)+1),LEN($O$3)-1+COLUMN($AO32)-COLUMN())+1),MIN($O$5,2*MIN(($O$5-1)/2,ROW(BM$39)-ROW(),COLUMN()-COLUMN($AO32),ROW()-(ROW(BM$39)-LEN($O$4)+1),LEN($O$3)-1+COLUMN($AO32)-COLUMN())+1)),OFFSET('Id matrix'!$A$27,-MIN($O$5,2*MIN(($O$5-1)/2,ROW(BM$39)-ROW(),COLUMN()-COLUMN($AO32),ROW()-(ROW(BM$39)-LEN($O$4)+1),LEN($O$3)-1+COLUMN($AO32)-COLUMN())),0,MIN($O$5,2*MIN(($O$5-1)/2,ROW(BM$39)-ROW(),COLUMN()-COLUMN($AO32),ROW()-(ROW(BM$39)-LEN($O$4)+1),LEN($O$3)-1+COLUMN($AO32)-COLUMN())+1),MIN($O$5,2*MIN(($O$5-1)/2,ROW(BM$39)-ROW(),COLUMN()-COLUMN($AO32),ROW()-(ROW(BM$39)-LEN($O$4)+1),LEN($O$3)-1+COLUMN($AO32)-COLUMN())+1)))-($O$5-$O$6),-1)</f>
        <v>-4</v>
      </c>
      <c r="BN32" s="22" t="n">
        <f aca="true">IF(AND(BN$41&lt;&gt;"",$AM32&lt;&gt;""),SUMPRODUCT(OFFSET(AE32,-MIN(($O$5-1)/2,ROW(BN$39)-ROW(),COLUMN()-COLUMN($AO32),ROW()-(ROW(BN$39)-LEN($O$4)+1),LEN($O$3)-1+COLUMN($AO32)-COLUMN()),-MIN(($O$5-1)/2,ROW(BN$39)-ROW(),COLUMN()-COLUMN($AO32),ROW()-(ROW(BN$39)-LEN($O$4)+1),LEN($O$3)-1+COLUMN($AO32)-COLUMN()),MIN($O$5,2*MIN(($O$5-1)/2,ROW(BN$39)-ROW(),COLUMN()-COLUMN($AO32),ROW()-(ROW(BN$39)-LEN($O$4)+1),LEN($O$3)-1+COLUMN($AO32)-COLUMN())+1),MIN($O$5,2*MIN(($O$5-1)/2,ROW(BN$39)-ROW(),COLUMN()-COLUMN($AO32),ROW()-(ROW(BN$39)-LEN($O$4)+1),LEN($O$3)-1+COLUMN($AO32)-COLUMN())+1)),OFFSET('Id matrix'!$A$27,-MIN($O$5,2*MIN(($O$5-1)/2,ROW(BN$39)-ROW(),COLUMN()-COLUMN($AO32),ROW()-(ROW(BN$39)-LEN($O$4)+1),LEN($O$3)-1+COLUMN($AO32)-COLUMN())),0,MIN($O$5,2*MIN(($O$5-1)/2,ROW(BN$39)-ROW(),COLUMN()-COLUMN($AO32),ROW()-(ROW(BN$39)-LEN($O$4)+1),LEN($O$3)-1+COLUMN($AO32)-COLUMN())+1),MIN($O$5,2*MIN(($O$5-1)/2,ROW(BN$39)-ROW(),COLUMN()-COLUMN($AO32),ROW()-(ROW(BN$39)-LEN($O$4)+1),LEN($O$3)-1+COLUMN($AO32)-COLUMN())+1)))-($O$5-$O$6),-1)</f>
        <v>-3</v>
      </c>
      <c r="BO32" s="22" t="n">
        <f aca="true">IF(AND(BO$41&lt;&gt;"",$AM32&lt;&gt;""),SUMPRODUCT(OFFSET(AF32,-MIN(($O$5-1)/2,ROW(BO$39)-ROW(),COLUMN()-COLUMN($AO32),ROW()-(ROW(BO$39)-LEN($O$4)+1),LEN($O$3)-1+COLUMN($AO32)-COLUMN()),-MIN(($O$5-1)/2,ROW(BO$39)-ROW(),COLUMN()-COLUMN($AO32),ROW()-(ROW(BO$39)-LEN($O$4)+1),LEN($O$3)-1+COLUMN($AO32)-COLUMN()),MIN($O$5,2*MIN(($O$5-1)/2,ROW(BO$39)-ROW(),COLUMN()-COLUMN($AO32),ROW()-(ROW(BO$39)-LEN($O$4)+1),LEN($O$3)-1+COLUMN($AO32)-COLUMN())+1),MIN($O$5,2*MIN(($O$5-1)/2,ROW(BO$39)-ROW(),COLUMN()-COLUMN($AO32),ROW()-(ROW(BO$39)-LEN($O$4)+1),LEN($O$3)-1+COLUMN($AO32)-COLUMN())+1)),OFFSET('Id matrix'!$A$27,-MIN($O$5,2*MIN(($O$5-1)/2,ROW(BO$39)-ROW(),COLUMN()-COLUMN($AO32),ROW()-(ROW(BO$39)-LEN($O$4)+1),LEN($O$3)-1+COLUMN($AO32)-COLUMN())),0,MIN($O$5,2*MIN(($O$5-1)/2,ROW(BO$39)-ROW(),COLUMN()-COLUMN($AO32),ROW()-(ROW(BO$39)-LEN($O$4)+1),LEN($O$3)-1+COLUMN($AO32)-COLUMN())+1),MIN($O$5,2*MIN(($O$5-1)/2,ROW(BO$39)-ROW(),COLUMN()-COLUMN($AO32),ROW()-(ROW(BO$39)-LEN($O$4)+1),LEN($O$3)-1+COLUMN($AO32)-COLUMN())+1)))-($O$5-$O$6),-1)</f>
        <v>-5</v>
      </c>
      <c r="BP32" s="22" t="n">
        <f aca="true">IF(AND(BP$41&lt;&gt;"",$AM32&lt;&gt;""),SUMPRODUCT(OFFSET(AG32,-MIN(($O$5-1)/2,ROW(BP$39)-ROW(),COLUMN()-COLUMN($AO32),ROW()-(ROW(BP$39)-LEN($O$4)+1),LEN($O$3)-1+COLUMN($AO32)-COLUMN()),-MIN(($O$5-1)/2,ROW(BP$39)-ROW(),COLUMN()-COLUMN($AO32),ROW()-(ROW(BP$39)-LEN($O$4)+1),LEN($O$3)-1+COLUMN($AO32)-COLUMN()),MIN($O$5,2*MIN(($O$5-1)/2,ROW(BP$39)-ROW(),COLUMN()-COLUMN($AO32),ROW()-(ROW(BP$39)-LEN($O$4)+1),LEN($O$3)-1+COLUMN($AO32)-COLUMN())+1),MIN($O$5,2*MIN(($O$5-1)/2,ROW(BP$39)-ROW(),COLUMN()-COLUMN($AO32),ROW()-(ROW(BP$39)-LEN($O$4)+1),LEN($O$3)-1+COLUMN($AO32)-COLUMN())+1)),OFFSET('Id matrix'!$A$27,-MIN($O$5,2*MIN(($O$5-1)/2,ROW(BP$39)-ROW(),COLUMN()-COLUMN($AO32),ROW()-(ROW(BP$39)-LEN($O$4)+1),LEN($O$3)-1+COLUMN($AO32)-COLUMN())),0,MIN($O$5,2*MIN(($O$5-1)/2,ROW(BP$39)-ROW(),COLUMN()-COLUMN($AO32),ROW()-(ROW(BP$39)-LEN($O$4)+1),LEN($O$3)-1+COLUMN($AO32)-COLUMN())+1),MIN($O$5,2*MIN(($O$5-1)/2,ROW(BP$39)-ROW(),COLUMN()-COLUMN($AO32),ROW()-(ROW(BP$39)-LEN($O$4)+1),LEN($O$3)-1+COLUMN($AO32)-COLUMN())+1)))-($O$5-$O$6),-1)</f>
        <v>-3</v>
      </c>
      <c r="BQ32" s="22" t="n">
        <f aca="true">IF(AND(BQ$41&lt;&gt;"",$AM32&lt;&gt;""),SUMPRODUCT(OFFSET(AH32,-MIN(($O$5-1)/2,ROW(BQ$39)-ROW(),COLUMN()-COLUMN($AO32),ROW()-(ROW(BQ$39)-LEN($O$4)+1),LEN($O$3)-1+COLUMN($AO32)-COLUMN()),-MIN(($O$5-1)/2,ROW(BQ$39)-ROW(),COLUMN()-COLUMN($AO32),ROW()-(ROW(BQ$39)-LEN($O$4)+1),LEN($O$3)-1+COLUMN($AO32)-COLUMN()),MIN($O$5,2*MIN(($O$5-1)/2,ROW(BQ$39)-ROW(),COLUMN()-COLUMN($AO32),ROW()-(ROW(BQ$39)-LEN($O$4)+1),LEN($O$3)-1+COLUMN($AO32)-COLUMN())+1),MIN($O$5,2*MIN(($O$5-1)/2,ROW(BQ$39)-ROW(),COLUMN()-COLUMN($AO32),ROW()-(ROW(BQ$39)-LEN($O$4)+1),LEN($O$3)-1+COLUMN($AO32)-COLUMN())+1)),OFFSET('Id matrix'!$A$27,-MIN($O$5,2*MIN(($O$5-1)/2,ROW(BQ$39)-ROW(),COLUMN()-COLUMN($AO32),ROW()-(ROW(BQ$39)-LEN($O$4)+1),LEN($O$3)-1+COLUMN($AO32)-COLUMN())),0,MIN($O$5,2*MIN(($O$5-1)/2,ROW(BQ$39)-ROW(),COLUMN()-COLUMN($AO32),ROW()-(ROW(BQ$39)-LEN($O$4)+1),LEN($O$3)-1+COLUMN($AO32)-COLUMN())+1),MIN($O$5,2*MIN(($O$5-1)/2,ROW(BQ$39)-ROW(),COLUMN()-COLUMN($AO32),ROW()-(ROW(BQ$39)-LEN($O$4)+1),LEN($O$3)-1+COLUMN($AO32)-COLUMN())+1)))-($O$5-$O$6),-1)</f>
        <v>-5</v>
      </c>
      <c r="BR32" s="23" t="n">
        <f aca="true">IF(AND(BR$41&lt;&gt;"",$AM32&lt;&gt;""),SUMPRODUCT(OFFSET(AI32,-MIN(($O$5-1)/2,ROW(BR$39)-ROW(),COLUMN()-COLUMN($AO32),ROW()-(ROW(BR$39)-LEN($O$4)+1),LEN($O$3)-1+COLUMN($AO32)-COLUMN()),-MIN(($O$5-1)/2,ROW(BR$39)-ROW(),COLUMN()-COLUMN($AO32),ROW()-(ROW(BR$39)-LEN($O$4)+1),LEN($O$3)-1+COLUMN($AO32)-COLUMN()),MIN($O$5,2*MIN(($O$5-1)/2,ROW(BR$39)-ROW(),COLUMN()-COLUMN($AO32),ROW()-(ROW(BR$39)-LEN($O$4)+1),LEN($O$3)-1+COLUMN($AO32)-COLUMN())+1),MIN($O$5,2*MIN(($O$5-1)/2,ROW(BR$39)-ROW(),COLUMN()-COLUMN($AO32),ROW()-(ROW(BR$39)-LEN($O$4)+1),LEN($O$3)-1+COLUMN($AO32)-COLUMN())+1)),OFFSET('Id matrix'!$A$27,-MIN($O$5,2*MIN(($O$5-1)/2,ROW(BR$39)-ROW(),COLUMN()-COLUMN($AO32),ROW()-(ROW(BR$39)-LEN($O$4)+1),LEN($O$3)-1+COLUMN($AO32)-COLUMN())),0,MIN($O$5,2*MIN(($O$5-1)/2,ROW(BR$39)-ROW(),COLUMN()-COLUMN($AO32),ROW()-(ROW(BR$39)-LEN($O$4)+1),LEN($O$3)-1+COLUMN($AO32)-COLUMN())+1),MIN($O$5,2*MIN(($O$5-1)/2,ROW(BR$39)-ROW(),COLUMN()-COLUMN($AO32),ROW()-(ROW(BR$39)-LEN($O$4)+1),LEN($O$3)-1+COLUMN($AO32)-COLUMN())+1)))-($O$5-$O$6),-1)</f>
        <v>-5</v>
      </c>
    </row>
    <row r="33" customFormat="false" ht="16" hidden="false" customHeight="true" outlineLevel="0" collapsed="false">
      <c r="D33" s="13" t="str">
        <f aca="false">MID($O$4,ROW(D$39)-ROW()+1,1)</f>
        <v>c</v>
      </c>
      <c r="E33" s="14"/>
      <c r="F33" s="20" t="n">
        <f aca="false">IF(AND(EXACT(LOWER(F$41),LOWER($D33)),F$41&lt;&gt;"",$D33&lt;&gt;""),1,0)</f>
        <v>0</v>
      </c>
      <c r="G33" s="20" t="n">
        <f aca="false">IF(AND(EXACT(LOWER(G$41),LOWER($D33)),G$41&lt;&gt;"",$D33&lt;&gt;""),1,0)</f>
        <v>1</v>
      </c>
      <c r="H33" s="20" t="n">
        <f aca="false">IF(AND(EXACT(LOWER(H$41),LOWER($D33)),H$41&lt;&gt;"",$D33&lt;&gt;""),1,0)</f>
        <v>0</v>
      </c>
      <c r="I33" s="20" t="n">
        <f aca="false">IF(AND(EXACT(LOWER(I$41),LOWER($D33)),I$41&lt;&gt;"",$D33&lt;&gt;""),1,0)</f>
        <v>0</v>
      </c>
      <c r="J33" s="20" t="n">
        <f aca="false">IF(AND(EXACT(LOWER(J$41),LOWER($D33)),J$41&lt;&gt;"",$D33&lt;&gt;""),1,0)</f>
        <v>0</v>
      </c>
      <c r="K33" s="20" t="n">
        <f aca="false">IF(AND(EXACT(LOWER(K$41),LOWER($D33)),K$41&lt;&gt;"",$D33&lt;&gt;""),1,0)</f>
        <v>0</v>
      </c>
      <c r="L33" s="20" t="n">
        <f aca="false">IF(AND(EXACT(LOWER(L$41),LOWER($D33)),L$41&lt;&gt;"",$D33&lt;&gt;""),1,0)</f>
        <v>1</v>
      </c>
      <c r="M33" s="20" t="n">
        <f aca="false">IF(AND(EXACT(LOWER(M$41),LOWER($D33)),M$41&lt;&gt;"",$D33&lt;&gt;""),1,0)</f>
        <v>1</v>
      </c>
      <c r="N33" s="20" t="n">
        <f aca="false">IF(AND(EXACT(LOWER(N$41),LOWER($D33)),N$41&lt;&gt;"",$D33&lt;&gt;""),1,0)</f>
        <v>0</v>
      </c>
      <c r="O33" s="20" t="n">
        <f aca="false">IF(AND(EXACT(LOWER(O$41),LOWER($D33)),O$41&lt;&gt;"",$D33&lt;&gt;""),1,0)</f>
        <v>0</v>
      </c>
      <c r="P33" s="20" t="n">
        <f aca="false">IF(AND(EXACT(LOWER(P$41),LOWER($D33)),P$41&lt;&gt;"",$D33&lt;&gt;""),1,0)</f>
        <v>0</v>
      </c>
      <c r="Q33" s="20" t="n">
        <f aca="false">IF(AND(EXACT(LOWER(Q$41),LOWER($D33)),Q$41&lt;&gt;"",$D33&lt;&gt;""),1,0)</f>
        <v>0</v>
      </c>
      <c r="R33" s="20" t="n">
        <f aca="false">IF(AND(EXACT(LOWER(R$41),LOWER($D33)),R$41&lt;&gt;"",$D33&lt;&gt;""),1,0)</f>
        <v>0</v>
      </c>
      <c r="S33" s="20" t="n">
        <f aca="false">IF(AND(EXACT(LOWER(S$41),LOWER($D33)),S$41&lt;&gt;"",$D33&lt;&gt;""),1,0)</f>
        <v>0</v>
      </c>
      <c r="T33" s="20" t="n">
        <f aca="false">IF(AND(EXACT(LOWER(T$41),LOWER($D33)),T$41&lt;&gt;"",$D33&lt;&gt;""),1,0)</f>
        <v>1</v>
      </c>
      <c r="U33" s="20" t="n">
        <f aca="false">IF(AND(EXACT(LOWER(U$41),LOWER($D33)),U$41&lt;&gt;"",$D33&lt;&gt;""),1,0)</f>
        <v>0</v>
      </c>
      <c r="V33" s="20" t="n">
        <f aca="false">IF(AND(EXACT(LOWER(V$41),LOWER($D33)),V$41&lt;&gt;"",$D33&lt;&gt;""),1,0)</f>
        <v>1</v>
      </c>
      <c r="W33" s="20" t="n">
        <f aca="false">IF(AND(EXACT(LOWER(W$41),LOWER($D33)),W$41&lt;&gt;"",$D33&lt;&gt;""),1,0)</f>
        <v>1</v>
      </c>
      <c r="X33" s="20" t="n">
        <f aca="false">IF(AND(EXACT(LOWER(X$41),LOWER($D33)),X$41&lt;&gt;"",$D33&lt;&gt;""),1,0)</f>
        <v>0</v>
      </c>
      <c r="Y33" s="20" t="n">
        <f aca="false">IF(AND(EXACT(LOWER(Y$41),LOWER($D33)),Y$41&lt;&gt;"",$D33&lt;&gt;""),1,0)</f>
        <v>1</v>
      </c>
      <c r="Z33" s="20" t="n">
        <f aca="false">IF(AND(EXACT(LOWER(Z$41),LOWER($D33)),Z$41&lt;&gt;"",$D33&lt;&gt;""),1,0)</f>
        <v>0</v>
      </c>
      <c r="AA33" s="20" t="n">
        <f aca="false">IF(AND(EXACT(LOWER(AA$41),LOWER($D33)),AA$41&lt;&gt;"",$D33&lt;&gt;""),1,0)</f>
        <v>0</v>
      </c>
      <c r="AB33" s="20" t="n">
        <f aca="false">IF(AND(EXACT(LOWER(AB$41),LOWER($D33)),AB$41&lt;&gt;"",$D33&lt;&gt;""),1,0)</f>
        <v>1</v>
      </c>
      <c r="AC33" s="20" t="n">
        <f aca="false">IF(AND(EXACT(LOWER(AC$41),LOWER($D33)),AC$41&lt;&gt;"",$D33&lt;&gt;""),1,0)</f>
        <v>1</v>
      </c>
      <c r="AD33" s="20" t="n">
        <f aca="false">IF(AND(EXACT(LOWER(AD$41),LOWER($D33)),AD$41&lt;&gt;"",$D33&lt;&gt;""),1,0)</f>
        <v>0</v>
      </c>
      <c r="AE33" s="20" t="n">
        <f aca="false">IF(AND(EXACT(LOWER(AE$41),LOWER($D33)),AE$41&lt;&gt;"",$D33&lt;&gt;""),1,0)</f>
        <v>0</v>
      </c>
      <c r="AF33" s="20" t="n">
        <f aca="false">IF(AND(EXACT(LOWER(AF$41),LOWER($D33)),AF$41&lt;&gt;"",$D33&lt;&gt;""),1,0)</f>
        <v>0</v>
      </c>
      <c r="AG33" s="20" t="n">
        <f aca="false">IF(AND(EXACT(LOWER(AG$41),LOWER($D33)),AG$41&lt;&gt;"",$D33&lt;&gt;""),1,0)</f>
        <v>0</v>
      </c>
      <c r="AH33" s="20" t="n">
        <f aca="false">IF(AND(EXACT(LOWER(AH$41),LOWER($D33)),AH$41&lt;&gt;"",$D33&lt;&gt;""),1,0)</f>
        <v>0</v>
      </c>
      <c r="AI33" s="21" t="n">
        <f aca="false">IF(AND(EXACT(LOWER(AI$41),LOWER($D33)),AI$41&lt;&gt;"",$D33&lt;&gt;""),1,0)</f>
        <v>0</v>
      </c>
      <c r="AM33" s="13" t="str">
        <f aca="false">MID($O$4,ROW(AM$39)-ROW()+1,1)</f>
        <v>c</v>
      </c>
      <c r="AN33" s="14"/>
      <c r="AO33" s="22" t="n">
        <f aca="true">IF(AND(AO$41&lt;&gt;"",$AM33&lt;&gt;""),SUMPRODUCT(OFFSET(F33,-MIN(($O$5-1)/2,ROW(AO$39)-ROW(),COLUMN()-COLUMN($AO33),ROW()-(ROW(AO$39)-LEN($O$4)+1),LEN($O$3)-1+COLUMN($AO33)-COLUMN()),-MIN(($O$5-1)/2,ROW(AO$39)-ROW(),COLUMN()-COLUMN($AO33),ROW()-(ROW(AO$39)-LEN($O$4)+1),LEN($O$3)-1+COLUMN($AO33)-COLUMN()),MIN($O$5,2*MIN(($O$5-1)/2,ROW(AO$39)-ROW(),COLUMN()-COLUMN($AO33),ROW()-(ROW(AO$39)-LEN($O$4)+1),LEN($O$3)-1+COLUMN($AO33)-COLUMN())+1),MIN($O$5,2*MIN(($O$5-1)/2,ROW(AO$39)-ROW(),COLUMN()-COLUMN($AO33),ROW()-(ROW(AO$39)-LEN($O$4)+1),LEN($O$3)-1+COLUMN($AO33)-COLUMN())+1)),OFFSET('Id matrix'!$A$27,-MIN($O$5,2*MIN(($O$5-1)/2,ROW(AO$39)-ROW(),COLUMN()-COLUMN($AO33),ROW()-(ROW(AO$39)-LEN($O$4)+1),LEN($O$3)-1+COLUMN($AO33)-COLUMN())),0,MIN($O$5,2*MIN(($O$5-1)/2,ROW(AO$39)-ROW(),COLUMN()-COLUMN($AO33),ROW()-(ROW(AO$39)-LEN($O$4)+1),LEN($O$3)-1+COLUMN($AO33)-COLUMN())+1),MIN($O$5,2*MIN(($O$5-1)/2,ROW(AO$39)-ROW(),COLUMN()-COLUMN($AO33),ROW()-(ROW(AO$39)-LEN($O$4)+1),LEN($O$3)-1+COLUMN($AO33)-COLUMN())+1)))-($O$5-$O$6),-1)</f>
        <v>-5</v>
      </c>
      <c r="AP33" s="22" t="n">
        <f aca="true">IF(AND(AP$41&lt;&gt;"",$AM33&lt;&gt;""),SUMPRODUCT(OFFSET(G33,-MIN(($O$5-1)/2,ROW(AP$39)-ROW(),COLUMN()-COLUMN($AO33),ROW()-(ROW(AP$39)-LEN($O$4)+1),LEN($O$3)-1+COLUMN($AO33)-COLUMN()),-MIN(($O$5-1)/2,ROW(AP$39)-ROW(),COLUMN()-COLUMN($AO33),ROW()-(ROW(AP$39)-LEN($O$4)+1),LEN($O$3)-1+COLUMN($AO33)-COLUMN()),MIN($O$5,2*MIN(($O$5-1)/2,ROW(AP$39)-ROW(),COLUMN()-COLUMN($AO33),ROW()-(ROW(AP$39)-LEN($O$4)+1),LEN($O$3)-1+COLUMN($AO33)-COLUMN())+1),MIN($O$5,2*MIN(($O$5-1)/2,ROW(AP$39)-ROW(),COLUMN()-COLUMN($AO33),ROW()-(ROW(AP$39)-LEN($O$4)+1),LEN($O$3)-1+COLUMN($AO33)-COLUMN())+1)),OFFSET('Id matrix'!$A$27,-MIN($O$5,2*MIN(($O$5-1)/2,ROW(AP$39)-ROW(),COLUMN()-COLUMN($AO33),ROW()-(ROW(AP$39)-LEN($O$4)+1),LEN($O$3)-1+COLUMN($AO33)-COLUMN())),0,MIN($O$5,2*MIN(($O$5-1)/2,ROW(AP$39)-ROW(),COLUMN()-COLUMN($AO33),ROW()-(ROW(AP$39)-LEN($O$4)+1),LEN($O$3)-1+COLUMN($AO33)-COLUMN())+1),MIN($O$5,2*MIN(($O$5-1)/2,ROW(AP$39)-ROW(),COLUMN()-COLUMN($AO33),ROW()-(ROW(AP$39)-LEN($O$4)+1),LEN($O$3)-1+COLUMN($AO33)-COLUMN())+1)))-($O$5-$O$6),-1)</f>
        <v>-4</v>
      </c>
      <c r="AQ33" s="22" t="n">
        <f aca="true">IF(AND(AQ$41&lt;&gt;"",$AM33&lt;&gt;""),SUMPRODUCT(OFFSET(H33,-MIN(($O$5-1)/2,ROW(AQ$39)-ROW(),COLUMN()-COLUMN($AO33),ROW()-(ROW(AQ$39)-LEN($O$4)+1),LEN($O$3)-1+COLUMN($AO33)-COLUMN()),-MIN(($O$5-1)/2,ROW(AQ$39)-ROW(),COLUMN()-COLUMN($AO33),ROW()-(ROW(AQ$39)-LEN($O$4)+1),LEN($O$3)-1+COLUMN($AO33)-COLUMN()),MIN($O$5,2*MIN(($O$5-1)/2,ROW(AQ$39)-ROW(),COLUMN()-COLUMN($AO33),ROW()-(ROW(AQ$39)-LEN($O$4)+1),LEN($O$3)-1+COLUMN($AO33)-COLUMN())+1),MIN($O$5,2*MIN(($O$5-1)/2,ROW(AQ$39)-ROW(),COLUMN()-COLUMN($AO33),ROW()-(ROW(AQ$39)-LEN($O$4)+1),LEN($O$3)-1+COLUMN($AO33)-COLUMN())+1)),OFFSET('Id matrix'!$A$27,-MIN($O$5,2*MIN(($O$5-1)/2,ROW(AQ$39)-ROW(),COLUMN()-COLUMN($AO33),ROW()-(ROW(AQ$39)-LEN($O$4)+1),LEN($O$3)-1+COLUMN($AO33)-COLUMN())),0,MIN($O$5,2*MIN(($O$5-1)/2,ROW(AQ$39)-ROW(),COLUMN()-COLUMN($AO33),ROW()-(ROW(AQ$39)-LEN($O$4)+1),LEN($O$3)-1+COLUMN($AO33)-COLUMN())+1),MIN($O$5,2*MIN(($O$5-1)/2,ROW(AQ$39)-ROW(),COLUMN()-COLUMN($AO33),ROW()-(ROW(AQ$39)-LEN($O$4)+1),LEN($O$3)-1+COLUMN($AO33)-COLUMN())+1)))-($O$5-$O$6),-1)</f>
        <v>-5</v>
      </c>
      <c r="AR33" s="22" t="n">
        <f aca="true">IF(AND(AR$41&lt;&gt;"",$AM33&lt;&gt;""),SUMPRODUCT(OFFSET(I33,-MIN(($O$5-1)/2,ROW(AR$39)-ROW(),COLUMN()-COLUMN($AO33),ROW()-(ROW(AR$39)-LEN($O$4)+1),LEN($O$3)-1+COLUMN($AO33)-COLUMN()),-MIN(($O$5-1)/2,ROW(AR$39)-ROW(),COLUMN()-COLUMN($AO33),ROW()-(ROW(AR$39)-LEN($O$4)+1),LEN($O$3)-1+COLUMN($AO33)-COLUMN()),MIN($O$5,2*MIN(($O$5-1)/2,ROW(AR$39)-ROW(),COLUMN()-COLUMN($AO33),ROW()-(ROW(AR$39)-LEN($O$4)+1),LEN($O$3)-1+COLUMN($AO33)-COLUMN())+1),MIN($O$5,2*MIN(($O$5-1)/2,ROW(AR$39)-ROW(),COLUMN()-COLUMN($AO33),ROW()-(ROW(AR$39)-LEN($O$4)+1),LEN($O$3)-1+COLUMN($AO33)-COLUMN())+1)),OFFSET('Id matrix'!$A$27,-MIN($O$5,2*MIN(($O$5-1)/2,ROW(AR$39)-ROW(),COLUMN()-COLUMN($AO33),ROW()-(ROW(AR$39)-LEN($O$4)+1),LEN($O$3)-1+COLUMN($AO33)-COLUMN())),0,MIN($O$5,2*MIN(($O$5-1)/2,ROW(AR$39)-ROW(),COLUMN()-COLUMN($AO33),ROW()-(ROW(AR$39)-LEN($O$4)+1),LEN($O$3)-1+COLUMN($AO33)-COLUMN())+1),MIN($O$5,2*MIN(($O$5-1)/2,ROW(AR$39)-ROW(),COLUMN()-COLUMN($AO33),ROW()-(ROW(AR$39)-LEN($O$4)+1),LEN($O$3)-1+COLUMN($AO33)-COLUMN())+1)))-($O$5-$O$6),-1)</f>
        <v>-4</v>
      </c>
      <c r="AS33" s="22" t="n">
        <f aca="true">IF(AND(AS$41&lt;&gt;"",$AM33&lt;&gt;""),SUMPRODUCT(OFFSET(J33,-MIN(($O$5-1)/2,ROW(AS$39)-ROW(),COLUMN()-COLUMN($AO33),ROW()-(ROW(AS$39)-LEN($O$4)+1),LEN($O$3)-1+COLUMN($AO33)-COLUMN()),-MIN(($O$5-1)/2,ROW(AS$39)-ROW(),COLUMN()-COLUMN($AO33),ROW()-(ROW(AS$39)-LEN($O$4)+1),LEN($O$3)-1+COLUMN($AO33)-COLUMN()),MIN($O$5,2*MIN(($O$5-1)/2,ROW(AS$39)-ROW(),COLUMN()-COLUMN($AO33),ROW()-(ROW(AS$39)-LEN($O$4)+1),LEN($O$3)-1+COLUMN($AO33)-COLUMN())+1),MIN($O$5,2*MIN(($O$5-1)/2,ROW(AS$39)-ROW(),COLUMN()-COLUMN($AO33),ROW()-(ROW(AS$39)-LEN($O$4)+1),LEN($O$3)-1+COLUMN($AO33)-COLUMN())+1)),OFFSET('Id matrix'!$A$27,-MIN($O$5,2*MIN(($O$5-1)/2,ROW(AS$39)-ROW(),COLUMN()-COLUMN($AO33),ROW()-(ROW(AS$39)-LEN($O$4)+1),LEN($O$3)-1+COLUMN($AO33)-COLUMN())),0,MIN($O$5,2*MIN(($O$5-1)/2,ROW(AS$39)-ROW(),COLUMN()-COLUMN($AO33),ROW()-(ROW(AS$39)-LEN($O$4)+1),LEN($O$3)-1+COLUMN($AO33)-COLUMN())+1),MIN($O$5,2*MIN(($O$5-1)/2,ROW(AS$39)-ROW(),COLUMN()-COLUMN($AO33),ROW()-(ROW(AS$39)-LEN($O$4)+1),LEN($O$3)-1+COLUMN($AO33)-COLUMN())+1)))-($O$5-$O$6),-1)</f>
        <v>-4</v>
      </c>
      <c r="AT33" s="22" t="n">
        <f aca="true">IF(AND(AT$41&lt;&gt;"",$AM33&lt;&gt;""),SUMPRODUCT(OFFSET(K33,-MIN(($O$5-1)/2,ROW(AT$39)-ROW(),COLUMN()-COLUMN($AO33),ROW()-(ROW(AT$39)-LEN($O$4)+1),LEN($O$3)-1+COLUMN($AO33)-COLUMN()),-MIN(($O$5-1)/2,ROW(AT$39)-ROW(),COLUMN()-COLUMN($AO33),ROW()-(ROW(AT$39)-LEN($O$4)+1),LEN($O$3)-1+COLUMN($AO33)-COLUMN()),MIN($O$5,2*MIN(($O$5-1)/2,ROW(AT$39)-ROW(),COLUMN()-COLUMN($AO33),ROW()-(ROW(AT$39)-LEN($O$4)+1),LEN($O$3)-1+COLUMN($AO33)-COLUMN())+1),MIN($O$5,2*MIN(($O$5-1)/2,ROW(AT$39)-ROW(),COLUMN()-COLUMN($AO33),ROW()-(ROW(AT$39)-LEN($O$4)+1),LEN($O$3)-1+COLUMN($AO33)-COLUMN())+1)),OFFSET('Id matrix'!$A$27,-MIN($O$5,2*MIN(($O$5-1)/2,ROW(AT$39)-ROW(),COLUMN()-COLUMN($AO33),ROW()-(ROW(AT$39)-LEN($O$4)+1),LEN($O$3)-1+COLUMN($AO33)-COLUMN())),0,MIN($O$5,2*MIN(($O$5-1)/2,ROW(AT$39)-ROW(),COLUMN()-COLUMN($AO33),ROW()-(ROW(AT$39)-LEN($O$4)+1),LEN($O$3)-1+COLUMN($AO33)-COLUMN())+1),MIN($O$5,2*MIN(($O$5-1)/2,ROW(AT$39)-ROW(),COLUMN()-COLUMN($AO33),ROW()-(ROW(AT$39)-LEN($O$4)+1),LEN($O$3)-1+COLUMN($AO33)-COLUMN())+1)))-($O$5-$O$6),-1)</f>
        <v>-3</v>
      </c>
      <c r="AU33" s="22" t="n">
        <f aca="true">IF(AND(AU$41&lt;&gt;"",$AM33&lt;&gt;""),SUMPRODUCT(OFFSET(L33,-MIN(($O$5-1)/2,ROW(AU$39)-ROW(),COLUMN()-COLUMN($AO33),ROW()-(ROW(AU$39)-LEN($O$4)+1),LEN($O$3)-1+COLUMN($AO33)-COLUMN()),-MIN(($O$5-1)/2,ROW(AU$39)-ROW(),COLUMN()-COLUMN($AO33),ROW()-(ROW(AU$39)-LEN($O$4)+1),LEN($O$3)-1+COLUMN($AO33)-COLUMN()),MIN($O$5,2*MIN(($O$5-1)/2,ROW(AU$39)-ROW(),COLUMN()-COLUMN($AO33),ROW()-(ROW(AU$39)-LEN($O$4)+1),LEN($O$3)-1+COLUMN($AO33)-COLUMN())+1),MIN($O$5,2*MIN(($O$5-1)/2,ROW(AU$39)-ROW(),COLUMN()-COLUMN($AO33),ROW()-(ROW(AU$39)-LEN($O$4)+1),LEN($O$3)-1+COLUMN($AO33)-COLUMN())+1)),OFFSET('Id matrix'!$A$27,-MIN($O$5,2*MIN(($O$5-1)/2,ROW(AU$39)-ROW(),COLUMN()-COLUMN($AO33),ROW()-(ROW(AU$39)-LEN($O$4)+1),LEN($O$3)-1+COLUMN($AO33)-COLUMN())),0,MIN($O$5,2*MIN(($O$5-1)/2,ROW(AU$39)-ROW(),COLUMN()-COLUMN($AO33),ROW()-(ROW(AU$39)-LEN($O$4)+1),LEN($O$3)-1+COLUMN($AO33)-COLUMN())+1),MIN($O$5,2*MIN(($O$5-1)/2,ROW(AU$39)-ROW(),COLUMN()-COLUMN($AO33),ROW()-(ROW(AU$39)-LEN($O$4)+1),LEN($O$3)-1+COLUMN($AO33)-COLUMN())+1)))-($O$5-$O$6),-1)</f>
        <v>0</v>
      </c>
      <c r="AV33" s="22" t="n">
        <f aca="true">IF(AND(AV$41&lt;&gt;"",$AM33&lt;&gt;""),SUMPRODUCT(OFFSET(M33,-MIN(($O$5-1)/2,ROW(AV$39)-ROW(),COLUMN()-COLUMN($AO33),ROW()-(ROW(AV$39)-LEN($O$4)+1),LEN($O$3)-1+COLUMN($AO33)-COLUMN()),-MIN(($O$5-1)/2,ROW(AV$39)-ROW(),COLUMN()-COLUMN($AO33),ROW()-(ROW(AV$39)-LEN($O$4)+1),LEN($O$3)-1+COLUMN($AO33)-COLUMN()),MIN($O$5,2*MIN(($O$5-1)/2,ROW(AV$39)-ROW(),COLUMN()-COLUMN($AO33),ROW()-(ROW(AV$39)-LEN($O$4)+1),LEN($O$3)-1+COLUMN($AO33)-COLUMN())+1),MIN($O$5,2*MIN(($O$5-1)/2,ROW(AV$39)-ROW(),COLUMN()-COLUMN($AO33),ROW()-(ROW(AV$39)-LEN($O$4)+1),LEN($O$3)-1+COLUMN($AO33)-COLUMN())+1)),OFFSET('Id matrix'!$A$27,-MIN($O$5,2*MIN(($O$5-1)/2,ROW(AV$39)-ROW(),COLUMN()-COLUMN($AO33),ROW()-(ROW(AV$39)-LEN($O$4)+1),LEN($O$3)-1+COLUMN($AO33)-COLUMN())),0,MIN($O$5,2*MIN(($O$5-1)/2,ROW(AV$39)-ROW(),COLUMN()-COLUMN($AO33),ROW()-(ROW(AV$39)-LEN($O$4)+1),LEN($O$3)-1+COLUMN($AO33)-COLUMN())+1),MIN($O$5,2*MIN(($O$5-1)/2,ROW(AV$39)-ROW(),COLUMN()-COLUMN($AO33),ROW()-(ROW(AV$39)-LEN($O$4)+1),LEN($O$3)-1+COLUMN($AO33)-COLUMN())+1)))-($O$5-$O$6),-1)</f>
        <v>-3</v>
      </c>
      <c r="AW33" s="22" t="n">
        <f aca="true">IF(AND(AW$41&lt;&gt;"",$AM33&lt;&gt;""),SUMPRODUCT(OFFSET(N33,-MIN(($O$5-1)/2,ROW(AW$39)-ROW(),COLUMN()-COLUMN($AO33),ROW()-(ROW(AW$39)-LEN($O$4)+1),LEN($O$3)-1+COLUMN($AO33)-COLUMN()),-MIN(($O$5-1)/2,ROW(AW$39)-ROW(),COLUMN()-COLUMN($AO33),ROW()-(ROW(AW$39)-LEN($O$4)+1),LEN($O$3)-1+COLUMN($AO33)-COLUMN()),MIN($O$5,2*MIN(($O$5-1)/2,ROW(AW$39)-ROW(),COLUMN()-COLUMN($AO33),ROW()-(ROW(AW$39)-LEN($O$4)+1),LEN($O$3)-1+COLUMN($AO33)-COLUMN())+1),MIN($O$5,2*MIN(($O$5-1)/2,ROW(AW$39)-ROW(),COLUMN()-COLUMN($AO33),ROW()-(ROW(AW$39)-LEN($O$4)+1),LEN($O$3)-1+COLUMN($AO33)-COLUMN())+1)),OFFSET('Id matrix'!$A$27,-MIN($O$5,2*MIN(($O$5-1)/2,ROW(AW$39)-ROW(),COLUMN()-COLUMN($AO33),ROW()-(ROW(AW$39)-LEN($O$4)+1),LEN($O$3)-1+COLUMN($AO33)-COLUMN())),0,MIN($O$5,2*MIN(($O$5-1)/2,ROW(AW$39)-ROW(),COLUMN()-COLUMN($AO33),ROW()-(ROW(AW$39)-LEN($O$4)+1),LEN($O$3)-1+COLUMN($AO33)-COLUMN())+1),MIN($O$5,2*MIN(($O$5-1)/2,ROW(AW$39)-ROW(),COLUMN()-COLUMN($AO33),ROW()-(ROW(AW$39)-LEN($O$4)+1),LEN($O$3)-1+COLUMN($AO33)-COLUMN())+1)))-($O$5-$O$6),-1)</f>
        <v>-4</v>
      </c>
      <c r="AX33" s="22" t="n">
        <f aca="true">IF(AND(AX$41&lt;&gt;"",$AM33&lt;&gt;""),SUMPRODUCT(OFFSET(O33,-MIN(($O$5-1)/2,ROW(AX$39)-ROW(),COLUMN()-COLUMN($AO33),ROW()-(ROW(AX$39)-LEN($O$4)+1),LEN($O$3)-1+COLUMN($AO33)-COLUMN()),-MIN(($O$5-1)/2,ROW(AX$39)-ROW(),COLUMN()-COLUMN($AO33),ROW()-(ROW(AX$39)-LEN($O$4)+1),LEN($O$3)-1+COLUMN($AO33)-COLUMN()),MIN($O$5,2*MIN(($O$5-1)/2,ROW(AX$39)-ROW(),COLUMN()-COLUMN($AO33),ROW()-(ROW(AX$39)-LEN($O$4)+1),LEN($O$3)-1+COLUMN($AO33)-COLUMN())+1),MIN($O$5,2*MIN(($O$5-1)/2,ROW(AX$39)-ROW(),COLUMN()-COLUMN($AO33),ROW()-(ROW(AX$39)-LEN($O$4)+1),LEN($O$3)-1+COLUMN($AO33)-COLUMN())+1)),OFFSET('Id matrix'!$A$27,-MIN($O$5,2*MIN(($O$5-1)/2,ROW(AX$39)-ROW(),COLUMN()-COLUMN($AO33),ROW()-(ROW(AX$39)-LEN($O$4)+1),LEN($O$3)-1+COLUMN($AO33)-COLUMN())),0,MIN($O$5,2*MIN(($O$5-1)/2,ROW(AX$39)-ROW(),COLUMN()-COLUMN($AO33),ROW()-(ROW(AX$39)-LEN($O$4)+1),LEN($O$3)-1+COLUMN($AO33)-COLUMN())+1),MIN($O$5,2*MIN(($O$5-1)/2,ROW(AX$39)-ROW(),COLUMN()-COLUMN($AO33),ROW()-(ROW(AX$39)-LEN($O$4)+1),LEN($O$3)-1+COLUMN($AO33)-COLUMN())+1)))-($O$5-$O$6),-1)</f>
        <v>-5</v>
      </c>
      <c r="AY33" s="22" t="n">
        <f aca="true">IF(AND(AY$41&lt;&gt;"",$AM33&lt;&gt;""),SUMPRODUCT(OFFSET(P33,-MIN(($O$5-1)/2,ROW(AY$39)-ROW(),COLUMN()-COLUMN($AO33),ROW()-(ROW(AY$39)-LEN($O$4)+1),LEN($O$3)-1+COLUMN($AO33)-COLUMN()),-MIN(($O$5-1)/2,ROW(AY$39)-ROW(),COLUMN()-COLUMN($AO33),ROW()-(ROW(AY$39)-LEN($O$4)+1),LEN($O$3)-1+COLUMN($AO33)-COLUMN()),MIN($O$5,2*MIN(($O$5-1)/2,ROW(AY$39)-ROW(),COLUMN()-COLUMN($AO33),ROW()-(ROW(AY$39)-LEN($O$4)+1),LEN($O$3)-1+COLUMN($AO33)-COLUMN())+1),MIN($O$5,2*MIN(($O$5-1)/2,ROW(AY$39)-ROW(),COLUMN()-COLUMN($AO33),ROW()-(ROW(AY$39)-LEN($O$4)+1),LEN($O$3)-1+COLUMN($AO33)-COLUMN())+1)),OFFSET('Id matrix'!$A$27,-MIN($O$5,2*MIN(($O$5-1)/2,ROW(AY$39)-ROW(),COLUMN()-COLUMN($AO33),ROW()-(ROW(AY$39)-LEN($O$4)+1),LEN($O$3)-1+COLUMN($AO33)-COLUMN())),0,MIN($O$5,2*MIN(($O$5-1)/2,ROW(AY$39)-ROW(),COLUMN()-COLUMN($AO33),ROW()-(ROW(AY$39)-LEN($O$4)+1),LEN($O$3)-1+COLUMN($AO33)-COLUMN())+1),MIN($O$5,2*MIN(($O$5-1)/2,ROW(AY$39)-ROW(),COLUMN()-COLUMN($AO33),ROW()-(ROW(AY$39)-LEN($O$4)+1),LEN($O$3)-1+COLUMN($AO33)-COLUMN())+1)))-($O$5-$O$6),-1)</f>
        <v>-4</v>
      </c>
      <c r="AZ33" s="22" t="n">
        <f aca="true">IF(AND(AZ$41&lt;&gt;"",$AM33&lt;&gt;""),SUMPRODUCT(OFFSET(Q33,-MIN(($O$5-1)/2,ROW(AZ$39)-ROW(),COLUMN()-COLUMN($AO33),ROW()-(ROW(AZ$39)-LEN($O$4)+1),LEN($O$3)-1+COLUMN($AO33)-COLUMN()),-MIN(($O$5-1)/2,ROW(AZ$39)-ROW(),COLUMN()-COLUMN($AO33),ROW()-(ROW(AZ$39)-LEN($O$4)+1),LEN($O$3)-1+COLUMN($AO33)-COLUMN()),MIN($O$5,2*MIN(($O$5-1)/2,ROW(AZ$39)-ROW(),COLUMN()-COLUMN($AO33),ROW()-(ROW(AZ$39)-LEN($O$4)+1),LEN($O$3)-1+COLUMN($AO33)-COLUMN())+1),MIN($O$5,2*MIN(($O$5-1)/2,ROW(AZ$39)-ROW(),COLUMN()-COLUMN($AO33),ROW()-(ROW(AZ$39)-LEN($O$4)+1),LEN($O$3)-1+COLUMN($AO33)-COLUMN())+1)),OFFSET('Id matrix'!$A$27,-MIN($O$5,2*MIN(($O$5-1)/2,ROW(AZ$39)-ROW(),COLUMN()-COLUMN($AO33),ROW()-(ROW(AZ$39)-LEN($O$4)+1),LEN($O$3)-1+COLUMN($AO33)-COLUMN())),0,MIN($O$5,2*MIN(($O$5-1)/2,ROW(AZ$39)-ROW(),COLUMN()-COLUMN($AO33),ROW()-(ROW(AZ$39)-LEN($O$4)+1),LEN($O$3)-1+COLUMN($AO33)-COLUMN())+1),MIN($O$5,2*MIN(($O$5-1)/2,ROW(AZ$39)-ROW(),COLUMN()-COLUMN($AO33),ROW()-(ROW(AZ$39)-LEN($O$4)+1),LEN($O$3)-1+COLUMN($AO33)-COLUMN())+1)))-($O$5-$O$6),-1)</f>
        <v>-5</v>
      </c>
      <c r="BA33" s="22" t="n">
        <f aca="true">IF(AND(BA$41&lt;&gt;"",$AM33&lt;&gt;""),SUMPRODUCT(OFFSET(R33,-MIN(($O$5-1)/2,ROW(BA$39)-ROW(),COLUMN()-COLUMN($AO33),ROW()-(ROW(BA$39)-LEN($O$4)+1),LEN($O$3)-1+COLUMN($AO33)-COLUMN()),-MIN(($O$5-1)/2,ROW(BA$39)-ROW(),COLUMN()-COLUMN($AO33),ROW()-(ROW(BA$39)-LEN($O$4)+1),LEN($O$3)-1+COLUMN($AO33)-COLUMN()),MIN($O$5,2*MIN(($O$5-1)/2,ROW(BA$39)-ROW(),COLUMN()-COLUMN($AO33),ROW()-(ROW(BA$39)-LEN($O$4)+1),LEN($O$3)-1+COLUMN($AO33)-COLUMN())+1),MIN($O$5,2*MIN(($O$5-1)/2,ROW(BA$39)-ROW(),COLUMN()-COLUMN($AO33),ROW()-(ROW(BA$39)-LEN($O$4)+1),LEN($O$3)-1+COLUMN($AO33)-COLUMN())+1)),OFFSET('Id matrix'!$A$27,-MIN($O$5,2*MIN(($O$5-1)/2,ROW(BA$39)-ROW(),COLUMN()-COLUMN($AO33),ROW()-(ROW(BA$39)-LEN($O$4)+1),LEN($O$3)-1+COLUMN($AO33)-COLUMN())),0,MIN($O$5,2*MIN(($O$5-1)/2,ROW(BA$39)-ROW(),COLUMN()-COLUMN($AO33),ROW()-(ROW(BA$39)-LEN($O$4)+1),LEN($O$3)-1+COLUMN($AO33)-COLUMN())+1),MIN($O$5,2*MIN(($O$5-1)/2,ROW(BA$39)-ROW(),COLUMN()-COLUMN($AO33),ROW()-(ROW(BA$39)-LEN($O$4)+1),LEN($O$3)-1+COLUMN($AO33)-COLUMN())+1)))-($O$5-$O$6),-1)</f>
        <v>-5</v>
      </c>
      <c r="BB33" s="22" t="n">
        <f aca="true">IF(AND(BB$41&lt;&gt;"",$AM33&lt;&gt;""),SUMPRODUCT(OFFSET(S33,-MIN(($O$5-1)/2,ROW(BB$39)-ROW(),COLUMN()-COLUMN($AO33),ROW()-(ROW(BB$39)-LEN($O$4)+1),LEN($O$3)-1+COLUMN($AO33)-COLUMN()),-MIN(($O$5-1)/2,ROW(BB$39)-ROW(),COLUMN()-COLUMN($AO33),ROW()-(ROW(BB$39)-LEN($O$4)+1),LEN($O$3)-1+COLUMN($AO33)-COLUMN()),MIN($O$5,2*MIN(($O$5-1)/2,ROW(BB$39)-ROW(),COLUMN()-COLUMN($AO33),ROW()-(ROW(BB$39)-LEN($O$4)+1),LEN($O$3)-1+COLUMN($AO33)-COLUMN())+1),MIN($O$5,2*MIN(($O$5-1)/2,ROW(BB$39)-ROW(),COLUMN()-COLUMN($AO33),ROW()-(ROW(BB$39)-LEN($O$4)+1),LEN($O$3)-1+COLUMN($AO33)-COLUMN())+1)),OFFSET('Id matrix'!$A$27,-MIN($O$5,2*MIN(($O$5-1)/2,ROW(BB$39)-ROW(),COLUMN()-COLUMN($AO33),ROW()-(ROW(BB$39)-LEN($O$4)+1),LEN($O$3)-1+COLUMN($AO33)-COLUMN())),0,MIN($O$5,2*MIN(($O$5-1)/2,ROW(BB$39)-ROW(),COLUMN()-COLUMN($AO33),ROW()-(ROW(BB$39)-LEN($O$4)+1),LEN($O$3)-1+COLUMN($AO33)-COLUMN())+1),MIN($O$5,2*MIN(($O$5-1)/2,ROW(BB$39)-ROW(),COLUMN()-COLUMN($AO33),ROW()-(ROW(BB$39)-LEN($O$4)+1),LEN($O$3)-1+COLUMN($AO33)-COLUMN())+1)))-($O$5-$O$6),-1)</f>
        <v>-4</v>
      </c>
      <c r="BC33" s="22" t="n">
        <f aca="true">IF(AND(BC$41&lt;&gt;"",$AM33&lt;&gt;""),SUMPRODUCT(OFFSET(T33,-MIN(($O$5-1)/2,ROW(BC$39)-ROW(),COLUMN()-COLUMN($AO33),ROW()-(ROW(BC$39)-LEN($O$4)+1),LEN($O$3)-1+COLUMN($AO33)-COLUMN()),-MIN(($O$5-1)/2,ROW(BC$39)-ROW(),COLUMN()-COLUMN($AO33),ROW()-(ROW(BC$39)-LEN($O$4)+1),LEN($O$3)-1+COLUMN($AO33)-COLUMN()),MIN($O$5,2*MIN(($O$5-1)/2,ROW(BC$39)-ROW(),COLUMN()-COLUMN($AO33),ROW()-(ROW(BC$39)-LEN($O$4)+1),LEN($O$3)-1+COLUMN($AO33)-COLUMN())+1),MIN($O$5,2*MIN(($O$5-1)/2,ROW(BC$39)-ROW(),COLUMN()-COLUMN($AO33),ROW()-(ROW(BC$39)-LEN($O$4)+1),LEN($O$3)-1+COLUMN($AO33)-COLUMN())+1)),OFFSET('Id matrix'!$A$27,-MIN($O$5,2*MIN(($O$5-1)/2,ROW(BC$39)-ROW(),COLUMN()-COLUMN($AO33),ROW()-(ROW(BC$39)-LEN($O$4)+1),LEN($O$3)-1+COLUMN($AO33)-COLUMN())),0,MIN($O$5,2*MIN(($O$5-1)/2,ROW(BC$39)-ROW(),COLUMN()-COLUMN($AO33),ROW()-(ROW(BC$39)-LEN($O$4)+1),LEN($O$3)-1+COLUMN($AO33)-COLUMN())+1),MIN($O$5,2*MIN(($O$5-1)/2,ROW(BC$39)-ROW(),COLUMN()-COLUMN($AO33),ROW()-(ROW(BC$39)-LEN($O$4)+1),LEN($O$3)-1+COLUMN($AO33)-COLUMN())+1)))-($O$5-$O$6),-1)</f>
        <v>-4</v>
      </c>
      <c r="BD33" s="22" t="n">
        <f aca="true">IF(AND(BD$41&lt;&gt;"",$AM33&lt;&gt;""),SUMPRODUCT(OFFSET(U33,-MIN(($O$5-1)/2,ROW(BD$39)-ROW(),COLUMN()-COLUMN($AO33),ROW()-(ROW(BD$39)-LEN($O$4)+1),LEN($O$3)-1+COLUMN($AO33)-COLUMN()),-MIN(($O$5-1)/2,ROW(BD$39)-ROW(),COLUMN()-COLUMN($AO33),ROW()-(ROW(BD$39)-LEN($O$4)+1),LEN($O$3)-1+COLUMN($AO33)-COLUMN()),MIN($O$5,2*MIN(($O$5-1)/2,ROW(BD$39)-ROW(),COLUMN()-COLUMN($AO33),ROW()-(ROW(BD$39)-LEN($O$4)+1),LEN($O$3)-1+COLUMN($AO33)-COLUMN())+1),MIN($O$5,2*MIN(($O$5-1)/2,ROW(BD$39)-ROW(),COLUMN()-COLUMN($AO33),ROW()-(ROW(BD$39)-LEN($O$4)+1),LEN($O$3)-1+COLUMN($AO33)-COLUMN())+1)),OFFSET('Id matrix'!$A$27,-MIN($O$5,2*MIN(($O$5-1)/2,ROW(BD$39)-ROW(),COLUMN()-COLUMN($AO33),ROW()-(ROW(BD$39)-LEN($O$4)+1),LEN($O$3)-1+COLUMN($AO33)-COLUMN())),0,MIN($O$5,2*MIN(($O$5-1)/2,ROW(BD$39)-ROW(),COLUMN()-COLUMN($AO33),ROW()-(ROW(BD$39)-LEN($O$4)+1),LEN($O$3)-1+COLUMN($AO33)-COLUMN())+1),MIN($O$5,2*MIN(($O$5-1)/2,ROW(BD$39)-ROW(),COLUMN()-COLUMN($AO33),ROW()-(ROW(BD$39)-LEN($O$4)+1),LEN($O$3)-1+COLUMN($AO33)-COLUMN())+1)))-($O$5-$O$6),-1)</f>
        <v>-4</v>
      </c>
      <c r="BE33" s="22" t="n">
        <f aca="true">IF(AND(BE$41&lt;&gt;"",$AM33&lt;&gt;""),SUMPRODUCT(OFFSET(V33,-MIN(($O$5-1)/2,ROW(BE$39)-ROW(),COLUMN()-COLUMN($AO33),ROW()-(ROW(BE$39)-LEN($O$4)+1),LEN($O$3)-1+COLUMN($AO33)-COLUMN()),-MIN(($O$5-1)/2,ROW(BE$39)-ROW(),COLUMN()-COLUMN($AO33),ROW()-(ROW(BE$39)-LEN($O$4)+1),LEN($O$3)-1+COLUMN($AO33)-COLUMN()),MIN($O$5,2*MIN(($O$5-1)/2,ROW(BE$39)-ROW(),COLUMN()-COLUMN($AO33),ROW()-(ROW(BE$39)-LEN($O$4)+1),LEN($O$3)-1+COLUMN($AO33)-COLUMN())+1),MIN($O$5,2*MIN(($O$5-1)/2,ROW(BE$39)-ROW(),COLUMN()-COLUMN($AO33),ROW()-(ROW(BE$39)-LEN($O$4)+1),LEN($O$3)-1+COLUMN($AO33)-COLUMN())+1)),OFFSET('Id matrix'!$A$27,-MIN($O$5,2*MIN(($O$5-1)/2,ROW(BE$39)-ROW(),COLUMN()-COLUMN($AO33),ROW()-(ROW(BE$39)-LEN($O$4)+1),LEN($O$3)-1+COLUMN($AO33)-COLUMN())),0,MIN($O$5,2*MIN(($O$5-1)/2,ROW(BE$39)-ROW(),COLUMN()-COLUMN($AO33),ROW()-(ROW(BE$39)-LEN($O$4)+1),LEN($O$3)-1+COLUMN($AO33)-COLUMN())+1),MIN($O$5,2*MIN(($O$5-1)/2,ROW(BE$39)-ROW(),COLUMN()-COLUMN($AO33),ROW()-(ROW(BE$39)-LEN($O$4)+1),LEN($O$3)-1+COLUMN($AO33)-COLUMN())+1)))-($O$5-$O$6),-1)</f>
        <v>-1</v>
      </c>
      <c r="BF33" s="22" t="n">
        <f aca="true">IF(AND(BF$41&lt;&gt;"",$AM33&lt;&gt;""),SUMPRODUCT(OFFSET(W33,-MIN(($O$5-1)/2,ROW(BF$39)-ROW(),COLUMN()-COLUMN($AO33),ROW()-(ROW(BF$39)-LEN($O$4)+1),LEN($O$3)-1+COLUMN($AO33)-COLUMN()),-MIN(($O$5-1)/2,ROW(BF$39)-ROW(),COLUMN()-COLUMN($AO33),ROW()-(ROW(BF$39)-LEN($O$4)+1),LEN($O$3)-1+COLUMN($AO33)-COLUMN()),MIN($O$5,2*MIN(($O$5-1)/2,ROW(BF$39)-ROW(),COLUMN()-COLUMN($AO33),ROW()-(ROW(BF$39)-LEN($O$4)+1),LEN($O$3)-1+COLUMN($AO33)-COLUMN())+1),MIN($O$5,2*MIN(($O$5-1)/2,ROW(BF$39)-ROW(),COLUMN()-COLUMN($AO33),ROW()-(ROW(BF$39)-LEN($O$4)+1),LEN($O$3)-1+COLUMN($AO33)-COLUMN())+1)),OFFSET('Id matrix'!$A$27,-MIN($O$5,2*MIN(($O$5-1)/2,ROW(BF$39)-ROW(),COLUMN()-COLUMN($AO33),ROW()-(ROW(BF$39)-LEN($O$4)+1),LEN($O$3)-1+COLUMN($AO33)-COLUMN())),0,MIN($O$5,2*MIN(($O$5-1)/2,ROW(BF$39)-ROW(),COLUMN()-COLUMN($AO33),ROW()-(ROW(BF$39)-LEN($O$4)+1),LEN($O$3)-1+COLUMN($AO33)-COLUMN())+1),MIN($O$5,2*MIN(($O$5-1)/2,ROW(BF$39)-ROW(),COLUMN()-COLUMN($AO33),ROW()-(ROW(BF$39)-LEN($O$4)+1),LEN($O$3)-1+COLUMN($AO33)-COLUMN())+1)))-($O$5-$O$6),-1)</f>
        <v>-3</v>
      </c>
      <c r="BG33" s="22" t="n">
        <f aca="true">IF(AND(BG$41&lt;&gt;"",$AM33&lt;&gt;""),SUMPRODUCT(OFFSET(X33,-MIN(($O$5-1)/2,ROW(BG$39)-ROW(),COLUMN()-COLUMN($AO33),ROW()-(ROW(BG$39)-LEN($O$4)+1),LEN($O$3)-1+COLUMN($AO33)-COLUMN()),-MIN(($O$5-1)/2,ROW(BG$39)-ROW(),COLUMN()-COLUMN($AO33),ROW()-(ROW(BG$39)-LEN($O$4)+1),LEN($O$3)-1+COLUMN($AO33)-COLUMN()),MIN($O$5,2*MIN(($O$5-1)/2,ROW(BG$39)-ROW(),COLUMN()-COLUMN($AO33),ROW()-(ROW(BG$39)-LEN($O$4)+1),LEN($O$3)-1+COLUMN($AO33)-COLUMN())+1),MIN($O$5,2*MIN(($O$5-1)/2,ROW(BG$39)-ROW(),COLUMN()-COLUMN($AO33),ROW()-(ROW(BG$39)-LEN($O$4)+1),LEN($O$3)-1+COLUMN($AO33)-COLUMN())+1)),OFFSET('Id matrix'!$A$27,-MIN($O$5,2*MIN(($O$5-1)/2,ROW(BG$39)-ROW(),COLUMN()-COLUMN($AO33),ROW()-(ROW(BG$39)-LEN($O$4)+1),LEN($O$3)-1+COLUMN($AO33)-COLUMN())),0,MIN($O$5,2*MIN(($O$5-1)/2,ROW(BG$39)-ROW(),COLUMN()-COLUMN($AO33),ROW()-(ROW(BG$39)-LEN($O$4)+1),LEN($O$3)-1+COLUMN($AO33)-COLUMN())+1),MIN($O$5,2*MIN(($O$5-1)/2,ROW(BG$39)-ROW(),COLUMN()-COLUMN($AO33),ROW()-(ROW(BG$39)-LEN($O$4)+1),LEN($O$3)-1+COLUMN($AO33)-COLUMN())+1)))-($O$5-$O$6),-1)</f>
        <v>-4</v>
      </c>
      <c r="BH33" s="22" t="n">
        <f aca="true">IF(AND(BH$41&lt;&gt;"",$AM33&lt;&gt;""),SUMPRODUCT(OFFSET(Y33,-MIN(($O$5-1)/2,ROW(BH$39)-ROW(),COLUMN()-COLUMN($AO33),ROW()-(ROW(BH$39)-LEN($O$4)+1),LEN($O$3)-1+COLUMN($AO33)-COLUMN()),-MIN(($O$5-1)/2,ROW(BH$39)-ROW(),COLUMN()-COLUMN($AO33),ROW()-(ROW(BH$39)-LEN($O$4)+1),LEN($O$3)-1+COLUMN($AO33)-COLUMN()),MIN($O$5,2*MIN(($O$5-1)/2,ROW(BH$39)-ROW(),COLUMN()-COLUMN($AO33),ROW()-(ROW(BH$39)-LEN($O$4)+1),LEN($O$3)-1+COLUMN($AO33)-COLUMN())+1),MIN($O$5,2*MIN(($O$5-1)/2,ROW(BH$39)-ROW(),COLUMN()-COLUMN($AO33),ROW()-(ROW(BH$39)-LEN($O$4)+1),LEN($O$3)-1+COLUMN($AO33)-COLUMN())+1)),OFFSET('Id matrix'!$A$27,-MIN($O$5,2*MIN(($O$5-1)/2,ROW(BH$39)-ROW(),COLUMN()-COLUMN($AO33),ROW()-(ROW(BH$39)-LEN($O$4)+1),LEN($O$3)-1+COLUMN($AO33)-COLUMN())),0,MIN($O$5,2*MIN(($O$5-1)/2,ROW(BH$39)-ROW(),COLUMN()-COLUMN($AO33),ROW()-(ROW(BH$39)-LEN($O$4)+1),LEN($O$3)-1+COLUMN($AO33)-COLUMN())+1),MIN($O$5,2*MIN(($O$5-1)/2,ROW(BH$39)-ROW(),COLUMN()-COLUMN($AO33),ROW()-(ROW(BH$39)-LEN($O$4)+1),LEN($O$3)-1+COLUMN($AO33)-COLUMN())+1)))-($O$5-$O$6),-1)</f>
        <v>-4</v>
      </c>
      <c r="BI33" s="22" t="n">
        <f aca="true">IF(AND(BI$41&lt;&gt;"",$AM33&lt;&gt;""),SUMPRODUCT(OFFSET(Z33,-MIN(($O$5-1)/2,ROW(BI$39)-ROW(),COLUMN()-COLUMN($AO33),ROW()-(ROW(BI$39)-LEN($O$4)+1),LEN($O$3)-1+COLUMN($AO33)-COLUMN()),-MIN(($O$5-1)/2,ROW(BI$39)-ROW(),COLUMN()-COLUMN($AO33),ROW()-(ROW(BI$39)-LEN($O$4)+1),LEN($O$3)-1+COLUMN($AO33)-COLUMN()),MIN($O$5,2*MIN(($O$5-1)/2,ROW(BI$39)-ROW(),COLUMN()-COLUMN($AO33),ROW()-(ROW(BI$39)-LEN($O$4)+1),LEN($O$3)-1+COLUMN($AO33)-COLUMN())+1),MIN($O$5,2*MIN(($O$5-1)/2,ROW(BI$39)-ROW(),COLUMN()-COLUMN($AO33),ROW()-(ROW(BI$39)-LEN($O$4)+1),LEN($O$3)-1+COLUMN($AO33)-COLUMN())+1)),OFFSET('Id matrix'!$A$27,-MIN($O$5,2*MIN(($O$5-1)/2,ROW(BI$39)-ROW(),COLUMN()-COLUMN($AO33),ROW()-(ROW(BI$39)-LEN($O$4)+1),LEN($O$3)-1+COLUMN($AO33)-COLUMN())),0,MIN($O$5,2*MIN(($O$5-1)/2,ROW(BI$39)-ROW(),COLUMN()-COLUMN($AO33),ROW()-(ROW(BI$39)-LEN($O$4)+1),LEN($O$3)-1+COLUMN($AO33)-COLUMN())+1),MIN($O$5,2*MIN(($O$5-1)/2,ROW(BI$39)-ROW(),COLUMN()-COLUMN($AO33),ROW()-(ROW(BI$39)-LEN($O$4)+1),LEN($O$3)-1+COLUMN($AO33)-COLUMN())+1)))-($O$5-$O$6),-1)</f>
        <v>-5</v>
      </c>
      <c r="BJ33" s="22" t="n">
        <f aca="true">IF(AND(BJ$41&lt;&gt;"",$AM33&lt;&gt;""),SUMPRODUCT(OFFSET(AA33,-MIN(($O$5-1)/2,ROW(BJ$39)-ROW(),COLUMN()-COLUMN($AO33),ROW()-(ROW(BJ$39)-LEN($O$4)+1),LEN($O$3)-1+COLUMN($AO33)-COLUMN()),-MIN(($O$5-1)/2,ROW(BJ$39)-ROW(),COLUMN()-COLUMN($AO33),ROW()-(ROW(BJ$39)-LEN($O$4)+1),LEN($O$3)-1+COLUMN($AO33)-COLUMN()),MIN($O$5,2*MIN(($O$5-1)/2,ROW(BJ$39)-ROW(),COLUMN()-COLUMN($AO33),ROW()-(ROW(BJ$39)-LEN($O$4)+1),LEN($O$3)-1+COLUMN($AO33)-COLUMN())+1),MIN($O$5,2*MIN(($O$5-1)/2,ROW(BJ$39)-ROW(),COLUMN()-COLUMN($AO33),ROW()-(ROW(BJ$39)-LEN($O$4)+1),LEN($O$3)-1+COLUMN($AO33)-COLUMN())+1)),OFFSET('Id matrix'!$A$27,-MIN($O$5,2*MIN(($O$5-1)/2,ROW(BJ$39)-ROW(),COLUMN()-COLUMN($AO33),ROW()-(ROW(BJ$39)-LEN($O$4)+1),LEN($O$3)-1+COLUMN($AO33)-COLUMN())),0,MIN($O$5,2*MIN(($O$5-1)/2,ROW(BJ$39)-ROW(),COLUMN()-COLUMN($AO33),ROW()-(ROW(BJ$39)-LEN($O$4)+1),LEN($O$3)-1+COLUMN($AO33)-COLUMN())+1),MIN($O$5,2*MIN(($O$5-1)/2,ROW(BJ$39)-ROW(),COLUMN()-COLUMN($AO33),ROW()-(ROW(BJ$39)-LEN($O$4)+1),LEN($O$3)-1+COLUMN($AO33)-COLUMN())+1)))-($O$5-$O$6),-1)</f>
        <v>-3</v>
      </c>
      <c r="BK33" s="22" t="n">
        <f aca="true">IF(AND(BK$41&lt;&gt;"",$AM33&lt;&gt;""),SUMPRODUCT(OFFSET(AB33,-MIN(($O$5-1)/2,ROW(BK$39)-ROW(),COLUMN()-COLUMN($AO33),ROW()-(ROW(BK$39)-LEN($O$4)+1),LEN($O$3)-1+COLUMN($AO33)-COLUMN()),-MIN(($O$5-1)/2,ROW(BK$39)-ROW(),COLUMN()-COLUMN($AO33),ROW()-(ROW(BK$39)-LEN($O$4)+1),LEN($O$3)-1+COLUMN($AO33)-COLUMN()),MIN($O$5,2*MIN(($O$5-1)/2,ROW(BK$39)-ROW(),COLUMN()-COLUMN($AO33),ROW()-(ROW(BK$39)-LEN($O$4)+1),LEN($O$3)-1+COLUMN($AO33)-COLUMN())+1),MIN($O$5,2*MIN(($O$5-1)/2,ROW(BK$39)-ROW(),COLUMN()-COLUMN($AO33),ROW()-(ROW(BK$39)-LEN($O$4)+1),LEN($O$3)-1+COLUMN($AO33)-COLUMN())+1)),OFFSET('Id matrix'!$A$27,-MIN($O$5,2*MIN(($O$5-1)/2,ROW(BK$39)-ROW(),COLUMN()-COLUMN($AO33),ROW()-(ROW(BK$39)-LEN($O$4)+1),LEN($O$3)-1+COLUMN($AO33)-COLUMN())),0,MIN($O$5,2*MIN(($O$5-1)/2,ROW(BK$39)-ROW(),COLUMN()-COLUMN($AO33),ROW()-(ROW(BK$39)-LEN($O$4)+1),LEN($O$3)-1+COLUMN($AO33)-COLUMN())+1),MIN($O$5,2*MIN(($O$5-1)/2,ROW(BK$39)-ROW(),COLUMN()-COLUMN($AO33),ROW()-(ROW(BK$39)-LEN($O$4)+1),LEN($O$3)-1+COLUMN($AO33)-COLUMN())+1)))-($O$5-$O$6),-1)</f>
        <v>-1</v>
      </c>
      <c r="BL33" s="22" t="n">
        <f aca="true">IF(AND(BL$41&lt;&gt;"",$AM33&lt;&gt;""),SUMPRODUCT(OFFSET(AC33,-MIN(($O$5-1)/2,ROW(BL$39)-ROW(),COLUMN()-COLUMN($AO33),ROW()-(ROW(BL$39)-LEN($O$4)+1),LEN($O$3)-1+COLUMN($AO33)-COLUMN()),-MIN(($O$5-1)/2,ROW(BL$39)-ROW(),COLUMN()-COLUMN($AO33),ROW()-(ROW(BL$39)-LEN($O$4)+1),LEN($O$3)-1+COLUMN($AO33)-COLUMN()),MIN($O$5,2*MIN(($O$5-1)/2,ROW(BL$39)-ROW(),COLUMN()-COLUMN($AO33),ROW()-(ROW(BL$39)-LEN($O$4)+1),LEN($O$3)-1+COLUMN($AO33)-COLUMN())+1),MIN($O$5,2*MIN(($O$5-1)/2,ROW(BL$39)-ROW(),COLUMN()-COLUMN($AO33),ROW()-(ROW(BL$39)-LEN($O$4)+1),LEN($O$3)-1+COLUMN($AO33)-COLUMN())+1)),OFFSET('Id matrix'!$A$27,-MIN($O$5,2*MIN(($O$5-1)/2,ROW(BL$39)-ROW(),COLUMN()-COLUMN($AO33),ROW()-(ROW(BL$39)-LEN($O$4)+1),LEN($O$3)-1+COLUMN($AO33)-COLUMN())),0,MIN($O$5,2*MIN(($O$5-1)/2,ROW(BL$39)-ROW(),COLUMN()-COLUMN($AO33),ROW()-(ROW(BL$39)-LEN($O$4)+1),LEN($O$3)-1+COLUMN($AO33)-COLUMN())+1),MIN($O$5,2*MIN(($O$5-1)/2,ROW(BL$39)-ROW(),COLUMN()-COLUMN($AO33),ROW()-(ROW(BL$39)-LEN($O$4)+1),LEN($O$3)-1+COLUMN($AO33)-COLUMN())+1)))-($O$5-$O$6),-1)</f>
        <v>-4</v>
      </c>
      <c r="BM33" s="22" t="n">
        <f aca="true">IF(AND(BM$41&lt;&gt;"",$AM33&lt;&gt;""),SUMPRODUCT(OFFSET(AD33,-MIN(($O$5-1)/2,ROW(BM$39)-ROW(),COLUMN()-COLUMN($AO33),ROW()-(ROW(BM$39)-LEN($O$4)+1),LEN($O$3)-1+COLUMN($AO33)-COLUMN()),-MIN(($O$5-1)/2,ROW(BM$39)-ROW(),COLUMN()-COLUMN($AO33),ROW()-(ROW(BM$39)-LEN($O$4)+1),LEN($O$3)-1+COLUMN($AO33)-COLUMN()),MIN($O$5,2*MIN(($O$5-1)/2,ROW(BM$39)-ROW(),COLUMN()-COLUMN($AO33),ROW()-(ROW(BM$39)-LEN($O$4)+1),LEN($O$3)-1+COLUMN($AO33)-COLUMN())+1),MIN($O$5,2*MIN(($O$5-1)/2,ROW(BM$39)-ROW(),COLUMN()-COLUMN($AO33),ROW()-(ROW(BM$39)-LEN($O$4)+1),LEN($O$3)-1+COLUMN($AO33)-COLUMN())+1)),OFFSET('Id matrix'!$A$27,-MIN($O$5,2*MIN(($O$5-1)/2,ROW(BM$39)-ROW(),COLUMN()-COLUMN($AO33),ROW()-(ROW(BM$39)-LEN($O$4)+1),LEN($O$3)-1+COLUMN($AO33)-COLUMN())),0,MIN($O$5,2*MIN(($O$5-1)/2,ROW(BM$39)-ROW(),COLUMN()-COLUMN($AO33),ROW()-(ROW(BM$39)-LEN($O$4)+1),LEN($O$3)-1+COLUMN($AO33)-COLUMN())+1),MIN($O$5,2*MIN(($O$5-1)/2,ROW(BM$39)-ROW(),COLUMN()-COLUMN($AO33),ROW()-(ROW(BM$39)-LEN($O$4)+1),LEN($O$3)-1+COLUMN($AO33)-COLUMN())+1)))-($O$5-$O$6),-1)</f>
        <v>-4</v>
      </c>
      <c r="BN33" s="22" t="n">
        <f aca="true">IF(AND(BN$41&lt;&gt;"",$AM33&lt;&gt;""),SUMPRODUCT(OFFSET(AE33,-MIN(($O$5-1)/2,ROW(BN$39)-ROW(),COLUMN()-COLUMN($AO33),ROW()-(ROW(BN$39)-LEN($O$4)+1),LEN($O$3)-1+COLUMN($AO33)-COLUMN()),-MIN(($O$5-1)/2,ROW(BN$39)-ROW(),COLUMN()-COLUMN($AO33),ROW()-(ROW(BN$39)-LEN($O$4)+1),LEN($O$3)-1+COLUMN($AO33)-COLUMN()),MIN($O$5,2*MIN(($O$5-1)/2,ROW(BN$39)-ROW(),COLUMN()-COLUMN($AO33),ROW()-(ROW(BN$39)-LEN($O$4)+1),LEN($O$3)-1+COLUMN($AO33)-COLUMN())+1),MIN($O$5,2*MIN(($O$5-1)/2,ROW(BN$39)-ROW(),COLUMN()-COLUMN($AO33),ROW()-(ROW(BN$39)-LEN($O$4)+1),LEN($O$3)-1+COLUMN($AO33)-COLUMN())+1)),OFFSET('Id matrix'!$A$27,-MIN($O$5,2*MIN(($O$5-1)/2,ROW(BN$39)-ROW(),COLUMN()-COLUMN($AO33),ROW()-(ROW(BN$39)-LEN($O$4)+1),LEN($O$3)-1+COLUMN($AO33)-COLUMN())),0,MIN($O$5,2*MIN(($O$5-1)/2,ROW(BN$39)-ROW(),COLUMN()-COLUMN($AO33),ROW()-(ROW(BN$39)-LEN($O$4)+1),LEN($O$3)-1+COLUMN($AO33)-COLUMN())+1),MIN($O$5,2*MIN(($O$5-1)/2,ROW(BN$39)-ROW(),COLUMN()-COLUMN($AO33),ROW()-(ROW(BN$39)-LEN($O$4)+1),LEN($O$3)-1+COLUMN($AO33)-COLUMN())+1)))-($O$5-$O$6),-1)</f>
        <v>-5</v>
      </c>
      <c r="BO33" s="22" t="n">
        <f aca="true">IF(AND(BO$41&lt;&gt;"",$AM33&lt;&gt;""),SUMPRODUCT(OFFSET(AF33,-MIN(($O$5-1)/2,ROW(BO$39)-ROW(),COLUMN()-COLUMN($AO33),ROW()-(ROW(BO$39)-LEN($O$4)+1),LEN($O$3)-1+COLUMN($AO33)-COLUMN()),-MIN(($O$5-1)/2,ROW(BO$39)-ROW(),COLUMN()-COLUMN($AO33),ROW()-(ROW(BO$39)-LEN($O$4)+1),LEN($O$3)-1+COLUMN($AO33)-COLUMN()),MIN($O$5,2*MIN(($O$5-1)/2,ROW(BO$39)-ROW(),COLUMN()-COLUMN($AO33),ROW()-(ROW(BO$39)-LEN($O$4)+1),LEN($O$3)-1+COLUMN($AO33)-COLUMN())+1),MIN($O$5,2*MIN(($O$5-1)/2,ROW(BO$39)-ROW(),COLUMN()-COLUMN($AO33),ROW()-(ROW(BO$39)-LEN($O$4)+1),LEN($O$3)-1+COLUMN($AO33)-COLUMN())+1)),OFFSET('Id matrix'!$A$27,-MIN($O$5,2*MIN(($O$5-1)/2,ROW(BO$39)-ROW(),COLUMN()-COLUMN($AO33),ROW()-(ROW(BO$39)-LEN($O$4)+1),LEN($O$3)-1+COLUMN($AO33)-COLUMN())),0,MIN($O$5,2*MIN(($O$5-1)/2,ROW(BO$39)-ROW(),COLUMN()-COLUMN($AO33),ROW()-(ROW(BO$39)-LEN($O$4)+1),LEN($O$3)-1+COLUMN($AO33)-COLUMN())+1),MIN($O$5,2*MIN(($O$5-1)/2,ROW(BO$39)-ROW(),COLUMN()-COLUMN($AO33),ROW()-(ROW(BO$39)-LEN($O$4)+1),LEN($O$3)-1+COLUMN($AO33)-COLUMN())+1)))-($O$5-$O$6),-1)</f>
        <v>-4</v>
      </c>
      <c r="BP33" s="22" t="n">
        <f aca="true">IF(AND(BP$41&lt;&gt;"",$AM33&lt;&gt;""),SUMPRODUCT(OFFSET(AG33,-MIN(($O$5-1)/2,ROW(BP$39)-ROW(),COLUMN()-COLUMN($AO33),ROW()-(ROW(BP$39)-LEN($O$4)+1),LEN($O$3)-1+COLUMN($AO33)-COLUMN()),-MIN(($O$5-1)/2,ROW(BP$39)-ROW(),COLUMN()-COLUMN($AO33),ROW()-(ROW(BP$39)-LEN($O$4)+1),LEN($O$3)-1+COLUMN($AO33)-COLUMN()),MIN($O$5,2*MIN(($O$5-1)/2,ROW(BP$39)-ROW(),COLUMN()-COLUMN($AO33),ROW()-(ROW(BP$39)-LEN($O$4)+1),LEN($O$3)-1+COLUMN($AO33)-COLUMN())+1),MIN($O$5,2*MIN(($O$5-1)/2,ROW(BP$39)-ROW(),COLUMN()-COLUMN($AO33),ROW()-(ROW(BP$39)-LEN($O$4)+1),LEN($O$3)-1+COLUMN($AO33)-COLUMN())+1)),OFFSET('Id matrix'!$A$27,-MIN($O$5,2*MIN(($O$5-1)/2,ROW(BP$39)-ROW(),COLUMN()-COLUMN($AO33),ROW()-(ROW(BP$39)-LEN($O$4)+1),LEN($O$3)-1+COLUMN($AO33)-COLUMN())),0,MIN($O$5,2*MIN(($O$5-1)/2,ROW(BP$39)-ROW(),COLUMN()-COLUMN($AO33),ROW()-(ROW(BP$39)-LEN($O$4)+1),LEN($O$3)-1+COLUMN($AO33)-COLUMN())+1),MIN($O$5,2*MIN(($O$5-1)/2,ROW(BP$39)-ROW(),COLUMN()-COLUMN($AO33),ROW()-(ROW(BP$39)-LEN($O$4)+1),LEN($O$3)-1+COLUMN($AO33)-COLUMN())+1)))-($O$5-$O$6),-1)</f>
        <v>-5</v>
      </c>
      <c r="BQ33" s="22" t="n">
        <f aca="true">IF(AND(BQ$41&lt;&gt;"",$AM33&lt;&gt;""),SUMPRODUCT(OFFSET(AH33,-MIN(($O$5-1)/2,ROW(BQ$39)-ROW(),COLUMN()-COLUMN($AO33),ROW()-(ROW(BQ$39)-LEN($O$4)+1),LEN($O$3)-1+COLUMN($AO33)-COLUMN()),-MIN(($O$5-1)/2,ROW(BQ$39)-ROW(),COLUMN()-COLUMN($AO33),ROW()-(ROW(BQ$39)-LEN($O$4)+1),LEN($O$3)-1+COLUMN($AO33)-COLUMN()),MIN($O$5,2*MIN(($O$5-1)/2,ROW(BQ$39)-ROW(),COLUMN()-COLUMN($AO33),ROW()-(ROW(BQ$39)-LEN($O$4)+1),LEN($O$3)-1+COLUMN($AO33)-COLUMN())+1),MIN($O$5,2*MIN(($O$5-1)/2,ROW(BQ$39)-ROW(),COLUMN()-COLUMN($AO33),ROW()-(ROW(BQ$39)-LEN($O$4)+1),LEN($O$3)-1+COLUMN($AO33)-COLUMN())+1)),OFFSET('Id matrix'!$A$27,-MIN($O$5,2*MIN(($O$5-1)/2,ROW(BQ$39)-ROW(),COLUMN()-COLUMN($AO33),ROW()-(ROW(BQ$39)-LEN($O$4)+1),LEN($O$3)-1+COLUMN($AO33)-COLUMN())),0,MIN($O$5,2*MIN(($O$5-1)/2,ROW(BQ$39)-ROW(),COLUMN()-COLUMN($AO33),ROW()-(ROW(BQ$39)-LEN($O$4)+1),LEN($O$3)-1+COLUMN($AO33)-COLUMN())+1),MIN($O$5,2*MIN(($O$5-1)/2,ROW(BQ$39)-ROW(),COLUMN()-COLUMN($AO33),ROW()-(ROW(BQ$39)-LEN($O$4)+1),LEN($O$3)-1+COLUMN($AO33)-COLUMN())+1)))-($O$5-$O$6),-1)</f>
        <v>-5</v>
      </c>
      <c r="BR33" s="23" t="n">
        <f aca="true">IF(AND(BR$41&lt;&gt;"",$AM33&lt;&gt;""),SUMPRODUCT(OFFSET(AI33,-MIN(($O$5-1)/2,ROW(BR$39)-ROW(),COLUMN()-COLUMN($AO33),ROW()-(ROW(BR$39)-LEN($O$4)+1),LEN($O$3)-1+COLUMN($AO33)-COLUMN()),-MIN(($O$5-1)/2,ROW(BR$39)-ROW(),COLUMN()-COLUMN($AO33),ROW()-(ROW(BR$39)-LEN($O$4)+1),LEN($O$3)-1+COLUMN($AO33)-COLUMN()),MIN($O$5,2*MIN(($O$5-1)/2,ROW(BR$39)-ROW(),COLUMN()-COLUMN($AO33),ROW()-(ROW(BR$39)-LEN($O$4)+1),LEN($O$3)-1+COLUMN($AO33)-COLUMN())+1),MIN($O$5,2*MIN(($O$5-1)/2,ROW(BR$39)-ROW(),COLUMN()-COLUMN($AO33),ROW()-(ROW(BR$39)-LEN($O$4)+1),LEN($O$3)-1+COLUMN($AO33)-COLUMN())+1)),OFFSET('Id matrix'!$A$27,-MIN($O$5,2*MIN(($O$5-1)/2,ROW(BR$39)-ROW(),COLUMN()-COLUMN($AO33),ROW()-(ROW(BR$39)-LEN($O$4)+1),LEN($O$3)-1+COLUMN($AO33)-COLUMN())),0,MIN($O$5,2*MIN(($O$5-1)/2,ROW(BR$39)-ROW(),COLUMN()-COLUMN($AO33),ROW()-(ROW(BR$39)-LEN($O$4)+1),LEN($O$3)-1+COLUMN($AO33)-COLUMN())+1),MIN($O$5,2*MIN(($O$5-1)/2,ROW(BR$39)-ROW(),COLUMN()-COLUMN($AO33),ROW()-(ROW(BR$39)-LEN($O$4)+1),LEN($O$3)-1+COLUMN($AO33)-COLUMN())+1)))-($O$5-$O$6),-1)</f>
        <v>-5</v>
      </c>
    </row>
    <row r="34" customFormat="false" ht="16" hidden="false" customHeight="true" outlineLevel="0" collapsed="false">
      <c r="D34" s="13" t="str">
        <f aca="false">MID($O$4,ROW(D$39)-ROW()+1,1)</f>
        <v>g</v>
      </c>
      <c r="E34" s="14"/>
      <c r="F34" s="20" t="n">
        <f aca="false">IF(AND(EXACT(LOWER(F$41),LOWER($D34)),F$41&lt;&gt;"",$D34&lt;&gt;""),1,0)</f>
        <v>0</v>
      </c>
      <c r="G34" s="20" t="n">
        <f aca="false">IF(AND(EXACT(LOWER(G$41),LOWER($D34)),G$41&lt;&gt;"",$D34&lt;&gt;""),1,0)</f>
        <v>0</v>
      </c>
      <c r="H34" s="20" t="n">
        <f aca="false">IF(AND(EXACT(LOWER(H$41),LOWER($D34)),H$41&lt;&gt;"",$D34&lt;&gt;""),1,0)</f>
        <v>1</v>
      </c>
      <c r="I34" s="20" t="n">
        <f aca="false">IF(AND(EXACT(LOWER(I$41),LOWER($D34)),I$41&lt;&gt;"",$D34&lt;&gt;""),1,0)</f>
        <v>0</v>
      </c>
      <c r="J34" s="20" t="n">
        <f aca="false">IF(AND(EXACT(LOWER(J$41),LOWER($D34)),J$41&lt;&gt;"",$D34&lt;&gt;""),1,0)</f>
        <v>1</v>
      </c>
      <c r="K34" s="20" t="n">
        <f aca="false">IF(AND(EXACT(LOWER(K$41),LOWER($D34)),K$41&lt;&gt;"",$D34&lt;&gt;""),1,0)</f>
        <v>1</v>
      </c>
      <c r="L34" s="20" t="n">
        <f aca="false">IF(AND(EXACT(LOWER(L$41),LOWER($D34)),L$41&lt;&gt;"",$D34&lt;&gt;""),1,0)</f>
        <v>0</v>
      </c>
      <c r="M34" s="20" t="n">
        <f aca="false">IF(AND(EXACT(LOWER(M$41),LOWER($D34)),M$41&lt;&gt;"",$D34&lt;&gt;""),1,0)</f>
        <v>0</v>
      </c>
      <c r="N34" s="20" t="n">
        <f aca="false">IF(AND(EXACT(LOWER(N$41),LOWER($D34)),N$41&lt;&gt;"",$D34&lt;&gt;""),1,0)</f>
        <v>0</v>
      </c>
      <c r="O34" s="20" t="n">
        <f aca="false">IF(AND(EXACT(LOWER(O$41),LOWER($D34)),O$41&lt;&gt;"",$D34&lt;&gt;""),1,0)</f>
        <v>0</v>
      </c>
      <c r="P34" s="20" t="n">
        <f aca="false">IF(AND(EXACT(LOWER(P$41),LOWER($D34)),P$41&lt;&gt;"",$D34&lt;&gt;""),1,0)</f>
        <v>0</v>
      </c>
      <c r="Q34" s="20" t="n">
        <f aca="false">IF(AND(EXACT(LOWER(Q$41),LOWER($D34)),Q$41&lt;&gt;"",$D34&lt;&gt;""),1,0)</f>
        <v>0</v>
      </c>
      <c r="R34" s="20" t="n">
        <f aca="false">IF(AND(EXACT(LOWER(R$41),LOWER($D34)),R$41&lt;&gt;"",$D34&lt;&gt;""),1,0)</f>
        <v>0</v>
      </c>
      <c r="S34" s="20" t="n">
        <f aca="false">IF(AND(EXACT(LOWER(S$41),LOWER($D34)),S$41&lt;&gt;"",$D34&lt;&gt;""),1,0)</f>
        <v>0</v>
      </c>
      <c r="T34" s="20" t="n">
        <f aca="false">IF(AND(EXACT(LOWER(T$41),LOWER($D34)),T$41&lt;&gt;"",$D34&lt;&gt;""),1,0)</f>
        <v>0</v>
      </c>
      <c r="U34" s="20" t="n">
        <f aca="false">IF(AND(EXACT(LOWER(U$41),LOWER($D34)),U$41&lt;&gt;"",$D34&lt;&gt;""),1,0)</f>
        <v>1</v>
      </c>
      <c r="V34" s="20" t="n">
        <f aca="false">IF(AND(EXACT(LOWER(V$41),LOWER($D34)),V$41&lt;&gt;"",$D34&lt;&gt;""),1,0)</f>
        <v>0</v>
      </c>
      <c r="W34" s="20" t="n">
        <f aca="false">IF(AND(EXACT(LOWER(W$41),LOWER($D34)),W$41&lt;&gt;"",$D34&lt;&gt;""),1,0)</f>
        <v>0</v>
      </c>
      <c r="X34" s="20" t="n">
        <f aca="false">IF(AND(EXACT(LOWER(X$41),LOWER($D34)),X$41&lt;&gt;"",$D34&lt;&gt;""),1,0)</f>
        <v>0</v>
      </c>
      <c r="Y34" s="20" t="n">
        <f aca="false">IF(AND(EXACT(LOWER(Y$41),LOWER($D34)),Y$41&lt;&gt;"",$D34&lt;&gt;""),1,0)</f>
        <v>0</v>
      </c>
      <c r="Z34" s="20" t="n">
        <f aca="false">IF(AND(EXACT(LOWER(Z$41),LOWER($D34)),Z$41&lt;&gt;"",$D34&lt;&gt;""),1,0)</f>
        <v>1</v>
      </c>
      <c r="AA34" s="20" t="n">
        <f aca="false">IF(AND(EXACT(LOWER(AA$41),LOWER($D34)),AA$41&lt;&gt;"",$D34&lt;&gt;""),1,0)</f>
        <v>0</v>
      </c>
      <c r="AB34" s="20" t="n">
        <f aca="false">IF(AND(EXACT(LOWER(AB$41),LOWER($D34)),AB$41&lt;&gt;"",$D34&lt;&gt;""),1,0)</f>
        <v>0</v>
      </c>
      <c r="AC34" s="20" t="n">
        <f aca="false">IF(AND(EXACT(LOWER(AC$41),LOWER($D34)),AC$41&lt;&gt;"",$D34&lt;&gt;""),1,0)</f>
        <v>0</v>
      </c>
      <c r="AD34" s="20" t="n">
        <f aca="false">IF(AND(EXACT(LOWER(AD$41),LOWER($D34)),AD$41&lt;&gt;"",$D34&lt;&gt;""),1,0)</f>
        <v>0</v>
      </c>
      <c r="AE34" s="20" t="n">
        <f aca="false">IF(AND(EXACT(LOWER(AE$41),LOWER($D34)),AE$41&lt;&gt;"",$D34&lt;&gt;""),1,0)</f>
        <v>0</v>
      </c>
      <c r="AF34" s="20" t="n">
        <f aca="false">IF(AND(EXACT(LOWER(AF$41),LOWER($D34)),AF$41&lt;&gt;"",$D34&lt;&gt;""),1,0)</f>
        <v>0</v>
      </c>
      <c r="AG34" s="20" t="n">
        <f aca="false">IF(AND(EXACT(LOWER(AG$41),LOWER($D34)),AG$41&lt;&gt;"",$D34&lt;&gt;""),1,0)</f>
        <v>0</v>
      </c>
      <c r="AH34" s="20" t="n">
        <f aca="false">IF(AND(EXACT(LOWER(AH$41),LOWER($D34)),AH$41&lt;&gt;"",$D34&lt;&gt;""),1,0)</f>
        <v>0</v>
      </c>
      <c r="AI34" s="21" t="n">
        <f aca="false">IF(AND(EXACT(LOWER(AI$41),LOWER($D34)),AI$41&lt;&gt;"",$D34&lt;&gt;""),1,0)</f>
        <v>0</v>
      </c>
      <c r="AM34" s="13" t="str">
        <f aca="false">MID($O$4,ROW(AM$39)-ROW()+1,1)</f>
        <v>g</v>
      </c>
      <c r="AN34" s="14"/>
      <c r="AO34" s="22" t="n">
        <f aca="true">IF(AND(AO$41&lt;&gt;"",$AM34&lt;&gt;""),SUMPRODUCT(OFFSET(F34,-MIN(($O$5-1)/2,ROW(AO$39)-ROW(),COLUMN()-COLUMN($AO34),ROW()-(ROW(AO$39)-LEN($O$4)+1),LEN($O$3)-1+COLUMN($AO34)-COLUMN()),-MIN(($O$5-1)/2,ROW(AO$39)-ROW(),COLUMN()-COLUMN($AO34),ROW()-(ROW(AO$39)-LEN($O$4)+1),LEN($O$3)-1+COLUMN($AO34)-COLUMN()),MIN($O$5,2*MIN(($O$5-1)/2,ROW(AO$39)-ROW(),COLUMN()-COLUMN($AO34),ROW()-(ROW(AO$39)-LEN($O$4)+1),LEN($O$3)-1+COLUMN($AO34)-COLUMN())+1),MIN($O$5,2*MIN(($O$5-1)/2,ROW(AO$39)-ROW(),COLUMN()-COLUMN($AO34),ROW()-(ROW(AO$39)-LEN($O$4)+1),LEN($O$3)-1+COLUMN($AO34)-COLUMN())+1)),OFFSET('Id matrix'!$A$27,-MIN($O$5,2*MIN(($O$5-1)/2,ROW(AO$39)-ROW(),COLUMN()-COLUMN($AO34),ROW()-(ROW(AO$39)-LEN($O$4)+1),LEN($O$3)-1+COLUMN($AO34)-COLUMN())),0,MIN($O$5,2*MIN(($O$5-1)/2,ROW(AO$39)-ROW(),COLUMN()-COLUMN($AO34),ROW()-(ROW(AO$39)-LEN($O$4)+1),LEN($O$3)-1+COLUMN($AO34)-COLUMN())+1),MIN($O$5,2*MIN(($O$5-1)/2,ROW(AO$39)-ROW(),COLUMN()-COLUMN($AO34),ROW()-(ROW(AO$39)-LEN($O$4)+1),LEN($O$3)-1+COLUMN($AO34)-COLUMN())+1)))-($O$5-$O$6),-1)</f>
        <v>-5</v>
      </c>
      <c r="AP34" s="22" t="n">
        <f aca="true">IF(AND(AP$41&lt;&gt;"",$AM34&lt;&gt;""),SUMPRODUCT(OFFSET(G34,-MIN(($O$5-1)/2,ROW(AP$39)-ROW(),COLUMN()-COLUMN($AO34),ROW()-(ROW(AP$39)-LEN($O$4)+1),LEN($O$3)-1+COLUMN($AO34)-COLUMN()),-MIN(($O$5-1)/2,ROW(AP$39)-ROW(),COLUMN()-COLUMN($AO34),ROW()-(ROW(AP$39)-LEN($O$4)+1),LEN($O$3)-1+COLUMN($AO34)-COLUMN()),MIN($O$5,2*MIN(($O$5-1)/2,ROW(AP$39)-ROW(),COLUMN()-COLUMN($AO34),ROW()-(ROW(AP$39)-LEN($O$4)+1),LEN($O$3)-1+COLUMN($AO34)-COLUMN())+1),MIN($O$5,2*MIN(($O$5-1)/2,ROW(AP$39)-ROW(),COLUMN()-COLUMN($AO34),ROW()-(ROW(AP$39)-LEN($O$4)+1),LEN($O$3)-1+COLUMN($AO34)-COLUMN())+1)),OFFSET('Id matrix'!$A$27,-MIN($O$5,2*MIN(($O$5-1)/2,ROW(AP$39)-ROW(),COLUMN()-COLUMN($AO34),ROW()-(ROW(AP$39)-LEN($O$4)+1),LEN($O$3)-1+COLUMN($AO34)-COLUMN())),0,MIN($O$5,2*MIN(($O$5-1)/2,ROW(AP$39)-ROW(),COLUMN()-COLUMN($AO34),ROW()-(ROW(AP$39)-LEN($O$4)+1),LEN($O$3)-1+COLUMN($AO34)-COLUMN())+1),MIN($O$5,2*MIN(($O$5-1)/2,ROW(AP$39)-ROW(),COLUMN()-COLUMN($AO34),ROW()-(ROW(AP$39)-LEN($O$4)+1),LEN($O$3)-1+COLUMN($AO34)-COLUMN())+1)))-($O$5-$O$6),-1)</f>
        <v>-5</v>
      </c>
      <c r="AQ34" s="22" t="n">
        <f aca="true">IF(AND(AQ$41&lt;&gt;"",$AM34&lt;&gt;""),SUMPRODUCT(OFFSET(H34,-MIN(($O$5-1)/2,ROW(AQ$39)-ROW(),COLUMN()-COLUMN($AO34),ROW()-(ROW(AQ$39)-LEN($O$4)+1),LEN($O$3)-1+COLUMN($AO34)-COLUMN()),-MIN(($O$5-1)/2,ROW(AQ$39)-ROW(),COLUMN()-COLUMN($AO34),ROW()-(ROW(AQ$39)-LEN($O$4)+1),LEN($O$3)-1+COLUMN($AO34)-COLUMN()),MIN($O$5,2*MIN(($O$5-1)/2,ROW(AQ$39)-ROW(),COLUMN()-COLUMN($AO34),ROW()-(ROW(AQ$39)-LEN($O$4)+1),LEN($O$3)-1+COLUMN($AO34)-COLUMN())+1),MIN($O$5,2*MIN(($O$5-1)/2,ROW(AQ$39)-ROW(),COLUMN()-COLUMN($AO34),ROW()-(ROW(AQ$39)-LEN($O$4)+1),LEN($O$3)-1+COLUMN($AO34)-COLUMN())+1)),OFFSET('Id matrix'!$A$27,-MIN($O$5,2*MIN(($O$5-1)/2,ROW(AQ$39)-ROW(),COLUMN()-COLUMN($AO34),ROW()-(ROW(AQ$39)-LEN($O$4)+1),LEN($O$3)-1+COLUMN($AO34)-COLUMN())),0,MIN($O$5,2*MIN(($O$5-1)/2,ROW(AQ$39)-ROW(),COLUMN()-COLUMN($AO34),ROW()-(ROW(AQ$39)-LEN($O$4)+1),LEN($O$3)-1+COLUMN($AO34)-COLUMN())+1),MIN($O$5,2*MIN(($O$5-1)/2,ROW(AQ$39)-ROW(),COLUMN()-COLUMN($AO34),ROW()-(ROW(AQ$39)-LEN($O$4)+1),LEN($O$3)-1+COLUMN($AO34)-COLUMN())+1)))-($O$5-$O$6),-1)</f>
        <v>-4</v>
      </c>
      <c r="AR34" s="22" t="n">
        <f aca="true">IF(AND(AR$41&lt;&gt;"",$AM34&lt;&gt;""),SUMPRODUCT(OFFSET(I34,-MIN(($O$5-1)/2,ROW(AR$39)-ROW(),COLUMN()-COLUMN($AO34),ROW()-(ROW(AR$39)-LEN($O$4)+1),LEN($O$3)-1+COLUMN($AO34)-COLUMN()),-MIN(($O$5-1)/2,ROW(AR$39)-ROW(),COLUMN()-COLUMN($AO34),ROW()-(ROW(AR$39)-LEN($O$4)+1),LEN($O$3)-1+COLUMN($AO34)-COLUMN()),MIN($O$5,2*MIN(($O$5-1)/2,ROW(AR$39)-ROW(),COLUMN()-COLUMN($AO34),ROW()-(ROW(AR$39)-LEN($O$4)+1),LEN($O$3)-1+COLUMN($AO34)-COLUMN())+1),MIN($O$5,2*MIN(($O$5-1)/2,ROW(AR$39)-ROW(),COLUMN()-COLUMN($AO34),ROW()-(ROW(AR$39)-LEN($O$4)+1),LEN($O$3)-1+COLUMN($AO34)-COLUMN())+1)),OFFSET('Id matrix'!$A$27,-MIN($O$5,2*MIN(($O$5-1)/2,ROW(AR$39)-ROW(),COLUMN()-COLUMN($AO34),ROW()-(ROW(AR$39)-LEN($O$4)+1),LEN($O$3)-1+COLUMN($AO34)-COLUMN())),0,MIN($O$5,2*MIN(($O$5-1)/2,ROW(AR$39)-ROW(),COLUMN()-COLUMN($AO34),ROW()-(ROW(AR$39)-LEN($O$4)+1),LEN($O$3)-1+COLUMN($AO34)-COLUMN())+1),MIN($O$5,2*MIN(($O$5-1)/2,ROW(AR$39)-ROW(),COLUMN()-COLUMN($AO34),ROW()-(ROW(AR$39)-LEN($O$4)+1),LEN($O$3)-1+COLUMN($AO34)-COLUMN())+1)))-($O$5-$O$6),-1)</f>
        <v>-4</v>
      </c>
      <c r="AS34" s="22" t="n">
        <f aca="true">IF(AND(AS$41&lt;&gt;"",$AM34&lt;&gt;""),SUMPRODUCT(OFFSET(J34,-MIN(($O$5-1)/2,ROW(AS$39)-ROW(),COLUMN()-COLUMN($AO34),ROW()-(ROW(AS$39)-LEN($O$4)+1),LEN($O$3)-1+COLUMN($AO34)-COLUMN()),-MIN(($O$5-1)/2,ROW(AS$39)-ROW(),COLUMN()-COLUMN($AO34),ROW()-(ROW(AS$39)-LEN($O$4)+1),LEN($O$3)-1+COLUMN($AO34)-COLUMN()),MIN($O$5,2*MIN(($O$5-1)/2,ROW(AS$39)-ROW(),COLUMN()-COLUMN($AO34),ROW()-(ROW(AS$39)-LEN($O$4)+1),LEN($O$3)-1+COLUMN($AO34)-COLUMN())+1),MIN($O$5,2*MIN(($O$5-1)/2,ROW(AS$39)-ROW(),COLUMN()-COLUMN($AO34),ROW()-(ROW(AS$39)-LEN($O$4)+1),LEN($O$3)-1+COLUMN($AO34)-COLUMN())+1)),OFFSET('Id matrix'!$A$27,-MIN($O$5,2*MIN(($O$5-1)/2,ROW(AS$39)-ROW(),COLUMN()-COLUMN($AO34),ROW()-(ROW(AS$39)-LEN($O$4)+1),LEN($O$3)-1+COLUMN($AO34)-COLUMN())),0,MIN($O$5,2*MIN(($O$5-1)/2,ROW(AS$39)-ROW(),COLUMN()-COLUMN($AO34),ROW()-(ROW(AS$39)-LEN($O$4)+1),LEN($O$3)-1+COLUMN($AO34)-COLUMN())+1),MIN($O$5,2*MIN(($O$5-1)/2,ROW(AS$39)-ROW(),COLUMN()-COLUMN($AO34),ROW()-(ROW(AS$39)-LEN($O$4)+1),LEN($O$3)-1+COLUMN($AO34)-COLUMN())+1)))-($O$5-$O$6),-1)</f>
        <v>-3</v>
      </c>
      <c r="AT34" s="22" t="n">
        <f aca="true">IF(AND(AT$41&lt;&gt;"",$AM34&lt;&gt;""),SUMPRODUCT(OFFSET(K34,-MIN(($O$5-1)/2,ROW(AT$39)-ROW(),COLUMN()-COLUMN($AO34),ROW()-(ROW(AT$39)-LEN($O$4)+1),LEN($O$3)-1+COLUMN($AO34)-COLUMN()),-MIN(($O$5-1)/2,ROW(AT$39)-ROW(),COLUMN()-COLUMN($AO34),ROW()-(ROW(AT$39)-LEN($O$4)+1),LEN($O$3)-1+COLUMN($AO34)-COLUMN()),MIN($O$5,2*MIN(($O$5-1)/2,ROW(AT$39)-ROW(),COLUMN()-COLUMN($AO34),ROW()-(ROW(AT$39)-LEN($O$4)+1),LEN($O$3)-1+COLUMN($AO34)-COLUMN())+1),MIN($O$5,2*MIN(($O$5-1)/2,ROW(AT$39)-ROW(),COLUMN()-COLUMN($AO34),ROW()-(ROW(AT$39)-LEN($O$4)+1),LEN($O$3)-1+COLUMN($AO34)-COLUMN())+1)),OFFSET('Id matrix'!$A$27,-MIN($O$5,2*MIN(($O$5-1)/2,ROW(AT$39)-ROW(),COLUMN()-COLUMN($AO34),ROW()-(ROW(AT$39)-LEN($O$4)+1),LEN($O$3)-1+COLUMN($AO34)-COLUMN())),0,MIN($O$5,2*MIN(($O$5-1)/2,ROW(AT$39)-ROW(),COLUMN()-COLUMN($AO34),ROW()-(ROW(AT$39)-LEN($O$4)+1),LEN($O$3)-1+COLUMN($AO34)-COLUMN())+1),MIN($O$5,2*MIN(($O$5-1)/2,ROW(AT$39)-ROW(),COLUMN()-COLUMN($AO34),ROW()-(ROW(AT$39)-LEN($O$4)+1),LEN($O$3)-1+COLUMN($AO34)-COLUMN())+1)))-($O$5-$O$6),-1)</f>
        <v>0</v>
      </c>
      <c r="AU34" s="22" t="n">
        <f aca="true">IF(AND(AU$41&lt;&gt;"",$AM34&lt;&gt;""),SUMPRODUCT(OFFSET(L34,-MIN(($O$5-1)/2,ROW(AU$39)-ROW(),COLUMN()-COLUMN($AO34),ROW()-(ROW(AU$39)-LEN($O$4)+1),LEN($O$3)-1+COLUMN($AO34)-COLUMN()),-MIN(($O$5-1)/2,ROW(AU$39)-ROW(),COLUMN()-COLUMN($AO34),ROW()-(ROW(AU$39)-LEN($O$4)+1),LEN($O$3)-1+COLUMN($AO34)-COLUMN()),MIN($O$5,2*MIN(($O$5-1)/2,ROW(AU$39)-ROW(),COLUMN()-COLUMN($AO34),ROW()-(ROW(AU$39)-LEN($O$4)+1),LEN($O$3)-1+COLUMN($AO34)-COLUMN())+1),MIN($O$5,2*MIN(($O$5-1)/2,ROW(AU$39)-ROW(),COLUMN()-COLUMN($AO34),ROW()-(ROW(AU$39)-LEN($O$4)+1),LEN($O$3)-1+COLUMN($AO34)-COLUMN())+1)),OFFSET('Id matrix'!$A$27,-MIN($O$5,2*MIN(($O$5-1)/2,ROW(AU$39)-ROW(),COLUMN()-COLUMN($AO34),ROW()-(ROW(AU$39)-LEN($O$4)+1),LEN($O$3)-1+COLUMN($AO34)-COLUMN())),0,MIN($O$5,2*MIN(($O$5-1)/2,ROW(AU$39)-ROW(),COLUMN()-COLUMN($AO34),ROW()-(ROW(AU$39)-LEN($O$4)+1),LEN($O$3)-1+COLUMN($AO34)-COLUMN())+1),MIN($O$5,2*MIN(($O$5-1)/2,ROW(AU$39)-ROW(),COLUMN()-COLUMN($AO34),ROW()-(ROW(AU$39)-LEN($O$4)+1),LEN($O$3)-1+COLUMN($AO34)-COLUMN())+1)))-($O$5-$O$6),-1)</f>
        <v>-3</v>
      </c>
      <c r="AV34" s="22" t="n">
        <f aca="true">IF(AND(AV$41&lt;&gt;"",$AM34&lt;&gt;""),SUMPRODUCT(OFFSET(M34,-MIN(($O$5-1)/2,ROW(AV$39)-ROW(),COLUMN()-COLUMN($AO34),ROW()-(ROW(AV$39)-LEN($O$4)+1),LEN($O$3)-1+COLUMN($AO34)-COLUMN()),-MIN(($O$5-1)/2,ROW(AV$39)-ROW(),COLUMN()-COLUMN($AO34),ROW()-(ROW(AV$39)-LEN($O$4)+1),LEN($O$3)-1+COLUMN($AO34)-COLUMN()),MIN($O$5,2*MIN(($O$5-1)/2,ROW(AV$39)-ROW(),COLUMN()-COLUMN($AO34),ROW()-(ROW(AV$39)-LEN($O$4)+1),LEN($O$3)-1+COLUMN($AO34)-COLUMN())+1),MIN($O$5,2*MIN(($O$5-1)/2,ROW(AV$39)-ROW(),COLUMN()-COLUMN($AO34),ROW()-(ROW(AV$39)-LEN($O$4)+1),LEN($O$3)-1+COLUMN($AO34)-COLUMN())+1)),OFFSET('Id matrix'!$A$27,-MIN($O$5,2*MIN(($O$5-1)/2,ROW(AV$39)-ROW(),COLUMN()-COLUMN($AO34),ROW()-(ROW(AV$39)-LEN($O$4)+1),LEN($O$3)-1+COLUMN($AO34)-COLUMN())),0,MIN($O$5,2*MIN(($O$5-1)/2,ROW(AV$39)-ROW(),COLUMN()-COLUMN($AO34),ROW()-(ROW(AV$39)-LEN($O$4)+1),LEN($O$3)-1+COLUMN($AO34)-COLUMN())+1),MIN($O$5,2*MIN(($O$5-1)/2,ROW(AV$39)-ROW(),COLUMN()-COLUMN($AO34),ROW()-(ROW(AV$39)-LEN($O$4)+1),LEN($O$3)-1+COLUMN($AO34)-COLUMN())+1)))-($O$5-$O$6),-1)</f>
        <v>-5</v>
      </c>
      <c r="AW34" s="22" t="n">
        <f aca="true">IF(AND(AW$41&lt;&gt;"",$AM34&lt;&gt;""),SUMPRODUCT(OFFSET(N34,-MIN(($O$5-1)/2,ROW(AW$39)-ROW(),COLUMN()-COLUMN($AO34),ROW()-(ROW(AW$39)-LEN($O$4)+1),LEN($O$3)-1+COLUMN($AO34)-COLUMN()),-MIN(($O$5-1)/2,ROW(AW$39)-ROW(),COLUMN()-COLUMN($AO34),ROW()-(ROW(AW$39)-LEN($O$4)+1),LEN($O$3)-1+COLUMN($AO34)-COLUMN()),MIN($O$5,2*MIN(($O$5-1)/2,ROW(AW$39)-ROW(),COLUMN()-COLUMN($AO34),ROW()-(ROW(AW$39)-LEN($O$4)+1),LEN($O$3)-1+COLUMN($AO34)-COLUMN())+1),MIN($O$5,2*MIN(($O$5-1)/2,ROW(AW$39)-ROW(),COLUMN()-COLUMN($AO34),ROW()-(ROW(AW$39)-LEN($O$4)+1),LEN($O$3)-1+COLUMN($AO34)-COLUMN())+1)),OFFSET('Id matrix'!$A$27,-MIN($O$5,2*MIN(($O$5-1)/2,ROW(AW$39)-ROW(),COLUMN()-COLUMN($AO34),ROW()-(ROW(AW$39)-LEN($O$4)+1),LEN($O$3)-1+COLUMN($AO34)-COLUMN())),0,MIN($O$5,2*MIN(($O$5-1)/2,ROW(AW$39)-ROW(),COLUMN()-COLUMN($AO34),ROW()-(ROW(AW$39)-LEN($O$4)+1),LEN($O$3)-1+COLUMN($AO34)-COLUMN())+1),MIN($O$5,2*MIN(($O$5-1)/2,ROW(AW$39)-ROW(),COLUMN()-COLUMN($AO34),ROW()-(ROW(AW$39)-LEN($O$4)+1),LEN($O$3)-1+COLUMN($AO34)-COLUMN())+1)))-($O$5-$O$6),-1)</f>
        <v>-5</v>
      </c>
      <c r="AX34" s="22" t="n">
        <f aca="true">IF(AND(AX$41&lt;&gt;"",$AM34&lt;&gt;""),SUMPRODUCT(OFFSET(O34,-MIN(($O$5-1)/2,ROW(AX$39)-ROW(),COLUMN()-COLUMN($AO34),ROW()-(ROW(AX$39)-LEN($O$4)+1),LEN($O$3)-1+COLUMN($AO34)-COLUMN()),-MIN(($O$5-1)/2,ROW(AX$39)-ROW(),COLUMN()-COLUMN($AO34),ROW()-(ROW(AX$39)-LEN($O$4)+1),LEN($O$3)-1+COLUMN($AO34)-COLUMN()),MIN($O$5,2*MIN(($O$5-1)/2,ROW(AX$39)-ROW(),COLUMN()-COLUMN($AO34),ROW()-(ROW(AX$39)-LEN($O$4)+1),LEN($O$3)-1+COLUMN($AO34)-COLUMN())+1),MIN($O$5,2*MIN(($O$5-1)/2,ROW(AX$39)-ROW(),COLUMN()-COLUMN($AO34),ROW()-(ROW(AX$39)-LEN($O$4)+1),LEN($O$3)-1+COLUMN($AO34)-COLUMN())+1)),OFFSET('Id matrix'!$A$27,-MIN($O$5,2*MIN(($O$5-1)/2,ROW(AX$39)-ROW(),COLUMN()-COLUMN($AO34),ROW()-(ROW(AX$39)-LEN($O$4)+1),LEN($O$3)-1+COLUMN($AO34)-COLUMN())),0,MIN($O$5,2*MIN(($O$5-1)/2,ROW(AX$39)-ROW(),COLUMN()-COLUMN($AO34),ROW()-(ROW(AX$39)-LEN($O$4)+1),LEN($O$3)-1+COLUMN($AO34)-COLUMN())+1),MIN($O$5,2*MIN(($O$5-1)/2,ROW(AX$39)-ROW(),COLUMN()-COLUMN($AO34),ROW()-(ROW(AX$39)-LEN($O$4)+1),LEN($O$3)-1+COLUMN($AO34)-COLUMN())+1)))-($O$5-$O$6),-1)</f>
        <v>-5</v>
      </c>
      <c r="AY34" s="22" t="n">
        <f aca="true">IF(AND(AY$41&lt;&gt;"",$AM34&lt;&gt;""),SUMPRODUCT(OFFSET(P34,-MIN(($O$5-1)/2,ROW(AY$39)-ROW(),COLUMN()-COLUMN($AO34),ROW()-(ROW(AY$39)-LEN($O$4)+1),LEN($O$3)-1+COLUMN($AO34)-COLUMN()),-MIN(($O$5-1)/2,ROW(AY$39)-ROW(),COLUMN()-COLUMN($AO34),ROW()-(ROW(AY$39)-LEN($O$4)+1),LEN($O$3)-1+COLUMN($AO34)-COLUMN()),MIN($O$5,2*MIN(($O$5-1)/2,ROW(AY$39)-ROW(),COLUMN()-COLUMN($AO34),ROW()-(ROW(AY$39)-LEN($O$4)+1),LEN($O$3)-1+COLUMN($AO34)-COLUMN())+1),MIN($O$5,2*MIN(($O$5-1)/2,ROW(AY$39)-ROW(),COLUMN()-COLUMN($AO34),ROW()-(ROW(AY$39)-LEN($O$4)+1),LEN($O$3)-1+COLUMN($AO34)-COLUMN())+1)),OFFSET('Id matrix'!$A$27,-MIN($O$5,2*MIN(($O$5-1)/2,ROW(AY$39)-ROW(),COLUMN()-COLUMN($AO34),ROW()-(ROW(AY$39)-LEN($O$4)+1),LEN($O$3)-1+COLUMN($AO34)-COLUMN())),0,MIN($O$5,2*MIN(($O$5-1)/2,ROW(AY$39)-ROW(),COLUMN()-COLUMN($AO34),ROW()-(ROW(AY$39)-LEN($O$4)+1),LEN($O$3)-1+COLUMN($AO34)-COLUMN())+1),MIN($O$5,2*MIN(($O$5-1)/2,ROW(AY$39)-ROW(),COLUMN()-COLUMN($AO34),ROW()-(ROW(AY$39)-LEN($O$4)+1),LEN($O$3)-1+COLUMN($AO34)-COLUMN())+1)))-($O$5-$O$6),-1)</f>
        <v>-5</v>
      </c>
      <c r="AZ34" s="22" t="n">
        <f aca="true">IF(AND(AZ$41&lt;&gt;"",$AM34&lt;&gt;""),SUMPRODUCT(OFFSET(Q34,-MIN(($O$5-1)/2,ROW(AZ$39)-ROW(),COLUMN()-COLUMN($AO34),ROW()-(ROW(AZ$39)-LEN($O$4)+1),LEN($O$3)-1+COLUMN($AO34)-COLUMN()),-MIN(($O$5-1)/2,ROW(AZ$39)-ROW(),COLUMN()-COLUMN($AO34),ROW()-(ROW(AZ$39)-LEN($O$4)+1),LEN($O$3)-1+COLUMN($AO34)-COLUMN()),MIN($O$5,2*MIN(($O$5-1)/2,ROW(AZ$39)-ROW(),COLUMN()-COLUMN($AO34),ROW()-(ROW(AZ$39)-LEN($O$4)+1),LEN($O$3)-1+COLUMN($AO34)-COLUMN())+1),MIN($O$5,2*MIN(($O$5-1)/2,ROW(AZ$39)-ROW(),COLUMN()-COLUMN($AO34),ROW()-(ROW(AZ$39)-LEN($O$4)+1),LEN($O$3)-1+COLUMN($AO34)-COLUMN())+1)),OFFSET('Id matrix'!$A$27,-MIN($O$5,2*MIN(($O$5-1)/2,ROW(AZ$39)-ROW(),COLUMN()-COLUMN($AO34),ROW()-(ROW(AZ$39)-LEN($O$4)+1),LEN($O$3)-1+COLUMN($AO34)-COLUMN())),0,MIN($O$5,2*MIN(($O$5-1)/2,ROW(AZ$39)-ROW(),COLUMN()-COLUMN($AO34),ROW()-(ROW(AZ$39)-LEN($O$4)+1),LEN($O$3)-1+COLUMN($AO34)-COLUMN())+1),MIN($O$5,2*MIN(($O$5-1)/2,ROW(AZ$39)-ROW(),COLUMN()-COLUMN($AO34),ROW()-(ROW(AZ$39)-LEN($O$4)+1),LEN($O$3)-1+COLUMN($AO34)-COLUMN())+1)))-($O$5-$O$6),-1)</f>
        <v>-4</v>
      </c>
      <c r="BA34" s="22" t="n">
        <f aca="true">IF(AND(BA$41&lt;&gt;"",$AM34&lt;&gt;""),SUMPRODUCT(OFFSET(R34,-MIN(($O$5-1)/2,ROW(BA$39)-ROW(),COLUMN()-COLUMN($AO34),ROW()-(ROW(BA$39)-LEN($O$4)+1),LEN($O$3)-1+COLUMN($AO34)-COLUMN()),-MIN(($O$5-1)/2,ROW(BA$39)-ROW(),COLUMN()-COLUMN($AO34),ROW()-(ROW(BA$39)-LEN($O$4)+1),LEN($O$3)-1+COLUMN($AO34)-COLUMN()),MIN($O$5,2*MIN(($O$5-1)/2,ROW(BA$39)-ROW(),COLUMN()-COLUMN($AO34),ROW()-(ROW(BA$39)-LEN($O$4)+1),LEN($O$3)-1+COLUMN($AO34)-COLUMN())+1),MIN($O$5,2*MIN(($O$5-1)/2,ROW(BA$39)-ROW(),COLUMN()-COLUMN($AO34),ROW()-(ROW(BA$39)-LEN($O$4)+1),LEN($O$3)-1+COLUMN($AO34)-COLUMN())+1)),OFFSET('Id matrix'!$A$27,-MIN($O$5,2*MIN(($O$5-1)/2,ROW(BA$39)-ROW(),COLUMN()-COLUMN($AO34),ROW()-(ROW(BA$39)-LEN($O$4)+1),LEN($O$3)-1+COLUMN($AO34)-COLUMN())),0,MIN($O$5,2*MIN(($O$5-1)/2,ROW(BA$39)-ROW(),COLUMN()-COLUMN($AO34),ROW()-(ROW(BA$39)-LEN($O$4)+1),LEN($O$3)-1+COLUMN($AO34)-COLUMN())+1),MIN($O$5,2*MIN(($O$5-1)/2,ROW(BA$39)-ROW(),COLUMN()-COLUMN($AO34),ROW()-(ROW(BA$39)-LEN($O$4)+1),LEN($O$3)-1+COLUMN($AO34)-COLUMN())+1)))-($O$5-$O$6),-1)</f>
        <v>-4</v>
      </c>
      <c r="BB34" s="22" t="n">
        <f aca="true">IF(AND(BB$41&lt;&gt;"",$AM34&lt;&gt;""),SUMPRODUCT(OFFSET(S34,-MIN(($O$5-1)/2,ROW(BB$39)-ROW(),COLUMN()-COLUMN($AO34),ROW()-(ROW(BB$39)-LEN($O$4)+1),LEN($O$3)-1+COLUMN($AO34)-COLUMN()),-MIN(($O$5-1)/2,ROW(BB$39)-ROW(),COLUMN()-COLUMN($AO34),ROW()-(ROW(BB$39)-LEN($O$4)+1),LEN($O$3)-1+COLUMN($AO34)-COLUMN()),MIN($O$5,2*MIN(($O$5-1)/2,ROW(BB$39)-ROW(),COLUMN()-COLUMN($AO34),ROW()-(ROW(BB$39)-LEN($O$4)+1),LEN($O$3)-1+COLUMN($AO34)-COLUMN())+1),MIN($O$5,2*MIN(($O$5-1)/2,ROW(BB$39)-ROW(),COLUMN()-COLUMN($AO34),ROW()-(ROW(BB$39)-LEN($O$4)+1),LEN($O$3)-1+COLUMN($AO34)-COLUMN())+1)),OFFSET('Id matrix'!$A$27,-MIN($O$5,2*MIN(($O$5-1)/2,ROW(BB$39)-ROW(),COLUMN()-COLUMN($AO34),ROW()-(ROW(BB$39)-LEN($O$4)+1),LEN($O$3)-1+COLUMN($AO34)-COLUMN())),0,MIN($O$5,2*MIN(($O$5-1)/2,ROW(BB$39)-ROW(),COLUMN()-COLUMN($AO34),ROW()-(ROW(BB$39)-LEN($O$4)+1),LEN($O$3)-1+COLUMN($AO34)-COLUMN())+1),MIN($O$5,2*MIN(($O$5-1)/2,ROW(BB$39)-ROW(),COLUMN()-COLUMN($AO34),ROW()-(ROW(BB$39)-LEN($O$4)+1),LEN($O$3)-1+COLUMN($AO34)-COLUMN())+1)))-($O$5-$O$6),-1)</f>
        <v>-3</v>
      </c>
      <c r="BC34" s="22" t="n">
        <f aca="true">IF(AND(BC$41&lt;&gt;"",$AM34&lt;&gt;""),SUMPRODUCT(OFFSET(T34,-MIN(($O$5-1)/2,ROW(BC$39)-ROW(),COLUMN()-COLUMN($AO34),ROW()-(ROW(BC$39)-LEN($O$4)+1),LEN($O$3)-1+COLUMN($AO34)-COLUMN()),-MIN(($O$5-1)/2,ROW(BC$39)-ROW(),COLUMN()-COLUMN($AO34),ROW()-(ROW(BC$39)-LEN($O$4)+1),LEN($O$3)-1+COLUMN($AO34)-COLUMN()),MIN($O$5,2*MIN(($O$5-1)/2,ROW(BC$39)-ROW(),COLUMN()-COLUMN($AO34),ROW()-(ROW(BC$39)-LEN($O$4)+1),LEN($O$3)-1+COLUMN($AO34)-COLUMN())+1),MIN($O$5,2*MIN(($O$5-1)/2,ROW(BC$39)-ROW(),COLUMN()-COLUMN($AO34),ROW()-(ROW(BC$39)-LEN($O$4)+1),LEN($O$3)-1+COLUMN($AO34)-COLUMN())+1)),OFFSET('Id matrix'!$A$27,-MIN($O$5,2*MIN(($O$5-1)/2,ROW(BC$39)-ROW(),COLUMN()-COLUMN($AO34),ROW()-(ROW(BC$39)-LEN($O$4)+1),LEN($O$3)-1+COLUMN($AO34)-COLUMN())),0,MIN($O$5,2*MIN(($O$5-1)/2,ROW(BC$39)-ROW(),COLUMN()-COLUMN($AO34),ROW()-(ROW(BC$39)-LEN($O$4)+1),LEN($O$3)-1+COLUMN($AO34)-COLUMN())+1),MIN($O$5,2*MIN(($O$5-1)/2,ROW(BC$39)-ROW(),COLUMN()-COLUMN($AO34),ROW()-(ROW(BC$39)-LEN($O$4)+1),LEN($O$3)-1+COLUMN($AO34)-COLUMN())+1)))-($O$5-$O$6),-1)</f>
        <v>-4</v>
      </c>
      <c r="BD34" s="22" t="n">
        <f aca="true">IF(AND(BD$41&lt;&gt;"",$AM34&lt;&gt;""),SUMPRODUCT(OFFSET(U34,-MIN(($O$5-1)/2,ROW(BD$39)-ROW(),COLUMN()-COLUMN($AO34),ROW()-(ROW(BD$39)-LEN($O$4)+1),LEN($O$3)-1+COLUMN($AO34)-COLUMN()),-MIN(($O$5-1)/2,ROW(BD$39)-ROW(),COLUMN()-COLUMN($AO34),ROW()-(ROW(BD$39)-LEN($O$4)+1),LEN($O$3)-1+COLUMN($AO34)-COLUMN()),MIN($O$5,2*MIN(($O$5-1)/2,ROW(BD$39)-ROW(),COLUMN()-COLUMN($AO34),ROW()-(ROW(BD$39)-LEN($O$4)+1),LEN($O$3)-1+COLUMN($AO34)-COLUMN())+1),MIN($O$5,2*MIN(($O$5-1)/2,ROW(BD$39)-ROW(),COLUMN()-COLUMN($AO34),ROW()-(ROW(BD$39)-LEN($O$4)+1),LEN($O$3)-1+COLUMN($AO34)-COLUMN())+1)),OFFSET('Id matrix'!$A$27,-MIN($O$5,2*MIN(($O$5-1)/2,ROW(BD$39)-ROW(),COLUMN()-COLUMN($AO34),ROW()-(ROW(BD$39)-LEN($O$4)+1),LEN($O$3)-1+COLUMN($AO34)-COLUMN())),0,MIN($O$5,2*MIN(($O$5-1)/2,ROW(BD$39)-ROW(),COLUMN()-COLUMN($AO34),ROW()-(ROW(BD$39)-LEN($O$4)+1),LEN($O$3)-1+COLUMN($AO34)-COLUMN())+1),MIN($O$5,2*MIN(($O$5-1)/2,ROW(BD$39)-ROW(),COLUMN()-COLUMN($AO34),ROW()-(ROW(BD$39)-LEN($O$4)+1),LEN($O$3)-1+COLUMN($AO34)-COLUMN())+1)))-($O$5-$O$6),-1)</f>
        <v>-1</v>
      </c>
      <c r="BE34" s="22" t="n">
        <f aca="true">IF(AND(BE$41&lt;&gt;"",$AM34&lt;&gt;""),SUMPRODUCT(OFFSET(V34,-MIN(($O$5-1)/2,ROW(BE$39)-ROW(),COLUMN()-COLUMN($AO34),ROW()-(ROW(BE$39)-LEN($O$4)+1),LEN($O$3)-1+COLUMN($AO34)-COLUMN()),-MIN(($O$5-1)/2,ROW(BE$39)-ROW(),COLUMN()-COLUMN($AO34),ROW()-(ROW(BE$39)-LEN($O$4)+1),LEN($O$3)-1+COLUMN($AO34)-COLUMN()),MIN($O$5,2*MIN(($O$5-1)/2,ROW(BE$39)-ROW(),COLUMN()-COLUMN($AO34),ROW()-(ROW(BE$39)-LEN($O$4)+1),LEN($O$3)-1+COLUMN($AO34)-COLUMN())+1),MIN($O$5,2*MIN(($O$5-1)/2,ROW(BE$39)-ROW(),COLUMN()-COLUMN($AO34),ROW()-(ROW(BE$39)-LEN($O$4)+1),LEN($O$3)-1+COLUMN($AO34)-COLUMN())+1)),OFFSET('Id matrix'!$A$27,-MIN($O$5,2*MIN(($O$5-1)/2,ROW(BE$39)-ROW(),COLUMN()-COLUMN($AO34),ROW()-(ROW(BE$39)-LEN($O$4)+1),LEN($O$3)-1+COLUMN($AO34)-COLUMN())),0,MIN($O$5,2*MIN(($O$5-1)/2,ROW(BE$39)-ROW(),COLUMN()-COLUMN($AO34),ROW()-(ROW(BE$39)-LEN($O$4)+1),LEN($O$3)-1+COLUMN($AO34)-COLUMN())+1),MIN($O$5,2*MIN(($O$5-1)/2,ROW(BE$39)-ROW(),COLUMN()-COLUMN($AO34),ROW()-(ROW(BE$39)-LEN($O$4)+1),LEN($O$3)-1+COLUMN($AO34)-COLUMN())+1)))-($O$5-$O$6),-1)</f>
        <v>-3</v>
      </c>
      <c r="BF34" s="22" t="n">
        <f aca="true">IF(AND(BF$41&lt;&gt;"",$AM34&lt;&gt;""),SUMPRODUCT(OFFSET(W34,-MIN(($O$5-1)/2,ROW(BF$39)-ROW(),COLUMN()-COLUMN($AO34),ROW()-(ROW(BF$39)-LEN($O$4)+1),LEN($O$3)-1+COLUMN($AO34)-COLUMN()),-MIN(($O$5-1)/2,ROW(BF$39)-ROW(),COLUMN()-COLUMN($AO34),ROW()-(ROW(BF$39)-LEN($O$4)+1),LEN($O$3)-1+COLUMN($AO34)-COLUMN()),MIN($O$5,2*MIN(($O$5-1)/2,ROW(BF$39)-ROW(),COLUMN()-COLUMN($AO34),ROW()-(ROW(BF$39)-LEN($O$4)+1),LEN($O$3)-1+COLUMN($AO34)-COLUMN())+1),MIN($O$5,2*MIN(($O$5-1)/2,ROW(BF$39)-ROW(),COLUMN()-COLUMN($AO34),ROW()-(ROW(BF$39)-LEN($O$4)+1),LEN($O$3)-1+COLUMN($AO34)-COLUMN())+1)),OFFSET('Id matrix'!$A$27,-MIN($O$5,2*MIN(($O$5-1)/2,ROW(BF$39)-ROW(),COLUMN()-COLUMN($AO34),ROW()-(ROW(BF$39)-LEN($O$4)+1),LEN($O$3)-1+COLUMN($AO34)-COLUMN())),0,MIN($O$5,2*MIN(($O$5-1)/2,ROW(BF$39)-ROW(),COLUMN()-COLUMN($AO34),ROW()-(ROW(BF$39)-LEN($O$4)+1),LEN($O$3)-1+COLUMN($AO34)-COLUMN())+1),MIN($O$5,2*MIN(($O$5-1)/2,ROW(BF$39)-ROW(),COLUMN()-COLUMN($AO34),ROW()-(ROW(BF$39)-LEN($O$4)+1),LEN($O$3)-1+COLUMN($AO34)-COLUMN())+1)))-($O$5-$O$6),-1)</f>
        <v>-4</v>
      </c>
      <c r="BG34" s="22" t="n">
        <f aca="true">IF(AND(BG$41&lt;&gt;"",$AM34&lt;&gt;""),SUMPRODUCT(OFFSET(X34,-MIN(($O$5-1)/2,ROW(BG$39)-ROW(),COLUMN()-COLUMN($AO34),ROW()-(ROW(BG$39)-LEN($O$4)+1),LEN($O$3)-1+COLUMN($AO34)-COLUMN()),-MIN(($O$5-1)/2,ROW(BG$39)-ROW(),COLUMN()-COLUMN($AO34),ROW()-(ROW(BG$39)-LEN($O$4)+1),LEN($O$3)-1+COLUMN($AO34)-COLUMN()),MIN($O$5,2*MIN(($O$5-1)/2,ROW(BG$39)-ROW(),COLUMN()-COLUMN($AO34),ROW()-(ROW(BG$39)-LEN($O$4)+1),LEN($O$3)-1+COLUMN($AO34)-COLUMN())+1),MIN($O$5,2*MIN(($O$5-1)/2,ROW(BG$39)-ROW(),COLUMN()-COLUMN($AO34),ROW()-(ROW(BG$39)-LEN($O$4)+1),LEN($O$3)-1+COLUMN($AO34)-COLUMN())+1)),OFFSET('Id matrix'!$A$27,-MIN($O$5,2*MIN(($O$5-1)/2,ROW(BG$39)-ROW(),COLUMN()-COLUMN($AO34),ROW()-(ROW(BG$39)-LEN($O$4)+1),LEN($O$3)-1+COLUMN($AO34)-COLUMN())),0,MIN($O$5,2*MIN(($O$5-1)/2,ROW(BG$39)-ROW(),COLUMN()-COLUMN($AO34),ROW()-(ROW(BG$39)-LEN($O$4)+1),LEN($O$3)-1+COLUMN($AO34)-COLUMN())+1),MIN($O$5,2*MIN(($O$5-1)/2,ROW(BG$39)-ROW(),COLUMN()-COLUMN($AO34),ROW()-(ROW(BG$39)-LEN($O$4)+1),LEN($O$3)-1+COLUMN($AO34)-COLUMN())+1)))-($O$5-$O$6),-1)</f>
        <v>-4</v>
      </c>
      <c r="BH34" s="22" t="n">
        <f aca="true">IF(AND(BH$41&lt;&gt;"",$AM34&lt;&gt;""),SUMPRODUCT(OFFSET(Y34,-MIN(($O$5-1)/2,ROW(BH$39)-ROW(),COLUMN()-COLUMN($AO34),ROW()-(ROW(BH$39)-LEN($O$4)+1),LEN($O$3)-1+COLUMN($AO34)-COLUMN()),-MIN(($O$5-1)/2,ROW(BH$39)-ROW(),COLUMN()-COLUMN($AO34),ROW()-(ROW(BH$39)-LEN($O$4)+1),LEN($O$3)-1+COLUMN($AO34)-COLUMN()),MIN($O$5,2*MIN(($O$5-1)/2,ROW(BH$39)-ROW(),COLUMN()-COLUMN($AO34),ROW()-(ROW(BH$39)-LEN($O$4)+1),LEN($O$3)-1+COLUMN($AO34)-COLUMN())+1),MIN($O$5,2*MIN(($O$5-1)/2,ROW(BH$39)-ROW(),COLUMN()-COLUMN($AO34),ROW()-(ROW(BH$39)-LEN($O$4)+1),LEN($O$3)-1+COLUMN($AO34)-COLUMN())+1)),OFFSET('Id matrix'!$A$27,-MIN($O$5,2*MIN(($O$5-1)/2,ROW(BH$39)-ROW(),COLUMN()-COLUMN($AO34),ROW()-(ROW(BH$39)-LEN($O$4)+1),LEN($O$3)-1+COLUMN($AO34)-COLUMN())),0,MIN($O$5,2*MIN(($O$5-1)/2,ROW(BH$39)-ROW(),COLUMN()-COLUMN($AO34),ROW()-(ROW(BH$39)-LEN($O$4)+1),LEN($O$3)-1+COLUMN($AO34)-COLUMN())+1),MIN($O$5,2*MIN(($O$5-1)/2,ROW(BH$39)-ROW(),COLUMN()-COLUMN($AO34),ROW()-(ROW(BH$39)-LEN($O$4)+1),LEN($O$3)-1+COLUMN($AO34)-COLUMN())+1)))-($O$5-$O$6),-1)</f>
        <v>-5</v>
      </c>
      <c r="BI34" s="22" t="n">
        <f aca="true">IF(AND(BI$41&lt;&gt;"",$AM34&lt;&gt;""),SUMPRODUCT(OFFSET(Z34,-MIN(($O$5-1)/2,ROW(BI$39)-ROW(),COLUMN()-COLUMN($AO34),ROW()-(ROW(BI$39)-LEN($O$4)+1),LEN($O$3)-1+COLUMN($AO34)-COLUMN()),-MIN(($O$5-1)/2,ROW(BI$39)-ROW(),COLUMN()-COLUMN($AO34),ROW()-(ROW(BI$39)-LEN($O$4)+1),LEN($O$3)-1+COLUMN($AO34)-COLUMN()),MIN($O$5,2*MIN(($O$5-1)/2,ROW(BI$39)-ROW(),COLUMN()-COLUMN($AO34),ROW()-(ROW(BI$39)-LEN($O$4)+1),LEN($O$3)-1+COLUMN($AO34)-COLUMN())+1),MIN($O$5,2*MIN(($O$5-1)/2,ROW(BI$39)-ROW(),COLUMN()-COLUMN($AO34),ROW()-(ROW(BI$39)-LEN($O$4)+1),LEN($O$3)-1+COLUMN($AO34)-COLUMN())+1)),OFFSET('Id matrix'!$A$27,-MIN($O$5,2*MIN(($O$5-1)/2,ROW(BI$39)-ROW(),COLUMN()-COLUMN($AO34),ROW()-(ROW(BI$39)-LEN($O$4)+1),LEN($O$3)-1+COLUMN($AO34)-COLUMN())),0,MIN($O$5,2*MIN(($O$5-1)/2,ROW(BI$39)-ROW(),COLUMN()-COLUMN($AO34),ROW()-(ROW(BI$39)-LEN($O$4)+1),LEN($O$3)-1+COLUMN($AO34)-COLUMN())+1),MIN($O$5,2*MIN(($O$5-1)/2,ROW(BI$39)-ROW(),COLUMN()-COLUMN($AO34),ROW()-(ROW(BI$39)-LEN($O$4)+1),LEN($O$3)-1+COLUMN($AO34)-COLUMN())+1)))-($O$5-$O$6),-1)</f>
        <v>-3</v>
      </c>
      <c r="BJ34" s="22" t="n">
        <f aca="true">IF(AND(BJ$41&lt;&gt;"",$AM34&lt;&gt;""),SUMPRODUCT(OFFSET(AA34,-MIN(($O$5-1)/2,ROW(BJ$39)-ROW(),COLUMN()-COLUMN($AO34),ROW()-(ROW(BJ$39)-LEN($O$4)+1),LEN($O$3)-1+COLUMN($AO34)-COLUMN()),-MIN(($O$5-1)/2,ROW(BJ$39)-ROW(),COLUMN()-COLUMN($AO34),ROW()-(ROW(BJ$39)-LEN($O$4)+1),LEN($O$3)-1+COLUMN($AO34)-COLUMN()),MIN($O$5,2*MIN(($O$5-1)/2,ROW(BJ$39)-ROW(),COLUMN()-COLUMN($AO34),ROW()-(ROW(BJ$39)-LEN($O$4)+1),LEN($O$3)-1+COLUMN($AO34)-COLUMN())+1),MIN($O$5,2*MIN(($O$5-1)/2,ROW(BJ$39)-ROW(),COLUMN()-COLUMN($AO34),ROW()-(ROW(BJ$39)-LEN($O$4)+1),LEN($O$3)-1+COLUMN($AO34)-COLUMN())+1)),OFFSET('Id matrix'!$A$27,-MIN($O$5,2*MIN(($O$5-1)/2,ROW(BJ$39)-ROW(),COLUMN()-COLUMN($AO34),ROW()-(ROW(BJ$39)-LEN($O$4)+1),LEN($O$3)-1+COLUMN($AO34)-COLUMN())),0,MIN($O$5,2*MIN(($O$5-1)/2,ROW(BJ$39)-ROW(),COLUMN()-COLUMN($AO34),ROW()-(ROW(BJ$39)-LEN($O$4)+1),LEN($O$3)-1+COLUMN($AO34)-COLUMN())+1),MIN($O$5,2*MIN(($O$5-1)/2,ROW(BJ$39)-ROW(),COLUMN()-COLUMN($AO34),ROW()-(ROW(BJ$39)-LEN($O$4)+1),LEN($O$3)-1+COLUMN($AO34)-COLUMN())+1)))-($O$5-$O$6),-1)</f>
        <v>-2</v>
      </c>
      <c r="BK34" s="22" t="n">
        <f aca="true">IF(AND(BK$41&lt;&gt;"",$AM34&lt;&gt;""),SUMPRODUCT(OFFSET(AB34,-MIN(($O$5-1)/2,ROW(BK$39)-ROW(),COLUMN()-COLUMN($AO34),ROW()-(ROW(BK$39)-LEN($O$4)+1),LEN($O$3)-1+COLUMN($AO34)-COLUMN()),-MIN(($O$5-1)/2,ROW(BK$39)-ROW(),COLUMN()-COLUMN($AO34),ROW()-(ROW(BK$39)-LEN($O$4)+1),LEN($O$3)-1+COLUMN($AO34)-COLUMN()),MIN($O$5,2*MIN(($O$5-1)/2,ROW(BK$39)-ROW(),COLUMN()-COLUMN($AO34),ROW()-(ROW(BK$39)-LEN($O$4)+1),LEN($O$3)-1+COLUMN($AO34)-COLUMN())+1),MIN($O$5,2*MIN(($O$5-1)/2,ROW(BK$39)-ROW(),COLUMN()-COLUMN($AO34),ROW()-(ROW(BK$39)-LEN($O$4)+1),LEN($O$3)-1+COLUMN($AO34)-COLUMN())+1)),OFFSET('Id matrix'!$A$27,-MIN($O$5,2*MIN(($O$5-1)/2,ROW(BK$39)-ROW(),COLUMN()-COLUMN($AO34),ROW()-(ROW(BK$39)-LEN($O$4)+1),LEN($O$3)-1+COLUMN($AO34)-COLUMN())),0,MIN($O$5,2*MIN(($O$5-1)/2,ROW(BK$39)-ROW(),COLUMN()-COLUMN($AO34),ROW()-(ROW(BK$39)-LEN($O$4)+1),LEN($O$3)-1+COLUMN($AO34)-COLUMN())+1),MIN($O$5,2*MIN(($O$5-1)/2,ROW(BK$39)-ROW(),COLUMN()-COLUMN($AO34),ROW()-(ROW(BK$39)-LEN($O$4)+1),LEN($O$3)-1+COLUMN($AO34)-COLUMN())+1)))-($O$5-$O$6),-1)</f>
        <v>-4</v>
      </c>
      <c r="BL34" s="22" t="n">
        <f aca="true">IF(AND(BL$41&lt;&gt;"",$AM34&lt;&gt;""),SUMPRODUCT(OFFSET(AC34,-MIN(($O$5-1)/2,ROW(BL$39)-ROW(),COLUMN()-COLUMN($AO34),ROW()-(ROW(BL$39)-LEN($O$4)+1),LEN($O$3)-1+COLUMN($AO34)-COLUMN()),-MIN(($O$5-1)/2,ROW(BL$39)-ROW(),COLUMN()-COLUMN($AO34),ROW()-(ROW(BL$39)-LEN($O$4)+1),LEN($O$3)-1+COLUMN($AO34)-COLUMN()),MIN($O$5,2*MIN(($O$5-1)/2,ROW(BL$39)-ROW(),COLUMN()-COLUMN($AO34),ROW()-(ROW(BL$39)-LEN($O$4)+1),LEN($O$3)-1+COLUMN($AO34)-COLUMN())+1),MIN($O$5,2*MIN(($O$5-1)/2,ROW(BL$39)-ROW(),COLUMN()-COLUMN($AO34),ROW()-(ROW(BL$39)-LEN($O$4)+1),LEN($O$3)-1+COLUMN($AO34)-COLUMN())+1)),OFFSET('Id matrix'!$A$27,-MIN($O$5,2*MIN(($O$5-1)/2,ROW(BL$39)-ROW(),COLUMN()-COLUMN($AO34),ROW()-(ROW(BL$39)-LEN($O$4)+1),LEN($O$3)-1+COLUMN($AO34)-COLUMN())),0,MIN($O$5,2*MIN(($O$5-1)/2,ROW(BL$39)-ROW(),COLUMN()-COLUMN($AO34),ROW()-(ROW(BL$39)-LEN($O$4)+1),LEN($O$3)-1+COLUMN($AO34)-COLUMN())+1),MIN($O$5,2*MIN(($O$5-1)/2,ROW(BL$39)-ROW(),COLUMN()-COLUMN($AO34),ROW()-(ROW(BL$39)-LEN($O$4)+1),LEN($O$3)-1+COLUMN($AO34)-COLUMN())+1)))-($O$5-$O$6),-1)</f>
        <v>-4</v>
      </c>
      <c r="BM34" s="22" t="n">
        <f aca="true">IF(AND(BM$41&lt;&gt;"",$AM34&lt;&gt;""),SUMPRODUCT(OFFSET(AD34,-MIN(($O$5-1)/2,ROW(BM$39)-ROW(),COLUMN()-COLUMN($AO34),ROW()-(ROW(BM$39)-LEN($O$4)+1),LEN($O$3)-1+COLUMN($AO34)-COLUMN()),-MIN(($O$5-1)/2,ROW(BM$39)-ROW(),COLUMN()-COLUMN($AO34),ROW()-(ROW(BM$39)-LEN($O$4)+1),LEN($O$3)-1+COLUMN($AO34)-COLUMN()),MIN($O$5,2*MIN(($O$5-1)/2,ROW(BM$39)-ROW(),COLUMN()-COLUMN($AO34),ROW()-(ROW(BM$39)-LEN($O$4)+1),LEN($O$3)-1+COLUMN($AO34)-COLUMN())+1),MIN($O$5,2*MIN(($O$5-1)/2,ROW(BM$39)-ROW(),COLUMN()-COLUMN($AO34),ROW()-(ROW(BM$39)-LEN($O$4)+1),LEN($O$3)-1+COLUMN($AO34)-COLUMN())+1)),OFFSET('Id matrix'!$A$27,-MIN($O$5,2*MIN(($O$5-1)/2,ROW(BM$39)-ROW(),COLUMN()-COLUMN($AO34),ROW()-(ROW(BM$39)-LEN($O$4)+1),LEN($O$3)-1+COLUMN($AO34)-COLUMN())),0,MIN($O$5,2*MIN(($O$5-1)/2,ROW(BM$39)-ROW(),COLUMN()-COLUMN($AO34),ROW()-(ROW(BM$39)-LEN($O$4)+1),LEN($O$3)-1+COLUMN($AO34)-COLUMN())+1),MIN($O$5,2*MIN(($O$5-1)/2,ROW(BM$39)-ROW(),COLUMN()-COLUMN($AO34),ROW()-(ROW(BM$39)-LEN($O$4)+1),LEN($O$3)-1+COLUMN($AO34)-COLUMN())+1)))-($O$5-$O$6),-1)</f>
        <v>-5</v>
      </c>
      <c r="BN34" s="22" t="n">
        <f aca="true">IF(AND(BN$41&lt;&gt;"",$AM34&lt;&gt;""),SUMPRODUCT(OFFSET(AE34,-MIN(($O$5-1)/2,ROW(BN$39)-ROW(),COLUMN()-COLUMN($AO34),ROW()-(ROW(BN$39)-LEN($O$4)+1),LEN($O$3)-1+COLUMN($AO34)-COLUMN()),-MIN(($O$5-1)/2,ROW(BN$39)-ROW(),COLUMN()-COLUMN($AO34),ROW()-(ROW(BN$39)-LEN($O$4)+1),LEN($O$3)-1+COLUMN($AO34)-COLUMN()),MIN($O$5,2*MIN(($O$5-1)/2,ROW(BN$39)-ROW(),COLUMN()-COLUMN($AO34),ROW()-(ROW(BN$39)-LEN($O$4)+1),LEN($O$3)-1+COLUMN($AO34)-COLUMN())+1),MIN($O$5,2*MIN(($O$5-1)/2,ROW(BN$39)-ROW(),COLUMN()-COLUMN($AO34),ROW()-(ROW(BN$39)-LEN($O$4)+1),LEN($O$3)-1+COLUMN($AO34)-COLUMN())+1)),OFFSET('Id matrix'!$A$27,-MIN($O$5,2*MIN(($O$5-1)/2,ROW(BN$39)-ROW(),COLUMN()-COLUMN($AO34),ROW()-(ROW(BN$39)-LEN($O$4)+1),LEN($O$3)-1+COLUMN($AO34)-COLUMN())),0,MIN($O$5,2*MIN(($O$5-1)/2,ROW(BN$39)-ROW(),COLUMN()-COLUMN($AO34),ROW()-(ROW(BN$39)-LEN($O$4)+1),LEN($O$3)-1+COLUMN($AO34)-COLUMN())+1),MIN($O$5,2*MIN(($O$5-1)/2,ROW(BN$39)-ROW(),COLUMN()-COLUMN($AO34),ROW()-(ROW(BN$39)-LEN($O$4)+1),LEN($O$3)-1+COLUMN($AO34)-COLUMN())+1)))-($O$5-$O$6),-1)</f>
        <v>-5</v>
      </c>
      <c r="BO34" s="22" t="n">
        <f aca="true">IF(AND(BO$41&lt;&gt;"",$AM34&lt;&gt;""),SUMPRODUCT(OFFSET(AF34,-MIN(($O$5-1)/2,ROW(BO$39)-ROW(),COLUMN()-COLUMN($AO34),ROW()-(ROW(BO$39)-LEN($O$4)+1),LEN($O$3)-1+COLUMN($AO34)-COLUMN()),-MIN(($O$5-1)/2,ROW(BO$39)-ROW(),COLUMN()-COLUMN($AO34),ROW()-(ROW(BO$39)-LEN($O$4)+1),LEN($O$3)-1+COLUMN($AO34)-COLUMN()),MIN($O$5,2*MIN(($O$5-1)/2,ROW(BO$39)-ROW(),COLUMN()-COLUMN($AO34),ROW()-(ROW(BO$39)-LEN($O$4)+1),LEN($O$3)-1+COLUMN($AO34)-COLUMN())+1),MIN($O$5,2*MIN(($O$5-1)/2,ROW(BO$39)-ROW(),COLUMN()-COLUMN($AO34),ROW()-(ROW(BO$39)-LEN($O$4)+1),LEN($O$3)-1+COLUMN($AO34)-COLUMN())+1)),OFFSET('Id matrix'!$A$27,-MIN($O$5,2*MIN(($O$5-1)/2,ROW(BO$39)-ROW(),COLUMN()-COLUMN($AO34),ROW()-(ROW(BO$39)-LEN($O$4)+1),LEN($O$3)-1+COLUMN($AO34)-COLUMN())),0,MIN($O$5,2*MIN(($O$5-1)/2,ROW(BO$39)-ROW(),COLUMN()-COLUMN($AO34),ROW()-(ROW(BO$39)-LEN($O$4)+1),LEN($O$3)-1+COLUMN($AO34)-COLUMN())+1),MIN($O$5,2*MIN(($O$5-1)/2,ROW(BO$39)-ROW(),COLUMN()-COLUMN($AO34),ROW()-(ROW(BO$39)-LEN($O$4)+1),LEN($O$3)-1+COLUMN($AO34)-COLUMN())+1)))-($O$5-$O$6),-1)</f>
        <v>-5</v>
      </c>
      <c r="BP34" s="22" t="n">
        <f aca="true">IF(AND(BP$41&lt;&gt;"",$AM34&lt;&gt;""),SUMPRODUCT(OFFSET(AG34,-MIN(($O$5-1)/2,ROW(BP$39)-ROW(),COLUMN()-COLUMN($AO34),ROW()-(ROW(BP$39)-LEN($O$4)+1),LEN($O$3)-1+COLUMN($AO34)-COLUMN()),-MIN(($O$5-1)/2,ROW(BP$39)-ROW(),COLUMN()-COLUMN($AO34),ROW()-(ROW(BP$39)-LEN($O$4)+1),LEN($O$3)-1+COLUMN($AO34)-COLUMN()),MIN($O$5,2*MIN(($O$5-1)/2,ROW(BP$39)-ROW(),COLUMN()-COLUMN($AO34),ROW()-(ROW(BP$39)-LEN($O$4)+1),LEN($O$3)-1+COLUMN($AO34)-COLUMN())+1),MIN($O$5,2*MIN(($O$5-1)/2,ROW(BP$39)-ROW(),COLUMN()-COLUMN($AO34),ROW()-(ROW(BP$39)-LEN($O$4)+1),LEN($O$3)-1+COLUMN($AO34)-COLUMN())+1)),OFFSET('Id matrix'!$A$27,-MIN($O$5,2*MIN(($O$5-1)/2,ROW(BP$39)-ROW(),COLUMN()-COLUMN($AO34),ROW()-(ROW(BP$39)-LEN($O$4)+1),LEN($O$3)-1+COLUMN($AO34)-COLUMN())),0,MIN($O$5,2*MIN(($O$5-1)/2,ROW(BP$39)-ROW(),COLUMN()-COLUMN($AO34),ROW()-(ROW(BP$39)-LEN($O$4)+1),LEN($O$3)-1+COLUMN($AO34)-COLUMN())+1),MIN($O$5,2*MIN(($O$5-1)/2,ROW(BP$39)-ROW(),COLUMN()-COLUMN($AO34),ROW()-(ROW(BP$39)-LEN($O$4)+1),LEN($O$3)-1+COLUMN($AO34)-COLUMN())+1)))-($O$5-$O$6),-1)</f>
        <v>-4</v>
      </c>
      <c r="BQ34" s="22" t="n">
        <f aca="true">IF(AND(BQ$41&lt;&gt;"",$AM34&lt;&gt;""),SUMPRODUCT(OFFSET(AH34,-MIN(($O$5-1)/2,ROW(BQ$39)-ROW(),COLUMN()-COLUMN($AO34),ROW()-(ROW(BQ$39)-LEN($O$4)+1),LEN($O$3)-1+COLUMN($AO34)-COLUMN()),-MIN(($O$5-1)/2,ROW(BQ$39)-ROW(),COLUMN()-COLUMN($AO34),ROW()-(ROW(BQ$39)-LEN($O$4)+1),LEN($O$3)-1+COLUMN($AO34)-COLUMN()),MIN($O$5,2*MIN(($O$5-1)/2,ROW(BQ$39)-ROW(),COLUMN()-COLUMN($AO34),ROW()-(ROW(BQ$39)-LEN($O$4)+1),LEN($O$3)-1+COLUMN($AO34)-COLUMN())+1),MIN($O$5,2*MIN(($O$5-1)/2,ROW(BQ$39)-ROW(),COLUMN()-COLUMN($AO34),ROW()-(ROW(BQ$39)-LEN($O$4)+1),LEN($O$3)-1+COLUMN($AO34)-COLUMN())+1)),OFFSET('Id matrix'!$A$27,-MIN($O$5,2*MIN(($O$5-1)/2,ROW(BQ$39)-ROW(),COLUMN()-COLUMN($AO34),ROW()-(ROW(BQ$39)-LEN($O$4)+1),LEN($O$3)-1+COLUMN($AO34)-COLUMN())),0,MIN($O$5,2*MIN(($O$5-1)/2,ROW(BQ$39)-ROW(),COLUMN()-COLUMN($AO34),ROW()-(ROW(BQ$39)-LEN($O$4)+1),LEN($O$3)-1+COLUMN($AO34)-COLUMN())+1),MIN($O$5,2*MIN(($O$5-1)/2,ROW(BQ$39)-ROW(),COLUMN()-COLUMN($AO34),ROW()-(ROW(BQ$39)-LEN($O$4)+1),LEN($O$3)-1+COLUMN($AO34)-COLUMN())+1)))-($O$5-$O$6),-1)</f>
        <v>-5</v>
      </c>
      <c r="BR34" s="23" t="n">
        <f aca="true">IF(AND(BR$41&lt;&gt;"",$AM34&lt;&gt;""),SUMPRODUCT(OFFSET(AI34,-MIN(($O$5-1)/2,ROW(BR$39)-ROW(),COLUMN()-COLUMN($AO34),ROW()-(ROW(BR$39)-LEN($O$4)+1),LEN($O$3)-1+COLUMN($AO34)-COLUMN()),-MIN(($O$5-1)/2,ROW(BR$39)-ROW(),COLUMN()-COLUMN($AO34),ROW()-(ROW(BR$39)-LEN($O$4)+1),LEN($O$3)-1+COLUMN($AO34)-COLUMN()),MIN($O$5,2*MIN(($O$5-1)/2,ROW(BR$39)-ROW(),COLUMN()-COLUMN($AO34),ROW()-(ROW(BR$39)-LEN($O$4)+1),LEN($O$3)-1+COLUMN($AO34)-COLUMN())+1),MIN($O$5,2*MIN(($O$5-1)/2,ROW(BR$39)-ROW(),COLUMN()-COLUMN($AO34),ROW()-(ROW(BR$39)-LEN($O$4)+1),LEN($O$3)-1+COLUMN($AO34)-COLUMN())+1)),OFFSET('Id matrix'!$A$27,-MIN($O$5,2*MIN(($O$5-1)/2,ROW(BR$39)-ROW(),COLUMN()-COLUMN($AO34),ROW()-(ROW(BR$39)-LEN($O$4)+1),LEN($O$3)-1+COLUMN($AO34)-COLUMN())),0,MIN($O$5,2*MIN(($O$5-1)/2,ROW(BR$39)-ROW(),COLUMN()-COLUMN($AO34),ROW()-(ROW(BR$39)-LEN($O$4)+1),LEN($O$3)-1+COLUMN($AO34)-COLUMN())+1),MIN($O$5,2*MIN(($O$5-1)/2,ROW(BR$39)-ROW(),COLUMN()-COLUMN($AO34),ROW()-(ROW(BR$39)-LEN($O$4)+1),LEN($O$3)-1+COLUMN($AO34)-COLUMN())+1)))-($O$5-$O$6),-1)</f>
        <v>-5</v>
      </c>
    </row>
    <row r="35" customFormat="false" ht="16" hidden="false" customHeight="true" outlineLevel="0" collapsed="false">
      <c r="D35" s="13" t="str">
        <f aca="false">MID($O$4,ROW(D$39)-ROW()+1,1)</f>
        <v>g</v>
      </c>
      <c r="E35" s="14" t="n">
        <v>5</v>
      </c>
      <c r="F35" s="20" t="n">
        <f aca="false">IF(AND(EXACT(LOWER(F$41),LOWER($D35)),F$41&lt;&gt;"",$D35&lt;&gt;""),1,0)</f>
        <v>0</v>
      </c>
      <c r="G35" s="20" t="n">
        <f aca="false">IF(AND(EXACT(LOWER(G$41),LOWER($D35)),G$41&lt;&gt;"",$D35&lt;&gt;""),1,0)</f>
        <v>0</v>
      </c>
      <c r="H35" s="20" t="n">
        <f aca="false">IF(AND(EXACT(LOWER(H$41),LOWER($D35)),H$41&lt;&gt;"",$D35&lt;&gt;""),1,0)</f>
        <v>1</v>
      </c>
      <c r="I35" s="20" t="n">
        <f aca="false">IF(AND(EXACT(LOWER(I$41),LOWER($D35)),I$41&lt;&gt;"",$D35&lt;&gt;""),1,0)</f>
        <v>0</v>
      </c>
      <c r="J35" s="20" t="n">
        <f aca="false">IF(AND(EXACT(LOWER(J$41),LOWER($D35)),J$41&lt;&gt;"",$D35&lt;&gt;""),1,0)</f>
        <v>1</v>
      </c>
      <c r="K35" s="20" t="n">
        <f aca="false">IF(AND(EXACT(LOWER(K$41),LOWER($D35)),K$41&lt;&gt;"",$D35&lt;&gt;""),1,0)</f>
        <v>1</v>
      </c>
      <c r="L35" s="20" t="n">
        <f aca="false">IF(AND(EXACT(LOWER(L$41),LOWER($D35)),L$41&lt;&gt;"",$D35&lt;&gt;""),1,0)</f>
        <v>0</v>
      </c>
      <c r="M35" s="20" t="n">
        <f aca="false">IF(AND(EXACT(LOWER(M$41),LOWER($D35)),M$41&lt;&gt;"",$D35&lt;&gt;""),1,0)</f>
        <v>0</v>
      </c>
      <c r="N35" s="20" t="n">
        <f aca="false">IF(AND(EXACT(LOWER(N$41),LOWER($D35)),N$41&lt;&gt;"",$D35&lt;&gt;""),1,0)</f>
        <v>0</v>
      </c>
      <c r="O35" s="20" t="n">
        <f aca="false">IF(AND(EXACT(LOWER(O$41),LOWER($D35)),O$41&lt;&gt;"",$D35&lt;&gt;""),1,0)</f>
        <v>0</v>
      </c>
      <c r="P35" s="20" t="n">
        <f aca="false">IF(AND(EXACT(LOWER(P$41),LOWER($D35)),P$41&lt;&gt;"",$D35&lt;&gt;""),1,0)</f>
        <v>0</v>
      </c>
      <c r="Q35" s="20" t="n">
        <f aca="false">IF(AND(EXACT(LOWER(Q$41),LOWER($D35)),Q$41&lt;&gt;"",$D35&lt;&gt;""),1,0)</f>
        <v>0</v>
      </c>
      <c r="R35" s="20" t="n">
        <f aca="false">IF(AND(EXACT(LOWER(R$41),LOWER($D35)),R$41&lt;&gt;"",$D35&lt;&gt;""),1,0)</f>
        <v>0</v>
      </c>
      <c r="S35" s="20" t="n">
        <f aca="false">IF(AND(EXACT(LOWER(S$41),LOWER($D35)),S$41&lt;&gt;"",$D35&lt;&gt;""),1,0)</f>
        <v>0</v>
      </c>
      <c r="T35" s="20" t="n">
        <f aca="false">IF(AND(EXACT(LOWER(T$41),LOWER($D35)),T$41&lt;&gt;"",$D35&lt;&gt;""),1,0)</f>
        <v>0</v>
      </c>
      <c r="U35" s="20" t="n">
        <f aca="false">IF(AND(EXACT(LOWER(U$41),LOWER($D35)),U$41&lt;&gt;"",$D35&lt;&gt;""),1,0)</f>
        <v>1</v>
      </c>
      <c r="V35" s="20" t="n">
        <f aca="false">IF(AND(EXACT(LOWER(V$41),LOWER($D35)),V$41&lt;&gt;"",$D35&lt;&gt;""),1,0)</f>
        <v>0</v>
      </c>
      <c r="W35" s="20" t="n">
        <f aca="false">IF(AND(EXACT(LOWER(W$41),LOWER($D35)),W$41&lt;&gt;"",$D35&lt;&gt;""),1,0)</f>
        <v>0</v>
      </c>
      <c r="X35" s="20" t="n">
        <f aca="false">IF(AND(EXACT(LOWER(X$41),LOWER($D35)),X$41&lt;&gt;"",$D35&lt;&gt;""),1,0)</f>
        <v>0</v>
      </c>
      <c r="Y35" s="20" t="n">
        <f aca="false">IF(AND(EXACT(LOWER(Y$41),LOWER($D35)),Y$41&lt;&gt;"",$D35&lt;&gt;""),1,0)</f>
        <v>0</v>
      </c>
      <c r="Z35" s="20" t="n">
        <f aca="false">IF(AND(EXACT(LOWER(Z$41),LOWER($D35)),Z$41&lt;&gt;"",$D35&lt;&gt;""),1,0)</f>
        <v>1</v>
      </c>
      <c r="AA35" s="20" t="n">
        <f aca="false">IF(AND(EXACT(LOWER(AA$41),LOWER($D35)),AA$41&lt;&gt;"",$D35&lt;&gt;""),1,0)</f>
        <v>0</v>
      </c>
      <c r="AB35" s="20" t="n">
        <f aca="false">IF(AND(EXACT(LOWER(AB$41),LOWER($D35)),AB$41&lt;&gt;"",$D35&lt;&gt;""),1,0)</f>
        <v>0</v>
      </c>
      <c r="AC35" s="20" t="n">
        <f aca="false">IF(AND(EXACT(LOWER(AC$41),LOWER($D35)),AC$41&lt;&gt;"",$D35&lt;&gt;""),1,0)</f>
        <v>0</v>
      </c>
      <c r="AD35" s="20" t="n">
        <f aca="false">IF(AND(EXACT(LOWER(AD$41),LOWER($D35)),AD$41&lt;&gt;"",$D35&lt;&gt;""),1,0)</f>
        <v>0</v>
      </c>
      <c r="AE35" s="20" t="n">
        <f aca="false">IF(AND(EXACT(LOWER(AE$41),LOWER($D35)),AE$41&lt;&gt;"",$D35&lt;&gt;""),1,0)</f>
        <v>0</v>
      </c>
      <c r="AF35" s="20" t="n">
        <f aca="false">IF(AND(EXACT(LOWER(AF$41),LOWER($D35)),AF$41&lt;&gt;"",$D35&lt;&gt;""),1,0)</f>
        <v>0</v>
      </c>
      <c r="AG35" s="20" t="n">
        <f aca="false">IF(AND(EXACT(LOWER(AG$41),LOWER($D35)),AG$41&lt;&gt;"",$D35&lt;&gt;""),1,0)</f>
        <v>0</v>
      </c>
      <c r="AH35" s="20" t="n">
        <f aca="false">IF(AND(EXACT(LOWER(AH$41),LOWER($D35)),AH$41&lt;&gt;"",$D35&lt;&gt;""),1,0)</f>
        <v>0</v>
      </c>
      <c r="AI35" s="21" t="n">
        <f aca="false">IF(AND(EXACT(LOWER(AI$41),LOWER($D35)),AI$41&lt;&gt;"",$D35&lt;&gt;""),1,0)</f>
        <v>0</v>
      </c>
      <c r="AM35" s="13" t="str">
        <f aca="false">MID($O$4,ROW(AM$39)-ROW()+1,1)</f>
        <v>g</v>
      </c>
      <c r="AN35" s="14" t="n">
        <v>5</v>
      </c>
      <c r="AO35" s="22" t="n">
        <f aca="true">IF(AND(AO$41&lt;&gt;"",$AM35&lt;&gt;""),SUMPRODUCT(OFFSET(F35,-MIN(($O$5-1)/2,ROW(AO$39)-ROW(),COLUMN()-COLUMN($AO35),ROW()-(ROW(AO$39)-LEN($O$4)+1),LEN($O$3)-1+COLUMN($AO35)-COLUMN()),-MIN(($O$5-1)/2,ROW(AO$39)-ROW(),COLUMN()-COLUMN($AO35),ROW()-(ROW(AO$39)-LEN($O$4)+1),LEN($O$3)-1+COLUMN($AO35)-COLUMN()),MIN($O$5,2*MIN(($O$5-1)/2,ROW(AO$39)-ROW(),COLUMN()-COLUMN($AO35),ROW()-(ROW(AO$39)-LEN($O$4)+1),LEN($O$3)-1+COLUMN($AO35)-COLUMN())+1),MIN($O$5,2*MIN(($O$5-1)/2,ROW(AO$39)-ROW(),COLUMN()-COLUMN($AO35),ROW()-(ROW(AO$39)-LEN($O$4)+1),LEN($O$3)-1+COLUMN($AO35)-COLUMN())+1)),OFFSET('Id matrix'!$A$27,-MIN($O$5,2*MIN(($O$5-1)/2,ROW(AO$39)-ROW(),COLUMN()-COLUMN($AO35),ROW()-(ROW(AO$39)-LEN($O$4)+1),LEN($O$3)-1+COLUMN($AO35)-COLUMN())),0,MIN($O$5,2*MIN(($O$5-1)/2,ROW(AO$39)-ROW(),COLUMN()-COLUMN($AO35),ROW()-(ROW(AO$39)-LEN($O$4)+1),LEN($O$3)-1+COLUMN($AO35)-COLUMN())+1),MIN($O$5,2*MIN(($O$5-1)/2,ROW(AO$39)-ROW(),COLUMN()-COLUMN($AO35),ROW()-(ROW(AO$39)-LEN($O$4)+1),LEN($O$3)-1+COLUMN($AO35)-COLUMN())+1)))-($O$5-$O$6),-1)</f>
        <v>-5</v>
      </c>
      <c r="AP35" s="22" t="n">
        <f aca="true">IF(AND(AP$41&lt;&gt;"",$AM35&lt;&gt;""),SUMPRODUCT(OFFSET(G35,-MIN(($O$5-1)/2,ROW(AP$39)-ROW(),COLUMN()-COLUMN($AO35),ROW()-(ROW(AP$39)-LEN($O$4)+1),LEN($O$3)-1+COLUMN($AO35)-COLUMN()),-MIN(($O$5-1)/2,ROW(AP$39)-ROW(),COLUMN()-COLUMN($AO35),ROW()-(ROW(AP$39)-LEN($O$4)+1),LEN($O$3)-1+COLUMN($AO35)-COLUMN()),MIN($O$5,2*MIN(($O$5-1)/2,ROW(AP$39)-ROW(),COLUMN()-COLUMN($AO35),ROW()-(ROW(AP$39)-LEN($O$4)+1),LEN($O$3)-1+COLUMN($AO35)-COLUMN())+1),MIN($O$5,2*MIN(($O$5-1)/2,ROW(AP$39)-ROW(),COLUMN()-COLUMN($AO35),ROW()-(ROW(AP$39)-LEN($O$4)+1),LEN($O$3)-1+COLUMN($AO35)-COLUMN())+1)),OFFSET('Id matrix'!$A$27,-MIN($O$5,2*MIN(($O$5-1)/2,ROW(AP$39)-ROW(),COLUMN()-COLUMN($AO35),ROW()-(ROW(AP$39)-LEN($O$4)+1),LEN($O$3)-1+COLUMN($AO35)-COLUMN())),0,MIN($O$5,2*MIN(($O$5-1)/2,ROW(AP$39)-ROW(),COLUMN()-COLUMN($AO35),ROW()-(ROW(AP$39)-LEN($O$4)+1),LEN($O$3)-1+COLUMN($AO35)-COLUMN())+1),MIN($O$5,2*MIN(($O$5-1)/2,ROW(AP$39)-ROW(),COLUMN()-COLUMN($AO35),ROW()-(ROW(AP$39)-LEN($O$4)+1),LEN($O$3)-1+COLUMN($AO35)-COLUMN())+1)))-($O$5-$O$6),-1)</f>
        <v>-4</v>
      </c>
      <c r="AQ35" s="22" t="n">
        <f aca="true">IF(AND(AQ$41&lt;&gt;"",$AM35&lt;&gt;""),SUMPRODUCT(OFFSET(H35,-MIN(($O$5-1)/2,ROW(AQ$39)-ROW(),COLUMN()-COLUMN($AO35),ROW()-(ROW(AQ$39)-LEN($O$4)+1),LEN($O$3)-1+COLUMN($AO35)-COLUMN()),-MIN(($O$5-1)/2,ROW(AQ$39)-ROW(),COLUMN()-COLUMN($AO35),ROW()-(ROW(AQ$39)-LEN($O$4)+1),LEN($O$3)-1+COLUMN($AO35)-COLUMN()),MIN($O$5,2*MIN(($O$5-1)/2,ROW(AQ$39)-ROW(),COLUMN()-COLUMN($AO35),ROW()-(ROW(AQ$39)-LEN($O$4)+1),LEN($O$3)-1+COLUMN($AO35)-COLUMN())+1),MIN($O$5,2*MIN(($O$5-1)/2,ROW(AQ$39)-ROW(),COLUMN()-COLUMN($AO35),ROW()-(ROW(AQ$39)-LEN($O$4)+1),LEN($O$3)-1+COLUMN($AO35)-COLUMN())+1)),OFFSET('Id matrix'!$A$27,-MIN($O$5,2*MIN(($O$5-1)/2,ROW(AQ$39)-ROW(),COLUMN()-COLUMN($AO35),ROW()-(ROW(AQ$39)-LEN($O$4)+1),LEN($O$3)-1+COLUMN($AO35)-COLUMN())),0,MIN($O$5,2*MIN(($O$5-1)/2,ROW(AQ$39)-ROW(),COLUMN()-COLUMN($AO35),ROW()-(ROW(AQ$39)-LEN($O$4)+1),LEN($O$3)-1+COLUMN($AO35)-COLUMN())+1),MIN($O$5,2*MIN(($O$5-1)/2,ROW(AQ$39)-ROW(),COLUMN()-COLUMN($AO35),ROW()-(ROW(AQ$39)-LEN($O$4)+1),LEN($O$3)-1+COLUMN($AO35)-COLUMN())+1)))-($O$5-$O$6),-1)</f>
        <v>-4</v>
      </c>
      <c r="AR35" s="22" t="n">
        <f aca="true">IF(AND(AR$41&lt;&gt;"",$AM35&lt;&gt;""),SUMPRODUCT(OFFSET(I35,-MIN(($O$5-1)/2,ROW(AR$39)-ROW(),COLUMN()-COLUMN($AO35),ROW()-(ROW(AR$39)-LEN($O$4)+1),LEN($O$3)-1+COLUMN($AO35)-COLUMN()),-MIN(($O$5-1)/2,ROW(AR$39)-ROW(),COLUMN()-COLUMN($AO35),ROW()-(ROW(AR$39)-LEN($O$4)+1),LEN($O$3)-1+COLUMN($AO35)-COLUMN()),MIN($O$5,2*MIN(($O$5-1)/2,ROW(AR$39)-ROW(),COLUMN()-COLUMN($AO35),ROW()-(ROW(AR$39)-LEN($O$4)+1),LEN($O$3)-1+COLUMN($AO35)-COLUMN())+1),MIN($O$5,2*MIN(($O$5-1)/2,ROW(AR$39)-ROW(),COLUMN()-COLUMN($AO35),ROW()-(ROW(AR$39)-LEN($O$4)+1),LEN($O$3)-1+COLUMN($AO35)-COLUMN())+1)),OFFSET('Id matrix'!$A$27,-MIN($O$5,2*MIN(($O$5-1)/2,ROW(AR$39)-ROW(),COLUMN()-COLUMN($AO35),ROW()-(ROW(AR$39)-LEN($O$4)+1),LEN($O$3)-1+COLUMN($AO35)-COLUMN())),0,MIN($O$5,2*MIN(($O$5-1)/2,ROW(AR$39)-ROW(),COLUMN()-COLUMN($AO35),ROW()-(ROW(AR$39)-LEN($O$4)+1),LEN($O$3)-1+COLUMN($AO35)-COLUMN())+1),MIN($O$5,2*MIN(($O$5-1)/2,ROW(AR$39)-ROW(),COLUMN()-COLUMN($AO35),ROW()-(ROW(AR$39)-LEN($O$4)+1),LEN($O$3)-1+COLUMN($AO35)-COLUMN())+1)))-($O$5-$O$6),-1)</f>
        <v>-4</v>
      </c>
      <c r="AS35" s="22" t="n">
        <f aca="true">IF(AND(AS$41&lt;&gt;"",$AM35&lt;&gt;""),SUMPRODUCT(OFFSET(J35,-MIN(($O$5-1)/2,ROW(AS$39)-ROW(),COLUMN()-COLUMN($AO35),ROW()-(ROW(AS$39)-LEN($O$4)+1),LEN($O$3)-1+COLUMN($AO35)-COLUMN()),-MIN(($O$5-1)/2,ROW(AS$39)-ROW(),COLUMN()-COLUMN($AO35),ROW()-(ROW(AS$39)-LEN($O$4)+1),LEN($O$3)-1+COLUMN($AO35)-COLUMN()),MIN($O$5,2*MIN(($O$5-1)/2,ROW(AS$39)-ROW(),COLUMN()-COLUMN($AO35),ROW()-(ROW(AS$39)-LEN($O$4)+1),LEN($O$3)-1+COLUMN($AO35)-COLUMN())+1),MIN($O$5,2*MIN(($O$5-1)/2,ROW(AS$39)-ROW(),COLUMN()-COLUMN($AO35),ROW()-(ROW(AS$39)-LEN($O$4)+1),LEN($O$3)-1+COLUMN($AO35)-COLUMN())+1)),OFFSET('Id matrix'!$A$27,-MIN($O$5,2*MIN(($O$5-1)/2,ROW(AS$39)-ROW(),COLUMN()-COLUMN($AO35),ROW()-(ROW(AS$39)-LEN($O$4)+1),LEN($O$3)-1+COLUMN($AO35)-COLUMN())),0,MIN($O$5,2*MIN(($O$5-1)/2,ROW(AS$39)-ROW(),COLUMN()-COLUMN($AO35),ROW()-(ROW(AS$39)-LEN($O$4)+1),LEN($O$3)-1+COLUMN($AO35)-COLUMN())+1),MIN($O$5,2*MIN(($O$5-1)/2,ROW(AS$39)-ROW(),COLUMN()-COLUMN($AO35),ROW()-(ROW(AS$39)-LEN($O$4)+1),LEN($O$3)-1+COLUMN($AO35)-COLUMN())+1)))-($O$5-$O$6),-1)</f>
        <v>0</v>
      </c>
      <c r="AT35" s="22" t="n">
        <f aca="true">IF(AND(AT$41&lt;&gt;"",$AM35&lt;&gt;""),SUMPRODUCT(OFFSET(K35,-MIN(($O$5-1)/2,ROW(AT$39)-ROW(),COLUMN()-COLUMN($AO35),ROW()-(ROW(AT$39)-LEN($O$4)+1),LEN($O$3)-1+COLUMN($AO35)-COLUMN()),-MIN(($O$5-1)/2,ROW(AT$39)-ROW(),COLUMN()-COLUMN($AO35),ROW()-(ROW(AT$39)-LEN($O$4)+1),LEN($O$3)-1+COLUMN($AO35)-COLUMN()),MIN($O$5,2*MIN(($O$5-1)/2,ROW(AT$39)-ROW(),COLUMN()-COLUMN($AO35),ROW()-(ROW(AT$39)-LEN($O$4)+1),LEN($O$3)-1+COLUMN($AO35)-COLUMN())+1),MIN($O$5,2*MIN(($O$5-1)/2,ROW(AT$39)-ROW(),COLUMN()-COLUMN($AO35),ROW()-(ROW(AT$39)-LEN($O$4)+1),LEN($O$3)-1+COLUMN($AO35)-COLUMN())+1)),OFFSET('Id matrix'!$A$27,-MIN($O$5,2*MIN(($O$5-1)/2,ROW(AT$39)-ROW(),COLUMN()-COLUMN($AO35),ROW()-(ROW(AT$39)-LEN($O$4)+1),LEN($O$3)-1+COLUMN($AO35)-COLUMN())),0,MIN($O$5,2*MIN(($O$5-1)/2,ROW(AT$39)-ROW(),COLUMN()-COLUMN($AO35),ROW()-(ROW(AT$39)-LEN($O$4)+1),LEN($O$3)-1+COLUMN($AO35)-COLUMN())+1),MIN($O$5,2*MIN(($O$5-1)/2,ROW(AT$39)-ROW(),COLUMN()-COLUMN($AO35),ROW()-(ROW(AT$39)-LEN($O$4)+1),LEN($O$3)-1+COLUMN($AO35)-COLUMN())+1)))-($O$5-$O$6),-1)</f>
        <v>-3</v>
      </c>
      <c r="AU35" s="22" t="n">
        <f aca="true">IF(AND(AU$41&lt;&gt;"",$AM35&lt;&gt;""),SUMPRODUCT(OFFSET(L35,-MIN(($O$5-1)/2,ROW(AU$39)-ROW(),COLUMN()-COLUMN($AO35),ROW()-(ROW(AU$39)-LEN($O$4)+1),LEN($O$3)-1+COLUMN($AO35)-COLUMN()),-MIN(($O$5-1)/2,ROW(AU$39)-ROW(),COLUMN()-COLUMN($AO35),ROW()-(ROW(AU$39)-LEN($O$4)+1),LEN($O$3)-1+COLUMN($AO35)-COLUMN()),MIN($O$5,2*MIN(($O$5-1)/2,ROW(AU$39)-ROW(),COLUMN()-COLUMN($AO35),ROW()-(ROW(AU$39)-LEN($O$4)+1),LEN($O$3)-1+COLUMN($AO35)-COLUMN())+1),MIN($O$5,2*MIN(($O$5-1)/2,ROW(AU$39)-ROW(),COLUMN()-COLUMN($AO35),ROW()-(ROW(AU$39)-LEN($O$4)+1),LEN($O$3)-1+COLUMN($AO35)-COLUMN())+1)),OFFSET('Id matrix'!$A$27,-MIN($O$5,2*MIN(($O$5-1)/2,ROW(AU$39)-ROW(),COLUMN()-COLUMN($AO35),ROW()-(ROW(AU$39)-LEN($O$4)+1),LEN($O$3)-1+COLUMN($AO35)-COLUMN())),0,MIN($O$5,2*MIN(($O$5-1)/2,ROW(AU$39)-ROW(),COLUMN()-COLUMN($AO35),ROW()-(ROW(AU$39)-LEN($O$4)+1),LEN($O$3)-1+COLUMN($AO35)-COLUMN())+1),MIN($O$5,2*MIN(($O$5-1)/2,ROW(AU$39)-ROW(),COLUMN()-COLUMN($AO35),ROW()-(ROW(AU$39)-LEN($O$4)+1),LEN($O$3)-1+COLUMN($AO35)-COLUMN())+1)))-($O$5-$O$6),-1)</f>
        <v>-4</v>
      </c>
      <c r="AV35" s="22" t="n">
        <f aca="true">IF(AND(AV$41&lt;&gt;"",$AM35&lt;&gt;""),SUMPRODUCT(OFFSET(M35,-MIN(($O$5-1)/2,ROW(AV$39)-ROW(),COLUMN()-COLUMN($AO35),ROW()-(ROW(AV$39)-LEN($O$4)+1),LEN($O$3)-1+COLUMN($AO35)-COLUMN()),-MIN(($O$5-1)/2,ROW(AV$39)-ROW(),COLUMN()-COLUMN($AO35),ROW()-(ROW(AV$39)-LEN($O$4)+1),LEN($O$3)-1+COLUMN($AO35)-COLUMN()),MIN($O$5,2*MIN(($O$5-1)/2,ROW(AV$39)-ROW(),COLUMN()-COLUMN($AO35),ROW()-(ROW(AV$39)-LEN($O$4)+1),LEN($O$3)-1+COLUMN($AO35)-COLUMN())+1),MIN($O$5,2*MIN(($O$5-1)/2,ROW(AV$39)-ROW(),COLUMN()-COLUMN($AO35),ROW()-(ROW(AV$39)-LEN($O$4)+1),LEN($O$3)-1+COLUMN($AO35)-COLUMN())+1)),OFFSET('Id matrix'!$A$27,-MIN($O$5,2*MIN(($O$5-1)/2,ROW(AV$39)-ROW(),COLUMN()-COLUMN($AO35),ROW()-(ROW(AV$39)-LEN($O$4)+1),LEN($O$3)-1+COLUMN($AO35)-COLUMN())),0,MIN($O$5,2*MIN(($O$5-1)/2,ROW(AV$39)-ROW(),COLUMN()-COLUMN($AO35),ROW()-(ROW(AV$39)-LEN($O$4)+1),LEN($O$3)-1+COLUMN($AO35)-COLUMN())+1),MIN($O$5,2*MIN(($O$5-1)/2,ROW(AV$39)-ROW(),COLUMN()-COLUMN($AO35),ROW()-(ROW(AV$39)-LEN($O$4)+1),LEN($O$3)-1+COLUMN($AO35)-COLUMN())+1)))-($O$5-$O$6),-1)</f>
        <v>-4</v>
      </c>
      <c r="AW35" s="22" t="n">
        <f aca="true">IF(AND(AW$41&lt;&gt;"",$AM35&lt;&gt;""),SUMPRODUCT(OFFSET(N35,-MIN(($O$5-1)/2,ROW(AW$39)-ROW(),COLUMN()-COLUMN($AO35),ROW()-(ROW(AW$39)-LEN($O$4)+1),LEN($O$3)-1+COLUMN($AO35)-COLUMN()),-MIN(($O$5-1)/2,ROW(AW$39)-ROW(),COLUMN()-COLUMN($AO35),ROW()-(ROW(AW$39)-LEN($O$4)+1),LEN($O$3)-1+COLUMN($AO35)-COLUMN()),MIN($O$5,2*MIN(($O$5-1)/2,ROW(AW$39)-ROW(),COLUMN()-COLUMN($AO35),ROW()-(ROW(AW$39)-LEN($O$4)+1),LEN($O$3)-1+COLUMN($AO35)-COLUMN())+1),MIN($O$5,2*MIN(($O$5-1)/2,ROW(AW$39)-ROW(),COLUMN()-COLUMN($AO35),ROW()-(ROW(AW$39)-LEN($O$4)+1),LEN($O$3)-1+COLUMN($AO35)-COLUMN())+1)),OFFSET('Id matrix'!$A$27,-MIN($O$5,2*MIN(($O$5-1)/2,ROW(AW$39)-ROW(),COLUMN()-COLUMN($AO35),ROW()-(ROW(AW$39)-LEN($O$4)+1),LEN($O$3)-1+COLUMN($AO35)-COLUMN())),0,MIN($O$5,2*MIN(($O$5-1)/2,ROW(AW$39)-ROW(),COLUMN()-COLUMN($AO35),ROW()-(ROW(AW$39)-LEN($O$4)+1),LEN($O$3)-1+COLUMN($AO35)-COLUMN())+1),MIN($O$5,2*MIN(($O$5-1)/2,ROW(AW$39)-ROW(),COLUMN()-COLUMN($AO35),ROW()-(ROW(AW$39)-LEN($O$4)+1),LEN($O$3)-1+COLUMN($AO35)-COLUMN())+1)))-($O$5-$O$6),-1)</f>
        <v>-5</v>
      </c>
      <c r="AX35" s="22" t="n">
        <f aca="true">IF(AND(AX$41&lt;&gt;"",$AM35&lt;&gt;""),SUMPRODUCT(OFFSET(O35,-MIN(($O$5-1)/2,ROW(AX$39)-ROW(),COLUMN()-COLUMN($AO35),ROW()-(ROW(AX$39)-LEN($O$4)+1),LEN($O$3)-1+COLUMN($AO35)-COLUMN()),-MIN(($O$5-1)/2,ROW(AX$39)-ROW(),COLUMN()-COLUMN($AO35),ROW()-(ROW(AX$39)-LEN($O$4)+1),LEN($O$3)-1+COLUMN($AO35)-COLUMN()),MIN($O$5,2*MIN(($O$5-1)/2,ROW(AX$39)-ROW(),COLUMN()-COLUMN($AO35),ROW()-(ROW(AX$39)-LEN($O$4)+1),LEN($O$3)-1+COLUMN($AO35)-COLUMN())+1),MIN($O$5,2*MIN(($O$5-1)/2,ROW(AX$39)-ROW(),COLUMN()-COLUMN($AO35),ROW()-(ROW(AX$39)-LEN($O$4)+1),LEN($O$3)-1+COLUMN($AO35)-COLUMN())+1)),OFFSET('Id matrix'!$A$27,-MIN($O$5,2*MIN(($O$5-1)/2,ROW(AX$39)-ROW(),COLUMN()-COLUMN($AO35),ROW()-(ROW(AX$39)-LEN($O$4)+1),LEN($O$3)-1+COLUMN($AO35)-COLUMN())),0,MIN($O$5,2*MIN(($O$5-1)/2,ROW(AX$39)-ROW(),COLUMN()-COLUMN($AO35),ROW()-(ROW(AX$39)-LEN($O$4)+1),LEN($O$3)-1+COLUMN($AO35)-COLUMN())+1),MIN($O$5,2*MIN(($O$5-1)/2,ROW(AX$39)-ROW(),COLUMN()-COLUMN($AO35),ROW()-(ROW(AX$39)-LEN($O$4)+1),LEN($O$3)-1+COLUMN($AO35)-COLUMN())+1)))-($O$5-$O$6),-1)</f>
        <v>-5</v>
      </c>
      <c r="AY35" s="22" t="n">
        <f aca="true">IF(AND(AY$41&lt;&gt;"",$AM35&lt;&gt;""),SUMPRODUCT(OFFSET(P35,-MIN(($O$5-1)/2,ROW(AY$39)-ROW(),COLUMN()-COLUMN($AO35),ROW()-(ROW(AY$39)-LEN($O$4)+1),LEN($O$3)-1+COLUMN($AO35)-COLUMN()),-MIN(($O$5-1)/2,ROW(AY$39)-ROW(),COLUMN()-COLUMN($AO35),ROW()-(ROW(AY$39)-LEN($O$4)+1),LEN($O$3)-1+COLUMN($AO35)-COLUMN()),MIN($O$5,2*MIN(($O$5-1)/2,ROW(AY$39)-ROW(),COLUMN()-COLUMN($AO35),ROW()-(ROW(AY$39)-LEN($O$4)+1),LEN($O$3)-1+COLUMN($AO35)-COLUMN())+1),MIN($O$5,2*MIN(($O$5-1)/2,ROW(AY$39)-ROW(),COLUMN()-COLUMN($AO35),ROW()-(ROW(AY$39)-LEN($O$4)+1),LEN($O$3)-1+COLUMN($AO35)-COLUMN())+1)),OFFSET('Id matrix'!$A$27,-MIN($O$5,2*MIN(($O$5-1)/2,ROW(AY$39)-ROW(),COLUMN()-COLUMN($AO35),ROW()-(ROW(AY$39)-LEN($O$4)+1),LEN($O$3)-1+COLUMN($AO35)-COLUMN())),0,MIN($O$5,2*MIN(($O$5-1)/2,ROW(AY$39)-ROW(),COLUMN()-COLUMN($AO35),ROW()-(ROW(AY$39)-LEN($O$4)+1),LEN($O$3)-1+COLUMN($AO35)-COLUMN())+1),MIN($O$5,2*MIN(($O$5-1)/2,ROW(AY$39)-ROW(),COLUMN()-COLUMN($AO35),ROW()-(ROW(AY$39)-LEN($O$4)+1),LEN($O$3)-1+COLUMN($AO35)-COLUMN())+1)))-($O$5-$O$6),-1)</f>
        <v>-4</v>
      </c>
      <c r="AZ35" s="22" t="n">
        <f aca="true">IF(AND(AZ$41&lt;&gt;"",$AM35&lt;&gt;""),SUMPRODUCT(OFFSET(Q35,-MIN(($O$5-1)/2,ROW(AZ$39)-ROW(),COLUMN()-COLUMN($AO35),ROW()-(ROW(AZ$39)-LEN($O$4)+1),LEN($O$3)-1+COLUMN($AO35)-COLUMN()),-MIN(($O$5-1)/2,ROW(AZ$39)-ROW(),COLUMN()-COLUMN($AO35),ROW()-(ROW(AZ$39)-LEN($O$4)+1),LEN($O$3)-1+COLUMN($AO35)-COLUMN()),MIN($O$5,2*MIN(($O$5-1)/2,ROW(AZ$39)-ROW(),COLUMN()-COLUMN($AO35),ROW()-(ROW(AZ$39)-LEN($O$4)+1),LEN($O$3)-1+COLUMN($AO35)-COLUMN())+1),MIN($O$5,2*MIN(($O$5-1)/2,ROW(AZ$39)-ROW(),COLUMN()-COLUMN($AO35),ROW()-(ROW(AZ$39)-LEN($O$4)+1),LEN($O$3)-1+COLUMN($AO35)-COLUMN())+1)),OFFSET('Id matrix'!$A$27,-MIN($O$5,2*MIN(($O$5-1)/2,ROW(AZ$39)-ROW(),COLUMN()-COLUMN($AO35),ROW()-(ROW(AZ$39)-LEN($O$4)+1),LEN($O$3)-1+COLUMN($AO35)-COLUMN())),0,MIN($O$5,2*MIN(($O$5-1)/2,ROW(AZ$39)-ROW(),COLUMN()-COLUMN($AO35),ROW()-(ROW(AZ$39)-LEN($O$4)+1),LEN($O$3)-1+COLUMN($AO35)-COLUMN())+1),MIN($O$5,2*MIN(($O$5-1)/2,ROW(AZ$39)-ROW(),COLUMN()-COLUMN($AO35),ROW()-(ROW(AZ$39)-LEN($O$4)+1),LEN($O$3)-1+COLUMN($AO35)-COLUMN())+1)))-($O$5-$O$6),-1)</f>
        <v>-5</v>
      </c>
      <c r="BA35" s="22" t="n">
        <f aca="true">IF(AND(BA$41&lt;&gt;"",$AM35&lt;&gt;""),SUMPRODUCT(OFFSET(R35,-MIN(($O$5-1)/2,ROW(BA$39)-ROW(),COLUMN()-COLUMN($AO35),ROW()-(ROW(BA$39)-LEN($O$4)+1),LEN($O$3)-1+COLUMN($AO35)-COLUMN()),-MIN(($O$5-1)/2,ROW(BA$39)-ROW(),COLUMN()-COLUMN($AO35),ROW()-(ROW(BA$39)-LEN($O$4)+1),LEN($O$3)-1+COLUMN($AO35)-COLUMN()),MIN($O$5,2*MIN(($O$5-1)/2,ROW(BA$39)-ROW(),COLUMN()-COLUMN($AO35),ROW()-(ROW(BA$39)-LEN($O$4)+1),LEN($O$3)-1+COLUMN($AO35)-COLUMN())+1),MIN($O$5,2*MIN(($O$5-1)/2,ROW(BA$39)-ROW(),COLUMN()-COLUMN($AO35),ROW()-(ROW(BA$39)-LEN($O$4)+1),LEN($O$3)-1+COLUMN($AO35)-COLUMN())+1)),OFFSET('Id matrix'!$A$27,-MIN($O$5,2*MIN(($O$5-1)/2,ROW(BA$39)-ROW(),COLUMN()-COLUMN($AO35),ROW()-(ROW(BA$39)-LEN($O$4)+1),LEN($O$3)-1+COLUMN($AO35)-COLUMN())),0,MIN($O$5,2*MIN(($O$5-1)/2,ROW(BA$39)-ROW(),COLUMN()-COLUMN($AO35),ROW()-(ROW(BA$39)-LEN($O$4)+1),LEN($O$3)-1+COLUMN($AO35)-COLUMN())+1),MIN($O$5,2*MIN(($O$5-1)/2,ROW(BA$39)-ROW(),COLUMN()-COLUMN($AO35),ROW()-(ROW(BA$39)-LEN($O$4)+1),LEN($O$3)-1+COLUMN($AO35)-COLUMN())+1)))-($O$5-$O$6),-1)</f>
        <v>-3</v>
      </c>
      <c r="BB35" s="22" t="n">
        <f aca="true">IF(AND(BB$41&lt;&gt;"",$AM35&lt;&gt;""),SUMPRODUCT(OFFSET(S35,-MIN(($O$5-1)/2,ROW(BB$39)-ROW(),COLUMN()-COLUMN($AO35),ROW()-(ROW(BB$39)-LEN($O$4)+1),LEN($O$3)-1+COLUMN($AO35)-COLUMN()),-MIN(($O$5-1)/2,ROW(BB$39)-ROW(),COLUMN()-COLUMN($AO35),ROW()-(ROW(BB$39)-LEN($O$4)+1),LEN($O$3)-1+COLUMN($AO35)-COLUMN()),MIN($O$5,2*MIN(($O$5-1)/2,ROW(BB$39)-ROW(),COLUMN()-COLUMN($AO35),ROW()-(ROW(BB$39)-LEN($O$4)+1),LEN($O$3)-1+COLUMN($AO35)-COLUMN())+1),MIN($O$5,2*MIN(($O$5-1)/2,ROW(BB$39)-ROW(),COLUMN()-COLUMN($AO35),ROW()-(ROW(BB$39)-LEN($O$4)+1),LEN($O$3)-1+COLUMN($AO35)-COLUMN())+1)),OFFSET('Id matrix'!$A$27,-MIN($O$5,2*MIN(($O$5-1)/2,ROW(BB$39)-ROW(),COLUMN()-COLUMN($AO35),ROW()-(ROW(BB$39)-LEN($O$4)+1),LEN($O$3)-1+COLUMN($AO35)-COLUMN())),0,MIN($O$5,2*MIN(($O$5-1)/2,ROW(BB$39)-ROW(),COLUMN()-COLUMN($AO35),ROW()-(ROW(BB$39)-LEN($O$4)+1),LEN($O$3)-1+COLUMN($AO35)-COLUMN())+1),MIN($O$5,2*MIN(($O$5-1)/2,ROW(BB$39)-ROW(),COLUMN()-COLUMN($AO35),ROW()-(ROW(BB$39)-LEN($O$4)+1),LEN($O$3)-1+COLUMN($AO35)-COLUMN())+1)))-($O$5-$O$6),-1)</f>
        <v>-5</v>
      </c>
      <c r="BC35" s="22" t="n">
        <f aca="true">IF(AND(BC$41&lt;&gt;"",$AM35&lt;&gt;""),SUMPRODUCT(OFFSET(T35,-MIN(($O$5-1)/2,ROW(BC$39)-ROW(),COLUMN()-COLUMN($AO35),ROW()-(ROW(BC$39)-LEN($O$4)+1),LEN($O$3)-1+COLUMN($AO35)-COLUMN()),-MIN(($O$5-1)/2,ROW(BC$39)-ROW(),COLUMN()-COLUMN($AO35),ROW()-(ROW(BC$39)-LEN($O$4)+1),LEN($O$3)-1+COLUMN($AO35)-COLUMN()),MIN($O$5,2*MIN(($O$5-1)/2,ROW(BC$39)-ROW(),COLUMN()-COLUMN($AO35),ROW()-(ROW(BC$39)-LEN($O$4)+1),LEN($O$3)-1+COLUMN($AO35)-COLUMN())+1),MIN($O$5,2*MIN(($O$5-1)/2,ROW(BC$39)-ROW(),COLUMN()-COLUMN($AO35),ROW()-(ROW(BC$39)-LEN($O$4)+1),LEN($O$3)-1+COLUMN($AO35)-COLUMN())+1)),OFFSET('Id matrix'!$A$27,-MIN($O$5,2*MIN(($O$5-1)/2,ROW(BC$39)-ROW(),COLUMN()-COLUMN($AO35),ROW()-(ROW(BC$39)-LEN($O$4)+1),LEN($O$3)-1+COLUMN($AO35)-COLUMN())),0,MIN($O$5,2*MIN(($O$5-1)/2,ROW(BC$39)-ROW(),COLUMN()-COLUMN($AO35),ROW()-(ROW(BC$39)-LEN($O$4)+1),LEN($O$3)-1+COLUMN($AO35)-COLUMN())+1),MIN($O$5,2*MIN(($O$5-1)/2,ROW(BC$39)-ROW(),COLUMN()-COLUMN($AO35),ROW()-(ROW(BC$39)-LEN($O$4)+1),LEN($O$3)-1+COLUMN($AO35)-COLUMN())+1)))-($O$5-$O$6),-1)</f>
        <v>-2</v>
      </c>
      <c r="BD35" s="22" t="n">
        <f aca="true">IF(AND(BD$41&lt;&gt;"",$AM35&lt;&gt;""),SUMPRODUCT(OFFSET(U35,-MIN(($O$5-1)/2,ROW(BD$39)-ROW(),COLUMN()-COLUMN($AO35),ROW()-(ROW(BD$39)-LEN($O$4)+1),LEN($O$3)-1+COLUMN($AO35)-COLUMN()),-MIN(($O$5-1)/2,ROW(BD$39)-ROW(),COLUMN()-COLUMN($AO35),ROW()-(ROW(BD$39)-LEN($O$4)+1),LEN($O$3)-1+COLUMN($AO35)-COLUMN()),MIN($O$5,2*MIN(($O$5-1)/2,ROW(BD$39)-ROW(),COLUMN()-COLUMN($AO35),ROW()-(ROW(BD$39)-LEN($O$4)+1),LEN($O$3)-1+COLUMN($AO35)-COLUMN())+1),MIN($O$5,2*MIN(($O$5-1)/2,ROW(BD$39)-ROW(),COLUMN()-COLUMN($AO35),ROW()-(ROW(BD$39)-LEN($O$4)+1),LEN($O$3)-1+COLUMN($AO35)-COLUMN())+1)),OFFSET('Id matrix'!$A$27,-MIN($O$5,2*MIN(($O$5-1)/2,ROW(BD$39)-ROW(),COLUMN()-COLUMN($AO35),ROW()-(ROW(BD$39)-LEN($O$4)+1),LEN($O$3)-1+COLUMN($AO35)-COLUMN())),0,MIN($O$5,2*MIN(($O$5-1)/2,ROW(BD$39)-ROW(),COLUMN()-COLUMN($AO35),ROW()-(ROW(BD$39)-LEN($O$4)+1),LEN($O$3)-1+COLUMN($AO35)-COLUMN())+1),MIN($O$5,2*MIN(($O$5-1)/2,ROW(BD$39)-ROW(),COLUMN()-COLUMN($AO35),ROW()-(ROW(BD$39)-LEN($O$4)+1),LEN($O$3)-1+COLUMN($AO35)-COLUMN())+1)))-($O$5-$O$6),-1)</f>
        <v>-3</v>
      </c>
      <c r="BE35" s="22" t="n">
        <f aca="true">IF(AND(BE$41&lt;&gt;"",$AM35&lt;&gt;""),SUMPRODUCT(OFFSET(V35,-MIN(($O$5-1)/2,ROW(BE$39)-ROW(),COLUMN()-COLUMN($AO35),ROW()-(ROW(BE$39)-LEN($O$4)+1),LEN($O$3)-1+COLUMN($AO35)-COLUMN()),-MIN(($O$5-1)/2,ROW(BE$39)-ROW(),COLUMN()-COLUMN($AO35),ROW()-(ROW(BE$39)-LEN($O$4)+1),LEN($O$3)-1+COLUMN($AO35)-COLUMN()),MIN($O$5,2*MIN(($O$5-1)/2,ROW(BE$39)-ROW(),COLUMN()-COLUMN($AO35),ROW()-(ROW(BE$39)-LEN($O$4)+1),LEN($O$3)-1+COLUMN($AO35)-COLUMN())+1),MIN($O$5,2*MIN(($O$5-1)/2,ROW(BE$39)-ROW(),COLUMN()-COLUMN($AO35),ROW()-(ROW(BE$39)-LEN($O$4)+1),LEN($O$3)-1+COLUMN($AO35)-COLUMN())+1)),OFFSET('Id matrix'!$A$27,-MIN($O$5,2*MIN(($O$5-1)/2,ROW(BE$39)-ROW(),COLUMN()-COLUMN($AO35),ROW()-(ROW(BE$39)-LEN($O$4)+1),LEN($O$3)-1+COLUMN($AO35)-COLUMN())),0,MIN($O$5,2*MIN(($O$5-1)/2,ROW(BE$39)-ROW(),COLUMN()-COLUMN($AO35),ROW()-(ROW(BE$39)-LEN($O$4)+1),LEN($O$3)-1+COLUMN($AO35)-COLUMN())+1),MIN($O$5,2*MIN(($O$5-1)/2,ROW(BE$39)-ROW(),COLUMN()-COLUMN($AO35),ROW()-(ROW(BE$39)-LEN($O$4)+1),LEN($O$3)-1+COLUMN($AO35)-COLUMN())+1)))-($O$5-$O$6),-1)</f>
        <v>-5</v>
      </c>
      <c r="BF35" s="22" t="n">
        <f aca="true">IF(AND(BF$41&lt;&gt;"",$AM35&lt;&gt;""),SUMPRODUCT(OFFSET(W35,-MIN(($O$5-1)/2,ROW(BF$39)-ROW(),COLUMN()-COLUMN($AO35),ROW()-(ROW(BF$39)-LEN($O$4)+1),LEN($O$3)-1+COLUMN($AO35)-COLUMN()),-MIN(($O$5-1)/2,ROW(BF$39)-ROW(),COLUMN()-COLUMN($AO35),ROW()-(ROW(BF$39)-LEN($O$4)+1),LEN($O$3)-1+COLUMN($AO35)-COLUMN()),MIN($O$5,2*MIN(($O$5-1)/2,ROW(BF$39)-ROW(),COLUMN()-COLUMN($AO35),ROW()-(ROW(BF$39)-LEN($O$4)+1),LEN($O$3)-1+COLUMN($AO35)-COLUMN())+1),MIN($O$5,2*MIN(($O$5-1)/2,ROW(BF$39)-ROW(),COLUMN()-COLUMN($AO35),ROW()-(ROW(BF$39)-LEN($O$4)+1),LEN($O$3)-1+COLUMN($AO35)-COLUMN())+1)),OFFSET('Id matrix'!$A$27,-MIN($O$5,2*MIN(($O$5-1)/2,ROW(BF$39)-ROW(),COLUMN()-COLUMN($AO35),ROW()-(ROW(BF$39)-LEN($O$4)+1),LEN($O$3)-1+COLUMN($AO35)-COLUMN())),0,MIN($O$5,2*MIN(($O$5-1)/2,ROW(BF$39)-ROW(),COLUMN()-COLUMN($AO35),ROW()-(ROW(BF$39)-LEN($O$4)+1),LEN($O$3)-1+COLUMN($AO35)-COLUMN())+1),MIN($O$5,2*MIN(($O$5-1)/2,ROW(BF$39)-ROW(),COLUMN()-COLUMN($AO35),ROW()-(ROW(BF$39)-LEN($O$4)+1),LEN($O$3)-1+COLUMN($AO35)-COLUMN())+1)))-($O$5-$O$6),-1)</f>
        <v>-3</v>
      </c>
      <c r="BG35" s="22" t="n">
        <f aca="true">IF(AND(BG$41&lt;&gt;"",$AM35&lt;&gt;""),SUMPRODUCT(OFFSET(X35,-MIN(($O$5-1)/2,ROW(BG$39)-ROW(),COLUMN()-COLUMN($AO35),ROW()-(ROW(BG$39)-LEN($O$4)+1),LEN($O$3)-1+COLUMN($AO35)-COLUMN()),-MIN(($O$5-1)/2,ROW(BG$39)-ROW(),COLUMN()-COLUMN($AO35),ROW()-(ROW(BG$39)-LEN($O$4)+1),LEN($O$3)-1+COLUMN($AO35)-COLUMN()),MIN($O$5,2*MIN(($O$5-1)/2,ROW(BG$39)-ROW(),COLUMN()-COLUMN($AO35),ROW()-(ROW(BG$39)-LEN($O$4)+1),LEN($O$3)-1+COLUMN($AO35)-COLUMN())+1),MIN($O$5,2*MIN(($O$5-1)/2,ROW(BG$39)-ROW(),COLUMN()-COLUMN($AO35),ROW()-(ROW(BG$39)-LEN($O$4)+1),LEN($O$3)-1+COLUMN($AO35)-COLUMN())+1)),OFFSET('Id matrix'!$A$27,-MIN($O$5,2*MIN(($O$5-1)/2,ROW(BG$39)-ROW(),COLUMN()-COLUMN($AO35),ROW()-(ROW(BG$39)-LEN($O$4)+1),LEN($O$3)-1+COLUMN($AO35)-COLUMN())),0,MIN($O$5,2*MIN(($O$5-1)/2,ROW(BG$39)-ROW(),COLUMN()-COLUMN($AO35),ROW()-(ROW(BG$39)-LEN($O$4)+1),LEN($O$3)-1+COLUMN($AO35)-COLUMN())+1),MIN($O$5,2*MIN(($O$5-1)/2,ROW(BG$39)-ROW(),COLUMN()-COLUMN($AO35),ROW()-(ROW(BG$39)-LEN($O$4)+1),LEN($O$3)-1+COLUMN($AO35)-COLUMN())+1)))-($O$5-$O$6),-1)</f>
        <v>-5</v>
      </c>
      <c r="BH35" s="22" t="n">
        <f aca="true">IF(AND(BH$41&lt;&gt;"",$AM35&lt;&gt;""),SUMPRODUCT(OFFSET(Y35,-MIN(($O$5-1)/2,ROW(BH$39)-ROW(),COLUMN()-COLUMN($AO35),ROW()-(ROW(BH$39)-LEN($O$4)+1),LEN($O$3)-1+COLUMN($AO35)-COLUMN()),-MIN(($O$5-1)/2,ROW(BH$39)-ROW(),COLUMN()-COLUMN($AO35),ROW()-(ROW(BH$39)-LEN($O$4)+1),LEN($O$3)-1+COLUMN($AO35)-COLUMN()),MIN($O$5,2*MIN(($O$5-1)/2,ROW(BH$39)-ROW(),COLUMN()-COLUMN($AO35),ROW()-(ROW(BH$39)-LEN($O$4)+1),LEN($O$3)-1+COLUMN($AO35)-COLUMN())+1),MIN($O$5,2*MIN(($O$5-1)/2,ROW(BH$39)-ROW(),COLUMN()-COLUMN($AO35),ROW()-(ROW(BH$39)-LEN($O$4)+1),LEN($O$3)-1+COLUMN($AO35)-COLUMN())+1)),OFFSET('Id matrix'!$A$27,-MIN($O$5,2*MIN(($O$5-1)/2,ROW(BH$39)-ROW(),COLUMN()-COLUMN($AO35),ROW()-(ROW(BH$39)-LEN($O$4)+1),LEN($O$3)-1+COLUMN($AO35)-COLUMN())),0,MIN($O$5,2*MIN(($O$5-1)/2,ROW(BH$39)-ROW(),COLUMN()-COLUMN($AO35),ROW()-(ROW(BH$39)-LEN($O$4)+1),LEN($O$3)-1+COLUMN($AO35)-COLUMN())+1),MIN($O$5,2*MIN(($O$5-1)/2,ROW(BH$39)-ROW(),COLUMN()-COLUMN($AO35),ROW()-(ROW(BH$39)-LEN($O$4)+1),LEN($O$3)-1+COLUMN($AO35)-COLUMN())+1)))-($O$5-$O$6),-1)</f>
        <v>-4</v>
      </c>
      <c r="BI35" s="22" t="n">
        <f aca="true">IF(AND(BI$41&lt;&gt;"",$AM35&lt;&gt;""),SUMPRODUCT(OFFSET(Z35,-MIN(($O$5-1)/2,ROW(BI$39)-ROW(),COLUMN()-COLUMN($AO35),ROW()-(ROW(BI$39)-LEN($O$4)+1),LEN($O$3)-1+COLUMN($AO35)-COLUMN()),-MIN(($O$5-1)/2,ROW(BI$39)-ROW(),COLUMN()-COLUMN($AO35),ROW()-(ROW(BI$39)-LEN($O$4)+1),LEN($O$3)-1+COLUMN($AO35)-COLUMN()),MIN($O$5,2*MIN(($O$5-1)/2,ROW(BI$39)-ROW(),COLUMN()-COLUMN($AO35),ROW()-(ROW(BI$39)-LEN($O$4)+1),LEN($O$3)-1+COLUMN($AO35)-COLUMN())+1),MIN($O$5,2*MIN(($O$5-1)/2,ROW(BI$39)-ROW(),COLUMN()-COLUMN($AO35),ROW()-(ROW(BI$39)-LEN($O$4)+1),LEN($O$3)-1+COLUMN($AO35)-COLUMN())+1)),OFFSET('Id matrix'!$A$27,-MIN($O$5,2*MIN(($O$5-1)/2,ROW(BI$39)-ROW(),COLUMN()-COLUMN($AO35),ROW()-(ROW(BI$39)-LEN($O$4)+1),LEN($O$3)-1+COLUMN($AO35)-COLUMN())),0,MIN($O$5,2*MIN(($O$5-1)/2,ROW(BI$39)-ROW(),COLUMN()-COLUMN($AO35),ROW()-(ROW(BI$39)-LEN($O$4)+1),LEN($O$3)-1+COLUMN($AO35)-COLUMN())+1),MIN($O$5,2*MIN(($O$5-1)/2,ROW(BI$39)-ROW(),COLUMN()-COLUMN($AO35),ROW()-(ROW(BI$39)-LEN($O$4)+1),LEN($O$3)-1+COLUMN($AO35)-COLUMN())+1)))-($O$5-$O$6),-1)</f>
        <v>-3</v>
      </c>
      <c r="BJ35" s="22" t="n">
        <f aca="true">IF(AND(BJ$41&lt;&gt;"",$AM35&lt;&gt;""),SUMPRODUCT(OFFSET(AA35,-MIN(($O$5-1)/2,ROW(BJ$39)-ROW(),COLUMN()-COLUMN($AO35),ROW()-(ROW(BJ$39)-LEN($O$4)+1),LEN($O$3)-1+COLUMN($AO35)-COLUMN()),-MIN(($O$5-1)/2,ROW(BJ$39)-ROW(),COLUMN()-COLUMN($AO35),ROW()-(ROW(BJ$39)-LEN($O$4)+1),LEN($O$3)-1+COLUMN($AO35)-COLUMN()),MIN($O$5,2*MIN(($O$5-1)/2,ROW(BJ$39)-ROW(),COLUMN()-COLUMN($AO35),ROW()-(ROW(BJ$39)-LEN($O$4)+1),LEN($O$3)-1+COLUMN($AO35)-COLUMN())+1),MIN($O$5,2*MIN(($O$5-1)/2,ROW(BJ$39)-ROW(),COLUMN()-COLUMN($AO35),ROW()-(ROW(BJ$39)-LEN($O$4)+1),LEN($O$3)-1+COLUMN($AO35)-COLUMN())+1)),OFFSET('Id matrix'!$A$27,-MIN($O$5,2*MIN(($O$5-1)/2,ROW(BJ$39)-ROW(),COLUMN()-COLUMN($AO35),ROW()-(ROW(BJ$39)-LEN($O$4)+1),LEN($O$3)-1+COLUMN($AO35)-COLUMN())),0,MIN($O$5,2*MIN(($O$5-1)/2,ROW(BJ$39)-ROW(),COLUMN()-COLUMN($AO35),ROW()-(ROW(BJ$39)-LEN($O$4)+1),LEN($O$3)-1+COLUMN($AO35)-COLUMN())+1),MIN($O$5,2*MIN(($O$5-1)/2,ROW(BJ$39)-ROW(),COLUMN()-COLUMN($AO35),ROW()-(ROW(BJ$39)-LEN($O$4)+1),LEN($O$3)-1+COLUMN($AO35)-COLUMN())+1)))-($O$5-$O$6),-1)</f>
        <v>-4</v>
      </c>
      <c r="BK35" s="22" t="n">
        <f aca="true">IF(AND(BK$41&lt;&gt;"",$AM35&lt;&gt;""),SUMPRODUCT(OFFSET(AB35,-MIN(($O$5-1)/2,ROW(BK$39)-ROW(),COLUMN()-COLUMN($AO35),ROW()-(ROW(BK$39)-LEN($O$4)+1),LEN($O$3)-1+COLUMN($AO35)-COLUMN()),-MIN(($O$5-1)/2,ROW(BK$39)-ROW(),COLUMN()-COLUMN($AO35),ROW()-(ROW(BK$39)-LEN($O$4)+1),LEN($O$3)-1+COLUMN($AO35)-COLUMN()),MIN($O$5,2*MIN(($O$5-1)/2,ROW(BK$39)-ROW(),COLUMN()-COLUMN($AO35),ROW()-(ROW(BK$39)-LEN($O$4)+1),LEN($O$3)-1+COLUMN($AO35)-COLUMN())+1),MIN($O$5,2*MIN(($O$5-1)/2,ROW(BK$39)-ROW(),COLUMN()-COLUMN($AO35),ROW()-(ROW(BK$39)-LEN($O$4)+1),LEN($O$3)-1+COLUMN($AO35)-COLUMN())+1)),OFFSET('Id matrix'!$A$27,-MIN($O$5,2*MIN(($O$5-1)/2,ROW(BK$39)-ROW(),COLUMN()-COLUMN($AO35),ROW()-(ROW(BK$39)-LEN($O$4)+1),LEN($O$3)-1+COLUMN($AO35)-COLUMN())),0,MIN($O$5,2*MIN(($O$5-1)/2,ROW(BK$39)-ROW(),COLUMN()-COLUMN($AO35),ROW()-(ROW(BK$39)-LEN($O$4)+1),LEN($O$3)-1+COLUMN($AO35)-COLUMN())+1),MIN($O$5,2*MIN(($O$5-1)/2,ROW(BK$39)-ROW(),COLUMN()-COLUMN($AO35),ROW()-(ROW(BK$39)-LEN($O$4)+1),LEN($O$3)-1+COLUMN($AO35)-COLUMN())+1)))-($O$5-$O$6),-1)</f>
        <v>-3</v>
      </c>
      <c r="BL35" s="22" t="n">
        <f aca="true">IF(AND(BL$41&lt;&gt;"",$AM35&lt;&gt;""),SUMPRODUCT(OFFSET(AC35,-MIN(($O$5-1)/2,ROW(BL$39)-ROW(),COLUMN()-COLUMN($AO35),ROW()-(ROW(BL$39)-LEN($O$4)+1),LEN($O$3)-1+COLUMN($AO35)-COLUMN()),-MIN(($O$5-1)/2,ROW(BL$39)-ROW(),COLUMN()-COLUMN($AO35),ROW()-(ROW(BL$39)-LEN($O$4)+1),LEN($O$3)-1+COLUMN($AO35)-COLUMN()),MIN($O$5,2*MIN(($O$5-1)/2,ROW(BL$39)-ROW(),COLUMN()-COLUMN($AO35),ROW()-(ROW(BL$39)-LEN($O$4)+1),LEN($O$3)-1+COLUMN($AO35)-COLUMN())+1),MIN($O$5,2*MIN(($O$5-1)/2,ROW(BL$39)-ROW(),COLUMN()-COLUMN($AO35),ROW()-(ROW(BL$39)-LEN($O$4)+1),LEN($O$3)-1+COLUMN($AO35)-COLUMN())+1)),OFFSET('Id matrix'!$A$27,-MIN($O$5,2*MIN(($O$5-1)/2,ROW(BL$39)-ROW(),COLUMN()-COLUMN($AO35),ROW()-(ROW(BL$39)-LEN($O$4)+1),LEN($O$3)-1+COLUMN($AO35)-COLUMN())),0,MIN($O$5,2*MIN(($O$5-1)/2,ROW(BL$39)-ROW(),COLUMN()-COLUMN($AO35),ROW()-(ROW(BL$39)-LEN($O$4)+1),LEN($O$3)-1+COLUMN($AO35)-COLUMN())+1),MIN($O$5,2*MIN(($O$5-1)/2,ROW(BL$39)-ROW(),COLUMN()-COLUMN($AO35),ROW()-(ROW(BL$39)-LEN($O$4)+1),LEN($O$3)-1+COLUMN($AO35)-COLUMN())+1)))-($O$5-$O$6),-1)</f>
        <v>-5</v>
      </c>
      <c r="BM35" s="22" t="n">
        <f aca="true">IF(AND(BM$41&lt;&gt;"",$AM35&lt;&gt;""),SUMPRODUCT(OFFSET(AD35,-MIN(($O$5-1)/2,ROW(BM$39)-ROW(),COLUMN()-COLUMN($AO35),ROW()-(ROW(BM$39)-LEN($O$4)+1),LEN($O$3)-1+COLUMN($AO35)-COLUMN()),-MIN(($O$5-1)/2,ROW(BM$39)-ROW(),COLUMN()-COLUMN($AO35),ROW()-(ROW(BM$39)-LEN($O$4)+1),LEN($O$3)-1+COLUMN($AO35)-COLUMN()),MIN($O$5,2*MIN(($O$5-1)/2,ROW(BM$39)-ROW(),COLUMN()-COLUMN($AO35),ROW()-(ROW(BM$39)-LEN($O$4)+1),LEN($O$3)-1+COLUMN($AO35)-COLUMN())+1),MIN($O$5,2*MIN(($O$5-1)/2,ROW(BM$39)-ROW(),COLUMN()-COLUMN($AO35),ROW()-(ROW(BM$39)-LEN($O$4)+1),LEN($O$3)-1+COLUMN($AO35)-COLUMN())+1)),OFFSET('Id matrix'!$A$27,-MIN($O$5,2*MIN(($O$5-1)/2,ROW(BM$39)-ROW(),COLUMN()-COLUMN($AO35),ROW()-(ROW(BM$39)-LEN($O$4)+1),LEN($O$3)-1+COLUMN($AO35)-COLUMN())),0,MIN($O$5,2*MIN(($O$5-1)/2,ROW(BM$39)-ROW(),COLUMN()-COLUMN($AO35),ROW()-(ROW(BM$39)-LEN($O$4)+1),LEN($O$3)-1+COLUMN($AO35)-COLUMN())+1),MIN($O$5,2*MIN(($O$5-1)/2,ROW(BM$39)-ROW(),COLUMN()-COLUMN($AO35),ROW()-(ROW(BM$39)-LEN($O$4)+1),LEN($O$3)-1+COLUMN($AO35)-COLUMN())+1)))-($O$5-$O$6),-1)</f>
        <v>-5</v>
      </c>
      <c r="BN35" s="22" t="n">
        <f aca="true">IF(AND(BN$41&lt;&gt;"",$AM35&lt;&gt;""),SUMPRODUCT(OFFSET(AE35,-MIN(($O$5-1)/2,ROW(BN$39)-ROW(),COLUMN()-COLUMN($AO35),ROW()-(ROW(BN$39)-LEN($O$4)+1),LEN($O$3)-1+COLUMN($AO35)-COLUMN()),-MIN(($O$5-1)/2,ROW(BN$39)-ROW(),COLUMN()-COLUMN($AO35),ROW()-(ROW(BN$39)-LEN($O$4)+1),LEN($O$3)-1+COLUMN($AO35)-COLUMN()),MIN($O$5,2*MIN(($O$5-1)/2,ROW(BN$39)-ROW(),COLUMN()-COLUMN($AO35),ROW()-(ROW(BN$39)-LEN($O$4)+1),LEN($O$3)-1+COLUMN($AO35)-COLUMN())+1),MIN($O$5,2*MIN(($O$5-1)/2,ROW(BN$39)-ROW(),COLUMN()-COLUMN($AO35),ROW()-(ROW(BN$39)-LEN($O$4)+1),LEN($O$3)-1+COLUMN($AO35)-COLUMN())+1)),OFFSET('Id matrix'!$A$27,-MIN($O$5,2*MIN(($O$5-1)/2,ROW(BN$39)-ROW(),COLUMN()-COLUMN($AO35),ROW()-(ROW(BN$39)-LEN($O$4)+1),LEN($O$3)-1+COLUMN($AO35)-COLUMN())),0,MIN($O$5,2*MIN(($O$5-1)/2,ROW(BN$39)-ROW(),COLUMN()-COLUMN($AO35),ROW()-(ROW(BN$39)-LEN($O$4)+1),LEN($O$3)-1+COLUMN($AO35)-COLUMN())+1),MIN($O$5,2*MIN(($O$5-1)/2,ROW(BN$39)-ROW(),COLUMN()-COLUMN($AO35),ROW()-(ROW(BN$39)-LEN($O$4)+1),LEN($O$3)-1+COLUMN($AO35)-COLUMN())+1)))-($O$5-$O$6),-1)</f>
        <v>-5</v>
      </c>
      <c r="BO35" s="22" t="n">
        <f aca="true">IF(AND(BO$41&lt;&gt;"",$AM35&lt;&gt;""),SUMPRODUCT(OFFSET(AF35,-MIN(($O$5-1)/2,ROW(BO$39)-ROW(),COLUMN()-COLUMN($AO35),ROW()-(ROW(BO$39)-LEN($O$4)+1),LEN($O$3)-1+COLUMN($AO35)-COLUMN()),-MIN(($O$5-1)/2,ROW(BO$39)-ROW(),COLUMN()-COLUMN($AO35),ROW()-(ROW(BO$39)-LEN($O$4)+1),LEN($O$3)-1+COLUMN($AO35)-COLUMN()),MIN($O$5,2*MIN(($O$5-1)/2,ROW(BO$39)-ROW(),COLUMN()-COLUMN($AO35),ROW()-(ROW(BO$39)-LEN($O$4)+1),LEN($O$3)-1+COLUMN($AO35)-COLUMN())+1),MIN($O$5,2*MIN(($O$5-1)/2,ROW(BO$39)-ROW(),COLUMN()-COLUMN($AO35),ROW()-(ROW(BO$39)-LEN($O$4)+1),LEN($O$3)-1+COLUMN($AO35)-COLUMN())+1)),OFFSET('Id matrix'!$A$27,-MIN($O$5,2*MIN(($O$5-1)/2,ROW(BO$39)-ROW(),COLUMN()-COLUMN($AO35),ROW()-(ROW(BO$39)-LEN($O$4)+1),LEN($O$3)-1+COLUMN($AO35)-COLUMN())),0,MIN($O$5,2*MIN(($O$5-1)/2,ROW(BO$39)-ROW(),COLUMN()-COLUMN($AO35),ROW()-(ROW(BO$39)-LEN($O$4)+1),LEN($O$3)-1+COLUMN($AO35)-COLUMN())+1),MIN($O$5,2*MIN(($O$5-1)/2,ROW(BO$39)-ROW(),COLUMN()-COLUMN($AO35),ROW()-(ROW(BO$39)-LEN($O$4)+1),LEN($O$3)-1+COLUMN($AO35)-COLUMN())+1)))-($O$5-$O$6),-1)</f>
        <v>-4</v>
      </c>
      <c r="BP35" s="22" t="n">
        <f aca="true">IF(AND(BP$41&lt;&gt;"",$AM35&lt;&gt;""),SUMPRODUCT(OFFSET(AG35,-MIN(($O$5-1)/2,ROW(BP$39)-ROW(),COLUMN()-COLUMN($AO35),ROW()-(ROW(BP$39)-LEN($O$4)+1),LEN($O$3)-1+COLUMN($AO35)-COLUMN()),-MIN(($O$5-1)/2,ROW(BP$39)-ROW(),COLUMN()-COLUMN($AO35),ROW()-(ROW(BP$39)-LEN($O$4)+1),LEN($O$3)-1+COLUMN($AO35)-COLUMN()),MIN($O$5,2*MIN(($O$5-1)/2,ROW(BP$39)-ROW(),COLUMN()-COLUMN($AO35),ROW()-(ROW(BP$39)-LEN($O$4)+1),LEN($O$3)-1+COLUMN($AO35)-COLUMN())+1),MIN($O$5,2*MIN(($O$5-1)/2,ROW(BP$39)-ROW(),COLUMN()-COLUMN($AO35),ROW()-(ROW(BP$39)-LEN($O$4)+1),LEN($O$3)-1+COLUMN($AO35)-COLUMN())+1)),OFFSET('Id matrix'!$A$27,-MIN($O$5,2*MIN(($O$5-1)/2,ROW(BP$39)-ROW(),COLUMN()-COLUMN($AO35),ROW()-(ROW(BP$39)-LEN($O$4)+1),LEN($O$3)-1+COLUMN($AO35)-COLUMN())),0,MIN($O$5,2*MIN(($O$5-1)/2,ROW(BP$39)-ROW(),COLUMN()-COLUMN($AO35),ROW()-(ROW(BP$39)-LEN($O$4)+1),LEN($O$3)-1+COLUMN($AO35)-COLUMN())+1),MIN($O$5,2*MIN(($O$5-1)/2,ROW(BP$39)-ROW(),COLUMN()-COLUMN($AO35),ROW()-(ROW(BP$39)-LEN($O$4)+1),LEN($O$3)-1+COLUMN($AO35)-COLUMN())+1)))-($O$5-$O$6),-1)</f>
        <v>-5</v>
      </c>
      <c r="BQ35" s="22" t="n">
        <f aca="true">IF(AND(BQ$41&lt;&gt;"",$AM35&lt;&gt;""),SUMPRODUCT(OFFSET(AH35,-MIN(($O$5-1)/2,ROW(BQ$39)-ROW(),COLUMN()-COLUMN($AO35),ROW()-(ROW(BQ$39)-LEN($O$4)+1),LEN($O$3)-1+COLUMN($AO35)-COLUMN()),-MIN(($O$5-1)/2,ROW(BQ$39)-ROW(),COLUMN()-COLUMN($AO35),ROW()-(ROW(BQ$39)-LEN($O$4)+1),LEN($O$3)-1+COLUMN($AO35)-COLUMN()),MIN($O$5,2*MIN(($O$5-1)/2,ROW(BQ$39)-ROW(),COLUMN()-COLUMN($AO35),ROW()-(ROW(BQ$39)-LEN($O$4)+1),LEN($O$3)-1+COLUMN($AO35)-COLUMN())+1),MIN($O$5,2*MIN(($O$5-1)/2,ROW(BQ$39)-ROW(),COLUMN()-COLUMN($AO35),ROW()-(ROW(BQ$39)-LEN($O$4)+1),LEN($O$3)-1+COLUMN($AO35)-COLUMN())+1)),OFFSET('Id matrix'!$A$27,-MIN($O$5,2*MIN(($O$5-1)/2,ROW(BQ$39)-ROW(),COLUMN()-COLUMN($AO35),ROW()-(ROW(BQ$39)-LEN($O$4)+1),LEN($O$3)-1+COLUMN($AO35)-COLUMN())),0,MIN($O$5,2*MIN(($O$5-1)/2,ROW(BQ$39)-ROW(),COLUMN()-COLUMN($AO35),ROW()-(ROW(BQ$39)-LEN($O$4)+1),LEN($O$3)-1+COLUMN($AO35)-COLUMN())+1),MIN($O$5,2*MIN(($O$5-1)/2,ROW(BQ$39)-ROW(),COLUMN()-COLUMN($AO35),ROW()-(ROW(BQ$39)-LEN($O$4)+1),LEN($O$3)-1+COLUMN($AO35)-COLUMN())+1)))-($O$5-$O$6),-1)</f>
        <v>-4</v>
      </c>
      <c r="BR35" s="23" t="n">
        <f aca="true">IF(AND(BR$41&lt;&gt;"",$AM35&lt;&gt;""),SUMPRODUCT(OFFSET(AI35,-MIN(($O$5-1)/2,ROW(BR$39)-ROW(),COLUMN()-COLUMN($AO35),ROW()-(ROW(BR$39)-LEN($O$4)+1),LEN($O$3)-1+COLUMN($AO35)-COLUMN()),-MIN(($O$5-1)/2,ROW(BR$39)-ROW(),COLUMN()-COLUMN($AO35),ROW()-(ROW(BR$39)-LEN($O$4)+1),LEN($O$3)-1+COLUMN($AO35)-COLUMN()),MIN($O$5,2*MIN(($O$5-1)/2,ROW(BR$39)-ROW(),COLUMN()-COLUMN($AO35),ROW()-(ROW(BR$39)-LEN($O$4)+1),LEN($O$3)-1+COLUMN($AO35)-COLUMN())+1),MIN($O$5,2*MIN(($O$5-1)/2,ROW(BR$39)-ROW(),COLUMN()-COLUMN($AO35),ROW()-(ROW(BR$39)-LEN($O$4)+1),LEN($O$3)-1+COLUMN($AO35)-COLUMN())+1)),OFFSET('Id matrix'!$A$27,-MIN($O$5,2*MIN(($O$5-1)/2,ROW(BR$39)-ROW(),COLUMN()-COLUMN($AO35),ROW()-(ROW(BR$39)-LEN($O$4)+1),LEN($O$3)-1+COLUMN($AO35)-COLUMN())),0,MIN($O$5,2*MIN(($O$5-1)/2,ROW(BR$39)-ROW(),COLUMN()-COLUMN($AO35),ROW()-(ROW(BR$39)-LEN($O$4)+1),LEN($O$3)-1+COLUMN($AO35)-COLUMN())+1),MIN($O$5,2*MIN(($O$5-1)/2,ROW(BR$39)-ROW(),COLUMN()-COLUMN($AO35),ROW()-(ROW(BR$39)-LEN($O$4)+1),LEN($O$3)-1+COLUMN($AO35)-COLUMN())+1)))-($O$5-$O$6),-1)</f>
        <v>-5</v>
      </c>
    </row>
    <row r="36" customFormat="false" ht="16" hidden="false" customHeight="true" outlineLevel="0" collapsed="false">
      <c r="D36" s="13" t="str">
        <f aca="false">MID($O$4,ROW(D$39)-ROW()+1,1)</f>
        <v>t</v>
      </c>
      <c r="E36" s="14"/>
      <c r="F36" s="20" t="n">
        <f aca="false">IF(AND(EXACT(LOWER(F$41),LOWER($D36)),F$41&lt;&gt;"",$D36&lt;&gt;""),1,0)</f>
        <v>0</v>
      </c>
      <c r="G36" s="20" t="n">
        <f aca="false">IF(AND(EXACT(LOWER(G$41),LOWER($D36)),G$41&lt;&gt;"",$D36&lt;&gt;""),1,0)</f>
        <v>0</v>
      </c>
      <c r="H36" s="20" t="n">
        <f aca="false">IF(AND(EXACT(LOWER(H$41),LOWER($D36)),H$41&lt;&gt;"",$D36&lt;&gt;""),1,0)</f>
        <v>0</v>
      </c>
      <c r="I36" s="20" t="n">
        <f aca="false">IF(AND(EXACT(LOWER(I$41),LOWER($D36)),I$41&lt;&gt;"",$D36&lt;&gt;""),1,0)</f>
        <v>1</v>
      </c>
      <c r="J36" s="20" t="n">
        <f aca="false">IF(AND(EXACT(LOWER(J$41),LOWER($D36)),J$41&lt;&gt;"",$D36&lt;&gt;""),1,0)</f>
        <v>0</v>
      </c>
      <c r="K36" s="20" t="n">
        <f aca="false">IF(AND(EXACT(LOWER(K$41),LOWER($D36)),K$41&lt;&gt;"",$D36&lt;&gt;""),1,0)</f>
        <v>0</v>
      </c>
      <c r="L36" s="20" t="n">
        <f aca="false">IF(AND(EXACT(LOWER(L$41),LOWER($D36)),L$41&lt;&gt;"",$D36&lt;&gt;""),1,0)</f>
        <v>0</v>
      </c>
      <c r="M36" s="20" t="n">
        <f aca="false">IF(AND(EXACT(LOWER(M$41),LOWER($D36)),M$41&lt;&gt;"",$D36&lt;&gt;""),1,0)</f>
        <v>0</v>
      </c>
      <c r="N36" s="20" t="n">
        <f aca="false">IF(AND(EXACT(LOWER(N$41),LOWER($D36)),N$41&lt;&gt;"",$D36&lt;&gt;""),1,0)</f>
        <v>0</v>
      </c>
      <c r="O36" s="20" t="n">
        <f aca="false">IF(AND(EXACT(LOWER(O$41),LOWER($D36)),O$41&lt;&gt;"",$D36&lt;&gt;""),1,0)</f>
        <v>1</v>
      </c>
      <c r="P36" s="20" t="n">
        <f aca="false">IF(AND(EXACT(LOWER(P$41),LOWER($D36)),P$41&lt;&gt;"",$D36&lt;&gt;""),1,0)</f>
        <v>0</v>
      </c>
      <c r="Q36" s="20" t="n">
        <f aca="false">IF(AND(EXACT(LOWER(Q$41),LOWER($D36)),Q$41&lt;&gt;"",$D36&lt;&gt;""),1,0)</f>
        <v>1</v>
      </c>
      <c r="R36" s="20" t="n">
        <f aca="false">IF(AND(EXACT(LOWER(R$41),LOWER($D36)),R$41&lt;&gt;"",$D36&lt;&gt;""),1,0)</f>
        <v>0</v>
      </c>
      <c r="S36" s="20" t="n">
        <f aca="false">IF(AND(EXACT(LOWER(S$41),LOWER($D36)),S$41&lt;&gt;"",$D36&lt;&gt;""),1,0)</f>
        <v>1</v>
      </c>
      <c r="T36" s="20" t="n">
        <f aca="false">IF(AND(EXACT(LOWER(T$41),LOWER($D36)),T$41&lt;&gt;"",$D36&lt;&gt;""),1,0)</f>
        <v>0</v>
      </c>
      <c r="U36" s="20" t="n">
        <f aca="false">IF(AND(EXACT(LOWER(U$41),LOWER($D36)),U$41&lt;&gt;"",$D36&lt;&gt;""),1,0)</f>
        <v>0</v>
      </c>
      <c r="V36" s="20" t="n">
        <f aca="false">IF(AND(EXACT(LOWER(V$41),LOWER($D36)),V$41&lt;&gt;"",$D36&lt;&gt;""),1,0)</f>
        <v>0</v>
      </c>
      <c r="W36" s="20" t="n">
        <f aca="false">IF(AND(EXACT(LOWER(W$41),LOWER($D36)),W$41&lt;&gt;"",$D36&lt;&gt;""),1,0)</f>
        <v>0</v>
      </c>
      <c r="X36" s="20" t="n">
        <f aca="false">IF(AND(EXACT(LOWER(X$41),LOWER($D36)),X$41&lt;&gt;"",$D36&lt;&gt;""),1,0)</f>
        <v>0</v>
      </c>
      <c r="Y36" s="20" t="n">
        <f aca="false">IF(AND(EXACT(LOWER(Y$41),LOWER($D36)),Y$41&lt;&gt;"",$D36&lt;&gt;""),1,0)</f>
        <v>0</v>
      </c>
      <c r="Z36" s="20" t="n">
        <f aca="false">IF(AND(EXACT(LOWER(Z$41),LOWER($D36)),Z$41&lt;&gt;"",$D36&lt;&gt;""),1,0)</f>
        <v>0</v>
      </c>
      <c r="AA36" s="20" t="n">
        <f aca="false">IF(AND(EXACT(LOWER(AA$41),LOWER($D36)),AA$41&lt;&gt;"",$D36&lt;&gt;""),1,0)</f>
        <v>1</v>
      </c>
      <c r="AB36" s="20" t="n">
        <f aca="false">IF(AND(EXACT(LOWER(AB$41),LOWER($D36)),AB$41&lt;&gt;"",$D36&lt;&gt;""),1,0)</f>
        <v>0</v>
      </c>
      <c r="AC36" s="20" t="n">
        <f aca="false">IF(AND(EXACT(LOWER(AC$41),LOWER($D36)),AC$41&lt;&gt;"",$D36&lt;&gt;""),1,0)</f>
        <v>0</v>
      </c>
      <c r="AD36" s="20" t="n">
        <f aca="false">IF(AND(EXACT(LOWER(AD$41),LOWER($D36)),AD$41&lt;&gt;"",$D36&lt;&gt;""),1,0)</f>
        <v>0</v>
      </c>
      <c r="AE36" s="20" t="n">
        <f aca="false">IF(AND(EXACT(LOWER(AE$41),LOWER($D36)),AE$41&lt;&gt;"",$D36&lt;&gt;""),1,0)</f>
        <v>1</v>
      </c>
      <c r="AF36" s="20" t="n">
        <f aca="false">IF(AND(EXACT(LOWER(AF$41),LOWER($D36)),AF$41&lt;&gt;"",$D36&lt;&gt;""),1,0)</f>
        <v>0</v>
      </c>
      <c r="AG36" s="20" t="n">
        <f aca="false">IF(AND(EXACT(LOWER(AG$41),LOWER($D36)),AG$41&lt;&gt;"",$D36&lt;&gt;""),1,0)</f>
        <v>1</v>
      </c>
      <c r="AH36" s="20" t="n">
        <f aca="false">IF(AND(EXACT(LOWER(AH$41),LOWER($D36)),AH$41&lt;&gt;"",$D36&lt;&gt;""),1,0)</f>
        <v>0</v>
      </c>
      <c r="AI36" s="21" t="n">
        <f aca="false">IF(AND(EXACT(LOWER(AI$41),LOWER($D36)),AI$41&lt;&gt;"",$D36&lt;&gt;""),1,0)</f>
        <v>1</v>
      </c>
      <c r="AM36" s="13" t="str">
        <f aca="false">MID($O$4,ROW(AM$39)-ROW()+1,1)</f>
        <v>t</v>
      </c>
      <c r="AN36" s="14"/>
      <c r="AO36" s="22" t="n">
        <f aca="true">IF(AND(AO$41&lt;&gt;"",$AM36&lt;&gt;""),SUMPRODUCT(OFFSET(F36,-MIN(($O$5-1)/2,ROW(AO$39)-ROW(),COLUMN()-COLUMN($AO36),ROW()-(ROW(AO$39)-LEN($O$4)+1),LEN($O$3)-1+COLUMN($AO36)-COLUMN()),-MIN(($O$5-1)/2,ROW(AO$39)-ROW(),COLUMN()-COLUMN($AO36),ROW()-(ROW(AO$39)-LEN($O$4)+1),LEN($O$3)-1+COLUMN($AO36)-COLUMN()),MIN($O$5,2*MIN(($O$5-1)/2,ROW(AO$39)-ROW(),COLUMN()-COLUMN($AO36),ROW()-(ROW(AO$39)-LEN($O$4)+1),LEN($O$3)-1+COLUMN($AO36)-COLUMN())+1),MIN($O$5,2*MIN(($O$5-1)/2,ROW(AO$39)-ROW(),COLUMN()-COLUMN($AO36),ROW()-(ROW(AO$39)-LEN($O$4)+1),LEN($O$3)-1+COLUMN($AO36)-COLUMN())+1)),OFFSET('Id matrix'!$A$27,-MIN($O$5,2*MIN(($O$5-1)/2,ROW(AO$39)-ROW(),COLUMN()-COLUMN($AO36),ROW()-(ROW(AO$39)-LEN($O$4)+1),LEN($O$3)-1+COLUMN($AO36)-COLUMN())),0,MIN($O$5,2*MIN(($O$5-1)/2,ROW(AO$39)-ROW(),COLUMN()-COLUMN($AO36),ROW()-(ROW(AO$39)-LEN($O$4)+1),LEN($O$3)-1+COLUMN($AO36)-COLUMN())+1),MIN($O$5,2*MIN(($O$5-1)/2,ROW(AO$39)-ROW(),COLUMN()-COLUMN($AO36),ROW()-(ROW(AO$39)-LEN($O$4)+1),LEN($O$3)-1+COLUMN($AO36)-COLUMN())+1)))-($O$5-$O$6),-1)</f>
        <v>-5</v>
      </c>
      <c r="AP36" s="22" t="n">
        <f aca="true">IF(AND(AP$41&lt;&gt;"",$AM36&lt;&gt;""),SUMPRODUCT(OFFSET(G36,-MIN(($O$5-1)/2,ROW(AP$39)-ROW(),COLUMN()-COLUMN($AO36),ROW()-(ROW(AP$39)-LEN($O$4)+1),LEN($O$3)-1+COLUMN($AO36)-COLUMN()),-MIN(($O$5-1)/2,ROW(AP$39)-ROW(),COLUMN()-COLUMN($AO36),ROW()-(ROW(AP$39)-LEN($O$4)+1),LEN($O$3)-1+COLUMN($AO36)-COLUMN()),MIN($O$5,2*MIN(($O$5-1)/2,ROW(AP$39)-ROW(),COLUMN()-COLUMN($AO36),ROW()-(ROW(AP$39)-LEN($O$4)+1),LEN($O$3)-1+COLUMN($AO36)-COLUMN())+1),MIN($O$5,2*MIN(($O$5-1)/2,ROW(AP$39)-ROW(),COLUMN()-COLUMN($AO36),ROW()-(ROW(AP$39)-LEN($O$4)+1),LEN($O$3)-1+COLUMN($AO36)-COLUMN())+1)),OFFSET('Id matrix'!$A$27,-MIN($O$5,2*MIN(($O$5-1)/2,ROW(AP$39)-ROW(),COLUMN()-COLUMN($AO36),ROW()-(ROW(AP$39)-LEN($O$4)+1),LEN($O$3)-1+COLUMN($AO36)-COLUMN())),0,MIN($O$5,2*MIN(($O$5-1)/2,ROW(AP$39)-ROW(),COLUMN()-COLUMN($AO36),ROW()-(ROW(AP$39)-LEN($O$4)+1),LEN($O$3)-1+COLUMN($AO36)-COLUMN())+1),MIN($O$5,2*MIN(($O$5-1)/2,ROW(AP$39)-ROW(),COLUMN()-COLUMN($AO36),ROW()-(ROW(AP$39)-LEN($O$4)+1),LEN($O$3)-1+COLUMN($AO36)-COLUMN())+1)))-($O$5-$O$6),-1)</f>
        <v>-4</v>
      </c>
      <c r="AQ36" s="22" t="n">
        <f aca="true">IF(AND(AQ$41&lt;&gt;"",$AM36&lt;&gt;""),SUMPRODUCT(OFFSET(H36,-MIN(($O$5-1)/2,ROW(AQ$39)-ROW(),COLUMN()-COLUMN($AO36),ROW()-(ROW(AQ$39)-LEN($O$4)+1),LEN($O$3)-1+COLUMN($AO36)-COLUMN()),-MIN(($O$5-1)/2,ROW(AQ$39)-ROW(),COLUMN()-COLUMN($AO36),ROW()-(ROW(AQ$39)-LEN($O$4)+1),LEN($O$3)-1+COLUMN($AO36)-COLUMN()),MIN($O$5,2*MIN(($O$5-1)/2,ROW(AQ$39)-ROW(),COLUMN()-COLUMN($AO36),ROW()-(ROW(AQ$39)-LEN($O$4)+1),LEN($O$3)-1+COLUMN($AO36)-COLUMN())+1),MIN($O$5,2*MIN(($O$5-1)/2,ROW(AQ$39)-ROW(),COLUMN()-COLUMN($AO36),ROW()-(ROW(AQ$39)-LEN($O$4)+1),LEN($O$3)-1+COLUMN($AO36)-COLUMN())+1)),OFFSET('Id matrix'!$A$27,-MIN($O$5,2*MIN(($O$5-1)/2,ROW(AQ$39)-ROW(),COLUMN()-COLUMN($AO36),ROW()-(ROW(AQ$39)-LEN($O$4)+1),LEN($O$3)-1+COLUMN($AO36)-COLUMN())),0,MIN($O$5,2*MIN(($O$5-1)/2,ROW(AQ$39)-ROW(),COLUMN()-COLUMN($AO36),ROW()-(ROW(AQ$39)-LEN($O$4)+1),LEN($O$3)-1+COLUMN($AO36)-COLUMN())+1),MIN($O$5,2*MIN(($O$5-1)/2,ROW(AQ$39)-ROW(),COLUMN()-COLUMN($AO36),ROW()-(ROW(AQ$39)-LEN($O$4)+1),LEN($O$3)-1+COLUMN($AO36)-COLUMN())+1)))-($O$5-$O$6),-1)</f>
        <v>-4</v>
      </c>
      <c r="AR36" s="22" t="n">
        <f aca="true">IF(AND(AR$41&lt;&gt;"",$AM36&lt;&gt;""),SUMPRODUCT(OFFSET(I36,-MIN(($O$5-1)/2,ROW(AR$39)-ROW(),COLUMN()-COLUMN($AO36),ROW()-(ROW(AR$39)-LEN($O$4)+1),LEN($O$3)-1+COLUMN($AO36)-COLUMN()),-MIN(($O$5-1)/2,ROW(AR$39)-ROW(),COLUMN()-COLUMN($AO36),ROW()-(ROW(AR$39)-LEN($O$4)+1),LEN($O$3)-1+COLUMN($AO36)-COLUMN()),MIN($O$5,2*MIN(($O$5-1)/2,ROW(AR$39)-ROW(),COLUMN()-COLUMN($AO36),ROW()-(ROW(AR$39)-LEN($O$4)+1),LEN($O$3)-1+COLUMN($AO36)-COLUMN())+1),MIN($O$5,2*MIN(($O$5-1)/2,ROW(AR$39)-ROW(),COLUMN()-COLUMN($AO36),ROW()-(ROW(AR$39)-LEN($O$4)+1),LEN($O$3)-1+COLUMN($AO36)-COLUMN())+1)),OFFSET('Id matrix'!$A$27,-MIN($O$5,2*MIN(($O$5-1)/2,ROW(AR$39)-ROW(),COLUMN()-COLUMN($AO36),ROW()-(ROW(AR$39)-LEN($O$4)+1),LEN($O$3)-1+COLUMN($AO36)-COLUMN())),0,MIN($O$5,2*MIN(($O$5-1)/2,ROW(AR$39)-ROW(),COLUMN()-COLUMN($AO36),ROW()-(ROW(AR$39)-LEN($O$4)+1),LEN($O$3)-1+COLUMN($AO36)-COLUMN())+1),MIN($O$5,2*MIN(($O$5-1)/2,ROW(AR$39)-ROW(),COLUMN()-COLUMN($AO36),ROW()-(ROW(AR$39)-LEN($O$4)+1),LEN($O$3)-1+COLUMN($AO36)-COLUMN())+1)))-($O$5-$O$6),-1)</f>
        <v>0</v>
      </c>
      <c r="AS36" s="22" t="n">
        <f aca="true">IF(AND(AS$41&lt;&gt;"",$AM36&lt;&gt;""),SUMPRODUCT(OFFSET(J36,-MIN(($O$5-1)/2,ROW(AS$39)-ROW(),COLUMN()-COLUMN($AO36),ROW()-(ROW(AS$39)-LEN($O$4)+1),LEN($O$3)-1+COLUMN($AO36)-COLUMN()),-MIN(($O$5-1)/2,ROW(AS$39)-ROW(),COLUMN()-COLUMN($AO36),ROW()-(ROW(AS$39)-LEN($O$4)+1),LEN($O$3)-1+COLUMN($AO36)-COLUMN()),MIN($O$5,2*MIN(($O$5-1)/2,ROW(AS$39)-ROW(),COLUMN()-COLUMN($AO36),ROW()-(ROW(AS$39)-LEN($O$4)+1),LEN($O$3)-1+COLUMN($AO36)-COLUMN())+1),MIN($O$5,2*MIN(($O$5-1)/2,ROW(AS$39)-ROW(),COLUMN()-COLUMN($AO36),ROW()-(ROW(AS$39)-LEN($O$4)+1),LEN($O$3)-1+COLUMN($AO36)-COLUMN())+1)),OFFSET('Id matrix'!$A$27,-MIN($O$5,2*MIN(($O$5-1)/2,ROW(AS$39)-ROW(),COLUMN()-COLUMN($AO36),ROW()-(ROW(AS$39)-LEN($O$4)+1),LEN($O$3)-1+COLUMN($AO36)-COLUMN())),0,MIN($O$5,2*MIN(($O$5-1)/2,ROW(AS$39)-ROW(),COLUMN()-COLUMN($AO36),ROW()-(ROW(AS$39)-LEN($O$4)+1),LEN($O$3)-1+COLUMN($AO36)-COLUMN())+1),MIN($O$5,2*MIN(($O$5-1)/2,ROW(AS$39)-ROW(),COLUMN()-COLUMN($AO36),ROW()-(ROW(AS$39)-LEN($O$4)+1),LEN($O$3)-1+COLUMN($AO36)-COLUMN())+1)))-($O$5-$O$6),-1)</f>
        <v>-4</v>
      </c>
      <c r="AT36" s="22" t="n">
        <f aca="true">IF(AND(AT$41&lt;&gt;"",$AM36&lt;&gt;""),SUMPRODUCT(OFFSET(K36,-MIN(($O$5-1)/2,ROW(AT$39)-ROW(),COLUMN()-COLUMN($AO36),ROW()-(ROW(AT$39)-LEN($O$4)+1),LEN($O$3)-1+COLUMN($AO36)-COLUMN()),-MIN(($O$5-1)/2,ROW(AT$39)-ROW(),COLUMN()-COLUMN($AO36),ROW()-(ROW(AT$39)-LEN($O$4)+1),LEN($O$3)-1+COLUMN($AO36)-COLUMN()),MIN($O$5,2*MIN(($O$5-1)/2,ROW(AT$39)-ROW(),COLUMN()-COLUMN($AO36),ROW()-(ROW(AT$39)-LEN($O$4)+1),LEN($O$3)-1+COLUMN($AO36)-COLUMN())+1),MIN($O$5,2*MIN(($O$5-1)/2,ROW(AT$39)-ROW(),COLUMN()-COLUMN($AO36),ROW()-(ROW(AT$39)-LEN($O$4)+1),LEN($O$3)-1+COLUMN($AO36)-COLUMN())+1)),OFFSET('Id matrix'!$A$27,-MIN($O$5,2*MIN(($O$5-1)/2,ROW(AT$39)-ROW(),COLUMN()-COLUMN($AO36),ROW()-(ROW(AT$39)-LEN($O$4)+1),LEN($O$3)-1+COLUMN($AO36)-COLUMN())),0,MIN($O$5,2*MIN(($O$5-1)/2,ROW(AT$39)-ROW(),COLUMN()-COLUMN($AO36),ROW()-(ROW(AT$39)-LEN($O$4)+1),LEN($O$3)-1+COLUMN($AO36)-COLUMN())+1),MIN($O$5,2*MIN(($O$5-1)/2,ROW(AT$39)-ROW(),COLUMN()-COLUMN($AO36),ROW()-(ROW(AT$39)-LEN($O$4)+1),LEN($O$3)-1+COLUMN($AO36)-COLUMN())+1)))-($O$5-$O$6),-1)</f>
        <v>-4</v>
      </c>
      <c r="AU36" s="22" t="n">
        <f aca="true">IF(AND(AU$41&lt;&gt;"",$AM36&lt;&gt;""),SUMPRODUCT(OFFSET(L36,-MIN(($O$5-1)/2,ROW(AU$39)-ROW(),COLUMN()-COLUMN($AO36),ROW()-(ROW(AU$39)-LEN($O$4)+1),LEN($O$3)-1+COLUMN($AO36)-COLUMN()),-MIN(($O$5-1)/2,ROW(AU$39)-ROW(),COLUMN()-COLUMN($AO36),ROW()-(ROW(AU$39)-LEN($O$4)+1),LEN($O$3)-1+COLUMN($AO36)-COLUMN()),MIN($O$5,2*MIN(($O$5-1)/2,ROW(AU$39)-ROW(),COLUMN()-COLUMN($AO36),ROW()-(ROW(AU$39)-LEN($O$4)+1),LEN($O$3)-1+COLUMN($AO36)-COLUMN())+1),MIN($O$5,2*MIN(($O$5-1)/2,ROW(AU$39)-ROW(),COLUMN()-COLUMN($AO36),ROW()-(ROW(AU$39)-LEN($O$4)+1),LEN($O$3)-1+COLUMN($AO36)-COLUMN())+1)),OFFSET('Id matrix'!$A$27,-MIN($O$5,2*MIN(($O$5-1)/2,ROW(AU$39)-ROW(),COLUMN()-COLUMN($AO36),ROW()-(ROW(AU$39)-LEN($O$4)+1),LEN($O$3)-1+COLUMN($AO36)-COLUMN())),0,MIN($O$5,2*MIN(($O$5-1)/2,ROW(AU$39)-ROW(),COLUMN()-COLUMN($AO36),ROW()-(ROW(AU$39)-LEN($O$4)+1),LEN($O$3)-1+COLUMN($AO36)-COLUMN())+1),MIN($O$5,2*MIN(($O$5-1)/2,ROW(AU$39)-ROW(),COLUMN()-COLUMN($AO36),ROW()-(ROW(AU$39)-LEN($O$4)+1),LEN($O$3)-1+COLUMN($AO36)-COLUMN())+1)))-($O$5-$O$6),-1)</f>
        <v>-4</v>
      </c>
      <c r="AV36" s="22" t="n">
        <f aca="true">IF(AND(AV$41&lt;&gt;"",$AM36&lt;&gt;""),SUMPRODUCT(OFFSET(M36,-MIN(($O$5-1)/2,ROW(AV$39)-ROW(),COLUMN()-COLUMN($AO36),ROW()-(ROW(AV$39)-LEN($O$4)+1),LEN($O$3)-1+COLUMN($AO36)-COLUMN()),-MIN(($O$5-1)/2,ROW(AV$39)-ROW(),COLUMN()-COLUMN($AO36),ROW()-(ROW(AV$39)-LEN($O$4)+1),LEN($O$3)-1+COLUMN($AO36)-COLUMN()),MIN($O$5,2*MIN(($O$5-1)/2,ROW(AV$39)-ROW(),COLUMN()-COLUMN($AO36),ROW()-(ROW(AV$39)-LEN($O$4)+1),LEN($O$3)-1+COLUMN($AO36)-COLUMN())+1),MIN($O$5,2*MIN(($O$5-1)/2,ROW(AV$39)-ROW(),COLUMN()-COLUMN($AO36),ROW()-(ROW(AV$39)-LEN($O$4)+1),LEN($O$3)-1+COLUMN($AO36)-COLUMN())+1)),OFFSET('Id matrix'!$A$27,-MIN($O$5,2*MIN(($O$5-1)/2,ROW(AV$39)-ROW(),COLUMN()-COLUMN($AO36),ROW()-(ROW(AV$39)-LEN($O$4)+1),LEN($O$3)-1+COLUMN($AO36)-COLUMN())),0,MIN($O$5,2*MIN(($O$5-1)/2,ROW(AV$39)-ROW(),COLUMN()-COLUMN($AO36),ROW()-(ROW(AV$39)-LEN($O$4)+1),LEN($O$3)-1+COLUMN($AO36)-COLUMN())+1),MIN($O$5,2*MIN(($O$5-1)/2,ROW(AV$39)-ROW(),COLUMN()-COLUMN($AO36),ROW()-(ROW(AV$39)-LEN($O$4)+1),LEN($O$3)-1+COLUMN($AO36)-COLUMN())+1)))-($O$5-$O$6),-1)</f>
        <v>-5</v>
      </c>
      <c r="AW36" s="22" t="n">
        <f aca="true">IF(AND(AW$41&lt;&gt;"",$AM36&lt;&gt;""),SUMPRODUCT(OFFSET(N36,-MIN(($O$5-1)/2,ROW(AW$39)-ROW(),COLUMN()-COLUMN($AO36),ROW()-(ROW(AW$39)-LEN($O$4)+1),LEN($O$3)-1+COLUMN($AO36)-COLUMN()),-MIN(($O$5-1)/2,ROW(AW$39)-ROW(),COLUMN()-COLUMN($AO36),ROW()-(ROW(AW$39)-LEN($O$4)+1),LEN($O$3)-1+COLUMN($AO36)-COLUMN()),MIN($O$5,2*MIN(($O$5-1)/2,ROW(AW$39)-ROW(),COLUMN()-COLUMN($AO36),ROW()-(ROW(AW$39)-LEN($O$4)+1),LEN($O$3)-1+COLUMN($AO36)-COLUMN())+1),MIN($O$5,2*MIN(($O$5-1)/2,ROW(AW$39)-ROW(),COLUMN()-COLUMN($AO36),ROW()-(ROW(AW$39)-LEN($O$4)+1),LEN($O$3)-1+COLUMN($AO36)-COLUMN())+1)),OFFSET('Id matrix'!$A$27,-MIN($O$5,2*MIN(($O$5-1)/2,ROW(AW$39)-ROW(),COLUMN()-COLUMN($AO36),ROW()-(ROW(AW$39)-LEN($O$4)+1),LEN($O$3)-1+COLUMN($AO36)-COLUMN())),0,MIN($O$5,2*MIN(($O$5-1)/2,ROW(AW$39)-ROW(),COLUMN()-COLUMN($AO36),ROW()-(ROW(AW$39)-LEN($O$4)+1),LEN($O$3)-1+COLUMN($AO36)-COLUMN())+1),MIN($O$5,2*MIN(($O$5-1)/2,ROW(AW$39)-ROW(),COLUMN()-COLUMN($AO36),ROW()-(ROW(AW$39)-LEN($O$4)+1),LEN($O$3)-1+COLUMN($AO36)-COLUMN())+1)))-($O$5-$O$6),-1)</f>
        <v>-4</v>
      </c>
      <c r="AX36" s="22" t="n">
        <f aca="true">IF(AND(AX$41&lt;&gt;"",$AM36&lt;&gt;""),SUMPRODUCT(OFFSET(O36,-MIN(($O$5-1)/2,ROW(AX$39)-ROW(),COLUMN()-COLUMN($AO36),ROW()-(ROW(AX$39)-LEN($O$4)+1),LEN($O$3)-1+COLUMN($AO36)-COLUMN()),-MIN(($O$5-1)/2,ROW(AX$39)-ROW(),COLUMN()-COLUMN($AO36),ROW()-(ROW(AX$39)-LEN($O$4)+1),LEN($O$3)-1+COLUMN($AO36)-COLUMN()),MIN($O$5,2*MIN(($O$5-1)/2,ROW(AX$39)-ROW(),COLUMN()-COLUMN($AO36),ROW()-(ROW(AX$39)-LEN($O$4)+1),LEN($O$3)-1+COLUMN($AO36)-COLUMN())+1),MIN($O$5,2*MIN(($O$5-1)/2,ROW(AX$39)-ROW(),COLUMN()-COLUMN($AO36),ROW()-(ROW(AX$39)-LEN($O$4)+1),LEN($O$3)-1+COLUMN($AO36)-COLUMN())+1)),OFFSET('Id matrix'!$A$27,-MIN($O$5,2*MIN(($O$5-1)/2,ROW(AX$39)-ROW(),COLUMN()-COLUMN($AO36),ROW()-(ROW(AX$39)-LEN($O$4)+1),LEN($O$3)-1+COLUMN($AO36)-COLUMN())),0,MIN($O$5,2*MIN(($O$5-1)/2,ROW(AX$39)-ROW(),COLUMN()-COLUMN($AO36),ROW()-(ROW(AX$39)-LEN($O$4)+1),LEN($O$3)-1+COLUMN($AO36)-COLUMN())+1),MIN($O$5,2*MIN(($O$5-1)/2,ROW(AX$39)-ROW(),COLUMN()-COLUMN($AO36),ROW()-(ROW(AX$39)-LEN($O$4)+1),LEN($O$3)-1+COLUMN($AO36)-COLUMN())+1)))-($O$5-$O$6),-1)</f>
        <v>-3</v>
      </c>
      <c r="AY36" s="22" t="n">
        <f aca="true">IF(AND(AY$41&lt;&gt;"",$AM36&lt;&gt;""),SUMPRODUCT(OFFSET(P36,-MIN(($O$5-1)/2,ROW(AY$39)-ROW(),COLUMN()-COLUMN($AO36),ROW()-(ROW(AY$39)-LEN($O$4)+1),LEN($O$3)-1+COLUMN($AO36)-COLUMN()),-MIN(($O$5-1)/2,ROW(AY$39)-ROW(),COLUMN()-COLUMN($AO36),ROW()-(ROW(AY$39)-LEN($O$4)+1),LEN($O$3)-1+COLUMN($AO36)-COLUMN()),MIN($O$5,2*MIN(($O$5-1)/2,ROW(AY$39)-ROW(),COLUMN()-COLUMN($AO36),ROW()-(ROW(AY$39)-LEN($O$4)+1),LEN($O$3)-1+COLUMN($AO36)-COLUMN())+1),MIN($O$5,2*MIN(($O$5-1)/2,ROW(AY$39)-ROW(),COLUMN()-COLUMN($AO36),ROW()-(ROW(AY$39)-LEN($O$4)+1),LEN($O$3)-1+COLUMN($AO36)-COLUMN())+1)),OFFSET('Id matrix'!$A$27,-MIN($O$5,2*MIN(($O$5-1)/2,ROW(AY$39)-ROW(),COLUMN()-COLUMN($AO36),ROW()-(ROW(AY$39)-LEN($O$4)+1),LEN($O$3)-1+COLUMN($AO36)-COLUMN())),0,MIN($O$5,2*MIN(($O$5-1)/2,ROW(AY$39)-ROW(),COLUMN()-COLUMN($AO36),ROW()-(ROW(AY$39)-LEN($O$4)+1),LEN($O$3)-1+COLUMN($AO36)-COLUMN())+1),MIN($O$5,2*MIN(($O$5-1)/2,ROW(AY$39)-ROW(),COLUMN()-COLUMN($AO36),ROW()-(ROW(AY$39)-LEN($O$4)+1),LEN($O$3)-1+COLUMN($AO36)-COLUMN())+1)))-($O$5-$O$6),-1)</f>
        <v>-5</v>
      </c>
      <c r="AZ36" s="22" t="n">
        <f aca="true">IF(AND(AZ$41&lt;&gt;"",$AM36&lt;&gt;""),SUMPRODUCT(OFFSET(Q36,-MIN(($O$5-1)/2,ROW(AZ$39)-ROW(),COLUMN()-COLUMN($AO36),ROW()-(ROW(AZ$39)-LEN($O$4)+1),LEN($O$3)-1+COLUMN($AO36)-COLUMN()),-MIN(($O$5-1)/2,ROW(AZ$39)-ROW(),COLUMN()-COLUMN($AO36),ROW()-(ROW(AZ$39)-LEN($O$4)+1),LEN($O$3)-1+COLUMN($AO36)-COLUMN()),MIN($O$5,2*MIN(($O$5-1)/2,ROW(AZ$39)-ROW(),COLUMN()-COLUMN($AO36),ROW()-(ROW(AZ$39)-LEN($O$4)+1),LEN($O$3)-1+COLUMN($AO36)-COLUMN())+1),MIN($O$5,2*MIN(($O$5-1)/2,ROW(AZ$39)-ROW(),COLUMN()-COLUMN($AO36),ROW()-(ROW(AZ$39)-LEN($O$4)+1),LEN($O$3)-1+COLUMN($AO36)-COLUMN())+1)),OFFSET('Id matrix'!$A$27,-MIN($O$5,2*MIN(($O$5-1)/2,ROW(AZ$39)-ROW(),COLUMN()-COLUMN($AO36),ROW()-(ROW(AZ$39)-LEN($O$4)+1),LEN($O$3)-1+COLUMN($AO36)-COLUMN())),0,MIN($O$5,2*MIN(($O$5-1)/2,ROW(AZ$39)-ROW(),COLUMN()-COLUMN($AO36),ROW()-(ROW(AZ$39)-LEN($O$4)+1),LEN($O$3)-1+COLUMN($AO36)-COLUMN())+1),MIN($O$5,2*MIN(($O$5-1)/2,ROW(AZ$39)-ROW(),COLUMN()-COLUMN($AO36),ROW()-(ROW(AZ$39)-LEN($O$4)+1),LEN($O$3)-1+COLUMN($AO36)-COLUMN())+1)))-($O$5-$O$6),-1)</f>
        <v>-4</v>
      </c>
      <c r="BA36" s="22" t="n">
        <f aca="true">IF(AND(BA$41&lt;&gt;"",$AM36&lt;&gt;""),SUMPRODUCT(OFFSET(R36,-MIN(($O$5-1)/2,ROW(BA$39)-ROW(),COLUMN()-COLUMN($AO36),ROW()-(ROW(BA$39)-LEN($O$4)+1),LEN($O$3)-1+COLUMN($AO36)-COLUMN()),-MIN(($O$5-1)/2,ROW(BA$39)-ROW(),COLUMN()-COLUMN($AO36),ROW()-(ROW(BA$39)-LEN($O$4)+1),LEN($O$3)-1+COLUMN($AO36)-COLUMN()),MIN($O$5,2*MIN(($O$5-1)/2,ROW(BA$39)-ROW(),COLUMN()-COLUMN($AO36),ROW()-(ROW(BA$39)-LEN($O$4)+1),LEN($O$3)-1+COLUMN($AO36)-COLUMN())+1),MIN($O$5,2*MIN(($O$5-1)/2,ROW(BA$39)-ROW(),COLUMN()-COLUMN($AO36),ROW()-(ROW(BA$39)-LEN($O$4)+1),LEN($O$3)-1+COLUMN($AO36)-COLUMN())+1)),OFFSET('Id matrix'!$A$27,-MIN($O$5,2*MIN(($O$5-1)/2,ROW(BA$39)-ROW(),COLUMN()-COLUMN($AO36),ROW()-(ROW(BA$39)-LEN($O$4)+1),LEN($O$3)-1+COLUMN($AO36)-COLUMN())),0,MIN($O$5,2*MIN(($O$5-1)/2,ROW(BA$39)-ROW(),COLUMN()-COLUMN($AO36),ROW()-(ROW(BA$39)-LEN($O$4)+1),LEN($O$3)-1+COLUMN($AO36)-COLUMN())+1),MIN($O$5,2*MIN(($O$5-1)/2,ROW(BA$39)-ROW(),COLUMN()-COLUMN($AO36),ROW()-(ROW(BA$39)-LEN($O$4)+1),LEN($O$3)-1+COLUMN($AO36)-COLUMN())+1)))-($O$5-$O$6),-1)</f>
        <v>-5</v>
      </c>
      <c r="BB36" s="22" t="n">
        <f aca="true">IF(AND(BB$41&lt;&gt;"",$AM36&lt;&gt;""),SUMPRODUCT(OFFSET(S36,-MIN(($O$5-1)/2,ROW(BB$39)-ROW(),COLUMN()-COLUMN($AO36),ROW()-(ROW(BB$39)-LEN($O$4)+1),LEN($O$3)-1+COLUMN($AO36)-COLUMN()),-MIN(($O$5-1)/2,ROW(BB$39)-ROW(),COLUMN()-COLUMN($AO36),ROW()-(ROW(BB$39)-LEN($O$4)+1),LEN($O$3)-1+COLUMN($AO36)-COLUMN()),MIN($O$5,2*MIN(($O$5-1)/2,ROW(BB$39)-ROW(),COLUMN()-COLUMN($AO36),ROW()-(ROW(BB$39)-LEN($O$4)+1),LEN($O$3)-1+COLUMN($AO36)-COLUMN())+1),MIN($O$5,2*MIN(($O$5-1)/2,ROW(BB$39)-ROW(),COLUMN()-COLUMN($AO36),ROW()-(ROW(BB$39)-LEN($O$4)+1),LEN($O$3)-1+COLUMN($AO36)-COLUMN())+1)),OFFSET('Id matrix'!$A$27,-MIN($O$5,2*MIN(($O$5-1)/2,ROW(BB$39)-ROW(),COLUMN()-COLUMN($AO36),ROW()-(ROW(BB$39)-LEN($O$4)+1),LEN($O$3)-1+COLUMN($AO36)-COLUMN())),0,MIN($O$5,2*MIN(($O$5-1)/2,ROW(BB$39)-ROW(),COLUMN()-COLUMN($AO36),ROW()-(ROW(BB$39)-LEN($O$4)+1),LEN($O$3)-1+COLUMN($AO36)-COLUMN())+1),MIN($O$5,2*MIN(($O$5-1)/2,ROW(BB$39)-ROW(),COLUMN()-COLUMN($AO36),ROW()-(ROW(BB$39)-LEN($O$4)+1),LEN($O$3)-1+COLUMN($AO36)-COLUMN())+1)))-($O$5-$O$6),-1)</f>
        <v>-3</v>
      </c>
      <c r="BC36" s="22" t="n">
        <f aca="true">IF(AND(BC$41&lt;&gt;"",$AM36&lt;&gt;""),SUMPRODUCT(OFFSET(T36,-MIN(($O$5-1)/2,ROW(BC$39)-ROW(),COLUMN()-COLUMN($AO36),ROW()-(ROW(BC$39)-LEN($O$4)+1),LEN($O$3)-1+COLUMN($AO36)-COLUMN()),-MIN(($O$5-1)/2,ROW(BC$39)-ROW(),COLUMN()-COLUMN($AO36),ROW()-(ROW(BC$39)-LEN($O$4)+1),LEN($O$3)-1+COLUMN($AO36)-COLUMN()),MIN($O$5,2*MIN(($O$5-1)/2,ROW(BC$39)-ROW(),COLUMN()-COLUMN($AO36),ROW()-(ROW(BC$39)-LEN($O$4)+1),LEN($O$3)-1+COLUMN($AO36)-COLUMN())+1),MIN($O$5,2*MIN(($O$5-1)/2,ROW(BC$39)-ROW(),COLUMN()-COLUMN($AO36),ROW()-(ROW(BC$39)-LEN($O$4)+1),LEN($O$3)-1+COLUMN($AO36)-COLUMN())+1)),OFFSET('Id matrix'!$A$27,-MIN($O$5,2*MIN(($O$5-1)/2,ROW(BC$39)-ROW(),COLUMN()-COLUMN($AO36),ROW()-(ROW(BC$39)-LEN($O$4)+1),LEN($O$3)-1+COLUMN($AO36)-COLUMN())),0,MIN($O$5,2*MIN(($O$5-1)/2,ROW(BC$39)-ROW(),COLUMN()-COLUMN($AO36),ROW()-(ROW(BC$39)-LEN($O$4)+1),LEN($O$3)-1+COLUMN($AO36)-COLUMN())+1),MIN($O$5,2*MIN(($O$5-1)/2,ROW(BC$39)-ROW(),COLUMN()-COLUMN($AO36),ROW()-(ROW(BC$39)-LEN($O$4)+1),LEN($O$3)-1+COLUMN($AO36)-COLUMN())+1)))-($O$5-$O$6),-1)</f>
        <v>-4</v>
      </c>
      <c r="BD36" s="22" t="n">
        <f aca="true">IF(AND(BD$41&lt;&gt;"",$AM36&lt;&gt;""),SUMPRODUCT(OFFSET(U36,-MIN(($O$5-1)/2,ROW(BD$39)-ROW(),COLUMN()-COLUMN($AO36),ROW()-(ROW(BD$39)-LEN($O$4)+1),LEN($O$3)-1+COLUMN($AO36)-COLUMN()),-MIN(($O$5-1)/2,ROW(BD$39)-ROW(),COLUMN()-COLUMN($AO36),ROW()-(ROW(BD$39)-LEN($O$4)+1),LEN($O$3)-1+COLUMN($AO36)-COLUMN()),MIN($O$5,2*MIN(($O$5-1)/2,ROW(BD$39)-ROW(),COLUMN()-COLUMN($AO36),ROW()-(ROW(BD$39)-LEN($O$4)+1),LEN($O$3)-1+COLUMN($AO36)-COLUMN())+1),MIN($O$5,2*MIN(($O$5-1)/2,ROW(BD$39)-ROW(),COLUMN()-COLUMN($AO36),ROW()-(ROW(BD$39)-LEN($O$4)+1),LEN($O$3)-1+COLUMN($AO36)-COLUMN())+1)),OFFSET('Id matrix'!$A$27,-MIN($O$5,2*MIN(($O$5-1)/2,ROW(BD$39)-ROW(),COLUMN()-COLUMN($AO36),ROW()-(ROW(BD$39)-LEN($O$4)+1),LEN($O$3)-1+COLUMN($AO36)-COLUMN())),0,MIN($O$5,2*MIN(($O$5-1)/2,ROW(BD$39)-ROW(),COLUMN()-COLUMN($AO36),ROW()-(ROW(BD$39)-LEN($O$4)+1),LEN($O$3)-1+COLUMN($AO36)-COLUMN())+1),MIN($O$5,2*MIN(($O$5-1)/2,ROW(BD$39)-ROW(),COLUMN()-COLUMN($AO36),ROW()-(ROW(BD$39)-LEN($O$4)+1),LEN($O$3)-1+COLUMN($AO36)-COLUMN())+1)))-($O$5-$O$6),-1)</f>
        <v>-5</v>
      </c>
      <c r="BE36" s="22" t="n">
        <f aca="true">IF(AND(BE$41&lt;&gt;"",$AM36&lt;&gt;""),SUMPRODUCT(OFFSET(V36,-MIN(($O$5-1)/2,ROW(BE$39)-ROW(),COLUMN()-COLUMN($AO36),ROW()-(ROW(BE$39)-LEN($O$4)+1),LEN($O$3)-1+COLUMN($AO36)-COLUMN()),-MIN(($O$5-1)/2,ROW(BE$39)-ROW(),COLUMN()-COLUMN($AO36),ROW()-(ROW(BE$39)-LEN($O$4)+1),LEN($O$3)-1+COLUMN($AO36)-COLUMN()),MIN($O$5,2*MIN(($O$5-1)/2,ROW(BE$39)-ROW(),COLUMN()-COLUMN($AO36),ROW()-(ROW(BE$39)-LEN($O$4)+1),LEN($O$3)-1+COLUMN($AO36)-COLUMN())+1),MIN($O$5,2*MIN(($O$5-1)/2,ROW(BE$39)-ROW(),COLUMN()-COLUMN($AO36),ROW()-(ROW(BE$39)-LEN($O$4)+1),LEN($O$3)-1+COLUMN($AO36)-COLUMN())+1)),OFFSET('Id matrix'!$A$27,-MIN($O$5,2*MIN(($O$5-1)/2,ROW(BE$39)-ROW(),COLUMN()-COLUMN($AO36),ROW()-(ROW(BE$39)-LEN($O$4)+1),LEN($O$3)-1+COLUMN($AO36)-COLUMN())),0,MIN($O$5,2*MIN(($O$5-1)/2,ROW(BE$39)-ROW(),COLUMN()-COLUMN($AO36),ROW()-(ROW(BE$39)-LEN($O$4)+1),LEN($O$3)-1+COLUMN($AO36)-COLUMN())+1),MIN($O$5,2*MIN(($O$5-1)/2,ROW(BE$39)-ROW(),COLUMN()-COLUMN($AO36),ROW()-(ROW(BE$39)-LEN($O$4)+1),LEN($O$3)-1+COLUMN($AO36)-COLUMN())+1)))-($O$5-$O$6),-1)</f>
        <v>-3</v>
      </c>
      <c r="BF36" s="22" t="n">
        <f aca="true">IF(AND(BF$41&lt;&gt;"",$AM36&lt;&gt;""),SUMPRODUCT(OFFSET(W36,-MIN(($O$5-1)/2,ROW(BF$39)-ROW(),COLUMN()-COLUMN($AO36),ROW()-(ROW(BF$39)-LEN($O$4)+1),LEN($O$3)-1+COLUMN($AO36)-COLUMN()),-MIN(($O$5-1)/2,ROW(BF$39)-ROW(),COLUMN()-COLUMN($AO36),ROW()-(ROW(BF$39)-LEN($O$4)+1),LEN($O$3)-1+COLUMN($AO36)-COLUMN()),MIN($O$5,2*MIN(($O$5-1)/2,ROW(BF$39)-ROW(),COLUMN()-COLUMN($AO36),ROW()-(ROW(BF$39)-LEN($O$4)+1),LEN($O$3)-1+COLUMN($AO36)-COLUMN())+1),MIN($O$5,2*MIN(($O$5-1)/2,ROW(BF$39)-ROW(),COLUMN()-COLUMN($AO36),ROW()-(ROW(BF$39)-LEN($O$4)+1),LEN($O$3)-1+COLUMN($AO36)-COLUMN())+1)),OFFSET('Id matrix'!$A$27,-MIN($O$5,2*MIN(($O$5-1)/2,ROW(BF$39)-ROW(),COLUMN()-COLUMN($AO36),ROW()-(ROW(BF$39)-LEN($O$4)+1),LEN($O$3)-1+COLUMN($AO36)-COLUMN())),0,MIN($O$5,2*MIN(($O$5-1)/2,ROW(BF$39)-ROW(),COLUMN()-COLUMN($AO36),ROW()-(ROW(BF$39)-LEN($O$4)+1),LEN($O$3)-1+COLUMN($AO36)-COLUMN())+1),MIN($O$5,2*MIN(($O$5-1)/2,ROW(BF$39)-ROW(),COLUMN()-COLUMN($AO36),ROW()-(ROW(BF$39)-LEN($O$4)+1),LEN($O$3)-1+COLUMN($AO36)-COLUMN())+1)))-($O$5-$O$6),-1)</f>
        <v>-5</v>
      </c>
      <c r="BG36" s="22" t="n">
        <f aca="true">IF(AND(BG$41&lt;&gt;"",$AM36&lt;&gt;""),SUMPRODUCT(OFFSET(X36,-MIN(($O$5-1)/2,ROW(BG$39)-ROW(),COLUMN()-COLUMN($AO36),ROW()-(ROW(BG$39)-LEN($O$4)+1),LEN($O$3)-1+COLUMN($AO36)-COLUMN()),-MIN(($O$5-1)/2,ROW(BG$39)-ROW(),COLUMN()-COLUMN($AO36),ROW()-(ROW(BG$39)-LEN($O$4)+1),LEN($O$3)-1+COLUMN($AO36)-COLUMN()),MIN($O$5,2*MIN(($O$5-1)/2,ROW(BG$39)-ROW(),COLUMN()-COLUMN($AO36),ROW()-(ROW(BG$39)-LEN($O$4)+1),LEN($O$3)-1+COLUMN($AO36)-COLUMN())+1),MIN($O$5,2*MIN(($O$5-1)/2,ROW(BG$39)-ROW(),COLUMN()-COLUMN($AO36),ROW()-(ROW(BG$39)-LEN($O$4)+1),LEN($O$3)-1+COLUMN($AO36)-COLUMN())+1)),OFFSET('Id matrix'!$A$27,-MIN($O$5,2*MIN(($O$5-1)/2,ROW(BG$39)-ROW(),COLUMN()-COLUMN($AO36),ROW()-(ROW(BG$39)-LEN($O$4)+1),LEN($O$3)-1+COLUMN($AO36)-COLUMN())),0,MIN($O$5,2*MIN(($O$5-1)/2,ROW(BG$39)-ROW(),COLUMN()-COLUMN($AO36),ROW()-(ROW(BG$39)-LEN($O$4)+1),LEN($O$3)-1+COLUMN($AO36)-COLUMN())+1),MIN($O$5,2*MIN(($O$5-1)/2,ROW(BG$39)-ROW(),COLUMN()-COLUMN($AO36),ROW()-(ROW(BG$39)-LEN($O$4)+1),LEN($O$3)-1+COLUMN($AO36)-COLUMN())+1)))-($O$5-$O$6),-1)</f>
        <v>-3</v>
      </c>
      <c r="BH36" s="22" t="n">
        <f aca="true">IF(AND(BH$41&lt;&gt;"",$AM36&lt;&gt;""),SUMPRODUCT(OFFSET(Y36,-MIN(($O$5-1)/2,ROW(BH$39)-ROW(),COLUMN()-COLUMN($AO36),ROW()-(ROW(BH$39)-LEN($O$4)+1),LEN($O$3)-1+COLUMN($AO36)-COLUMN()),-MIN(($O$5-1)/2,ROW(BH$39)-ROW(),COLUMN()-COLUMN($AO36),ROW()-(ROW(BH$39)-LEN($O$4)+1),LEN($O$3)-1+COLUMN($AO36)-COLUMN()),MIN($O$5,2*MIN(($O$5-1)/2,ROW(BH$39)-ROW(),COLUMN()-COLUMN($AO36),ROW()-(ROW(BH$39)-LEN($O$4)+1),LEN($O$3)-1+COLUMN($AO36)-COLUMN())+1),MIN($O$5,2*MIN(($O$5-1)/2,ROW(BH$39)-ROW(),COLUMN()-COLUMN($AO36),ROW()-(ROW(BH$39)-LEN($O$4)+1),LEN($O$3)-1+COLUMN($AO36)-COLUMN())+1)),OFFSET('Id matrix'!$A$27,-MIN($O$5,2*MIN(($O$5-1)/2,ROW(BH$39)-ROW(),COLUMN()-COLUMN($AO36),ROW()-(ROW(BH$39)-LEN($O$4)+1),LEN($O$3)-1+COLUMN($AO36)-COLUMN())),0,MIN($O$5,2*MIN(($O$5-1)/2,ROW(BH$39)-ROW(),COLUMN()-COLUMN($AO36),ROW()-(ROW(BH$39)-LEN($O$4)+1),LEN($O$3)-1+COLUMN($AO36)-COLUMN())+1),MIN($O$5,2*MIN(($O$5-1)/2,ROW(BH$39)-ROW(),COLUMN()-COLUMN($AO36),ROW()-(ROW(BH$39)-LEN($O$4)+1),LEN($O$3)-1+COLUMN($AO36)-COLUMN())+1)))-($O$5-$O$6),-1)</f>
        <v>-3</v>
      </c>
      <c r="BI36" s="22" t="n">
        <f aca="true">IF(AND(BI$41&lt;&gt;"",$AM36&lt;&gt;""),SUMPRODUCT(OFFSET(Z36,-MIN(($O$5-1)/2,ROW(BI$39)-ROW(),COLUMN()-COLUMN($AO36),ROW()-(ROW(BI$39)-LEN($O$4)+1),LEN($O$3)-1+COLUMN($AO36)-COLUMN()),-MIN(($O$5-1)/2,ROW(BI$39)-ROW(),COLUMN()-COLUMN($AO36),ROW()-(ROW(BI$39)-LEN($O$4)+1),LEN($O$3)-1+COLUMN($AO36)-COLUMN()),MIN($O$5,2*MIN(($O$5-1)/2,ROW(BI$39)-ROW(),COLUMN()-COLUMN($AO36),ROW()-(ROW(BI$39)-LEN($O$4)+1),LEN($O$3)-1+COLUMN($AO36)-COLUMN())+1),MIN($O$5,2*MIN(($O$5-1)/2,ROW(BI$39)-ROW(),COLUMN()-COLUMN($AO36),ROW()-(ROW(BI$39)-LEN($O$4)+1),LEN($O$3)-1+COLUMN($AO36)-COLUMN())+1)),OFFSET('Id matrix'!$A$27,-MIN($O$5,2*MIN(($O$5-1)/2,ROW(BI$39)-ROW(),COLUMN()-COLUMN($AO36),ROW()-(ROW(BI$39)-LEN($O$4)+1),LEN($O$3)-1+COLUMN($AO36)-COLUMN())),0,MIN($O$5,2*MIN(($O$5-1)/2,ROW(BI$39)-ROW(),COLUMN()-COLUMN($AO36),ROW()-(ROW(BI$39)-LEN($O$4)+1),LEN($O$3)-1+COLUMN($AO36)-COLUMN())+1),MIN($O$5,2*MIN(($O$5-1)/2,ROW(BI$39)-ROW(),COLUMN()-COLUMN($AO36),ROW()-(ROW(BI$39)-LEN($O$4)+1),LEN($O$3)-1+COLUMN($AO36)-COLUMN())+1)))-($O$5-$O$6),-1)</f>
        <v>-5</v>
      </c>
      <c r="BJ36" s="22" t="n">
        <f aca="true">IF(AND(BJ$41&lt;&gt;"",$AM36&lt;&gt;""),SUMPRODUCT(OFFSET(AA36,-MIN(($O$5-1)/2,ROW(BJ$39)-ROW(),COLUMN()-COLUMN($AO36),ROW()-(ROW(BJ$39)-LEN($O$4)+1),LEN($O$3)-1+COLUMN($AO36)-COLUMN()),-MIN(($O$5-1)/2,ROW(BJ$39)-ROW(),COLUMN()-COLUMN($AO36),ROW()-(ROW(BJ$39)-LEN($O$4)+1),LEN($O$3)-1+COLUMN($AO36)-COLUMN()),MIN($O$5,2*MIN(($O$5-1)/2,ROW(BJ$39)-ROW(),COLUMN()-COLUMN($AO36),ROW()-(ROW(BJ$39)-LEN($O$4)+1),LEN($O$3)-1+COLUMN($AO36)-COLUMN())+1),MIN($O$5,2*MIN(($O$5-1)/2,ROW(BJ$39)-ROW(),COLUMN()-COLUMN($AO36),ROW()-(ROW(BJ$39)-LEN($O$4)+1),LEN($O$3)-1+COLUMN($AO36)-COLUMN())+1)),OFFSET('Id matrix'!$A$27,-MIN($O$5,2*MIN(($O$5-1)/2,ROW(BJ$39)-ROW(),COLUMN()-COLUMN($AO36),ROW()-(ROW(BJ$39)-LEN($O$4)+1),LEN($O$3)-1+COLUMN($AO36)-COLUMN())),0,MIN($O$5,2*MIN(($O$5-1)/2,ROW(BJ$39)-ROW(),COLUMN()-COLUMN($AO36),ROW()-(ROW(BJ$39)-LEN($O$4)+1),LEN($O$3)-1+COLUMN($AO36)-COLUMN())+1),MIN($O$5,2*MIN(($O$5-1)/2,ROW(BJ$39)-ROW(),COLUMN()-COLUMN($AO36),ROW()-(ROW(BJ$39)-LEN($O$4)+1),LEN($O$3)-1+COLUMN($AO36)-COLUMN())+1)))-($O$5-$O$6),-1)</f>
        <v>-2</v>
      </c>
      <c r="BK36" s="22" t="n">
        <f aca="true">IF(AND(BK$41&lt;&gt;"",$AM36&lt;&gt;""),SUMPRODUCT(OFFSET(AB36,-MIN(($O$5-1)/2,ROW(BK$39)-ROW(),COLUMN()-COLUMN($AO36),ROW()-(ROW(BK$39)-LEN($O$4)+1),LEN($O$3)-1+COLUMN($AO36)-COLUMN()),-MIN(($O$5-1)/2,ROW(BK$39)-ROW(),COLUMN()-COLUMN($AO36),ROW()-(ROW(BK$39)-LEN($O$4)+1),LEN($O$3)-1+COLUMN($AO36)-COLUMN()),MIN($O$5,2*MIN(($O$5-1)/2,ROW(BK$39)-ROW(),COLUMN()-COLUMN($AO36),ROW()-(ROW(BK$39)-LEN($O$4)+1),LEN($O$3)-1+COLUMN($AO36)-COLUMN())+1),MIN($O$5,2*MIN(($O$5-1)/2,ROW(BK$39)-ROW(),COLUMN()-COLUMN($AO36),ROW()-(ROW(BK$39)-LEN($O$4)+1),LEN($O$3)-1+COLUMN($AO36)-COLUMN())+1)),OFFSET('Id matrix'!$A$27,-MIN($O$5,2*MIN(($O$5-1)/2,ROW(BK$39)-ROW(),COLUMN()-COLUMN($AO36),ROW()-(ROW(BK$39)-LEN($O$4)+1),LEN($O$3)-1+COLUMN($AO36)-COLUMN())),0,MIN($O$5,2*MIN(($O$5-1)/2,ROW(BK$39)-ROW(),COLUMN()-COLUMN($AO36),ROW()-(ROW(BK$39)-LEN($O$4)+1),LEN($O$3)-1+COLUMN($AO36)-COLUMN())+1),MIN($O$5,2*MIN(($O$5-1)/2,ROW(BK$39)-ROW(),COLUMN()-COLUMN($AO36),ROW()-(ROW(BK$39)-LEN($O$4)+1),LEN($O$3)-1+COLUMN($AO36)-COLUMN())+1)))-($O$5-$O$6),-1)</f>
        <v>-5</v>
      </c>
      <c r="BL36" s="22" t="n">
        <f aca="true">IF(AND(BL$41&lt;&gt;"",$AM36&lt;&gt;""),SUMPRODUCT(OFFSET(AC36,-MIN(($O$5-1)/2,ROW(BL$39)-ROW(),COLUMN()-COLUMN($AO36),ROW()-(ROW(BL$39)-LEN($O$4)+1),LEN($O$3)-1+COLUMN($AO36)-COLUMN()),-MIN(($O$5-1)/2,ROW(BL$39)-ROW(),COLUMN()-COLUMN($AO36),ROW()-(ROW(BL$39)-LEN($O$4)+1),LEN($O$3)-1+COLUMN($AO36)-COLUMN()),MIN($O$5,2*MIN(($O$5-1)/2,ROW(BL$39)-ROW(),COLUMN()-COLUMN($AO36),ROW()-(ROW(BL$39)-LEN($O$4)+1),LEN($O$3)-1+COLUMN($AO36)-COLUMN())+1),MIN($O$5,2*MIN(($O$5-1)/2,ROW(BL$39)-ROW(),COLUMN()-COLUMN($AO36),ROW()-(ROW(BL$39)-LEN($O$4)+1),LEN($O$3)-1+COLUMN($AO36)-COLUMN())+1)),OFFSET('Id matrix'!$A$27,-MIN($O$5,2*MIN(($O$5-1)/2,ROW(BL$39)-ROW(),COLUMN()-COLUMN($AO36),ROW()-(ROW(BL$39)-LEN($O$4)+1),LEN($O$3)-1+COLUMN($AO36)-COLUMN())),0,MIN($O$5,2*MIN(($O$5-1)/2,ROW(BL$39)-ROW(),COLUMN()-COLUMN($AO36),ROW()-(ROW(BL$39)-LEN($O$4)+1),LEN($O$3)-1+COLUMN($AO36)-COLUMN())+1),MIN($O$5,2*MIN(($O$5-1)/2,ROW(BL$39)-ROW(),COLUMN()-COLUMN($AO36),ROW()-(ROW(BL$39)-LEN($O$4)+1),LEN($O$3)-1+COLUMN($AO36)-COLUMN())+1)))-($O$5-$O$6),-1)</f>
        <v>-5</v>
      </c>
      <c r="BM36" s="22" t="n">
        <f aca="true">IF(AND(BM$41&lt;&gt;"",$AM36&lt;&gt;""),SUMPRODUCT(OFFSET(AD36,-MIN(($O$5-1)/2,ROW(BM$39)-ROW(),COLUMN()-COLUMN($AO36),ROW()-(ROW(BM$39)-LEN($O$4)+1),LEN($O$3)-1+COLUMN($AO36)-COLUMN()),-MIN(($O$5-1)/2,ROW(BM$39)-ROW(),COLUMN()-COLUMN($AO36),ROW()-(ROW(BM$39)-LEN($O$4)+1),LEN($O$3)-1+COLUMN($AO36)-COLUMN()),MIN($O$5,2*MIN(($O$5-1)/2,ROW(BM$39)-ROW(),COLUMN()-COLUMN($AO36),ROW()-(ROW(BM$39)-LEN($O$4)+1),LEN($O$3)-1+COLUMN($AO36)-COLUMN())+1),MIN($O$5,2*MIN(($O$5-1)/2,ROW(BM$39)-ROW(),COLUMN()-COLUMN($AO36),ROW()-(ROW(BM$39)-LEN($O$4)+1),LEN($O$3)-1+COLUMN($AO36)-COLUMN())+1)),OFFSET('Id matrix'!$A$27,-MIN($O$5,2*MIN(($O$5-1)/2,ROW(BM$39)-ROW(),COLUMN()-COLUMN($AO36),ROW()-(ROW(BM$39)-LEN($O$4)+1),LEN($O$3)-1+COLUMN($AO36)-COLUMN())),0,MIN($O$5,2*MIN(($O$5-1)/2,ROW(BM$39)-ROW(),COLUMN()-COLUMN($AO36),ROW()-(ROW(BM$39)-LEN($O$4)+1),LEN($O$3)-1+COLUMN($AO36)-COLUMN())+1),MIN($O$5,2*MIN(($O$5-1)/2,ROW(BM$39)-ROW(),COLUMN()-COLUMN($AO36),ROW()-(ROW(BM$39)-LEN($O$4)+1),LEN($O$3)-1+COLUMN($AO36)-COLUMN())+1)))-($O$5-$O$6),-1)</f>
        <v>-4</v>
      </c>
      <c r="BN36" s="22" t="n">
        <f aca="true">IF(AND(BN$41&lt;&gt;"",$AM36&lt;&gt;""),SUMPRODUCT(OFFSET(AE36,-MIN(($O$5-1)/2,ROW(BN$39)-ROW(),COLUMN()-COLUMN($AO36),ROW()-(ROW(BN$39)-LEN($O$4)+1),LEN($O$3)-1+COLUMN($AO36)-COLUMN()),-MIN(($O$5-1)/2,ROW(BN$39)-ROW(),COLUMN()-COLUMN($AO36),ROW()-(ROW(BN$39)-LEN($O$4)+1),LEN($O$3)-1+COLUMN($AO36)-COLUMN()),MIN($O$5,2*MIN(($O$5-1)/2,ROW(BN$39)-ROW(),COLUMN()-COLUMN($AO36),ROW()-(ROW(BN$39)-LEN($O$4)+1),LEN($O$3)-1+COLUMN($AO36)-COLUMN())+1),MIN($O$5,2*MIN(($O$5-1)/2,ROW(BN$39)-ROW(),COLUMN()-COLUMN($AO36),ROW()-(ROW(BN$39)-LEN($O$4)+1),LEN($O$3)-1+COLUMN($AO36)-COLUMN())+1)),OFFSET('Id matrix'!$A$27,-MIN($O$5,2*MIN(($O$5-1)/2,ROW(BN$39)-ROW(),COLUMN()-COLUMN($AO36),ROW()-(ROW(BN$39)-LEN($O$4)+1),LEN($O$3)-1+COLUMN($AO36)-COLUMN())),0,MIN($O$5,2*MIN(($O$5-1)/2,ROW(BN$39)-ROW(),COLUMN()-COLUMN($AO36),ROW()-(ROW(BN$39)-LEN($O$4)+1),LEN($O$3)-1+COLUMN($AO36)-COLUMN())+1),MIN($O$5,2*MIN(($O$5-1)/2,ROW(BN$39)-ROW(),COLUMN()-COLUMN($AO36),ROW()-(ROW(BN$39)-LEN($O$4)+1),LEN($O$3)-1+COLUMN($AO36)-COLUMN())+1)))-($O$5-$O$6),-1)</f>
        <v>-3</v>
      </c>
      <c r="BO36" s="22" t="n">
        <f aca="true">IF(AND(BO$41&lt;&gt;"",$AM36&lt;&gt;""),SUMPRODUCT(OFFSET(AF36,-MIN(($O$5-1)/2,ROW(BO$39)-ROW(),COLUMN()-COLUMN($AO36),ROW()-(ROW(BO$39)-LEN($O$4)+1),LEN($O$3)-1+COLUMN($AO36)-COLUMN()),-MIN(($O$5-1)/2,ROW(BO$39)-ROW(),COLUMN()-COLUMN($AO36),ROW()-(ROW(BO$39)-LEN($O$4)+1),LEN($O$3)-1+COLUMN($AO36)-COLUMN()),MIN($O$5,2*MIN(($O$5-1)/2,ROW(BO$39)-ROW(),COLUMN()-COLUMN($AO36),ROW()-(ROW(BO$39)-LEN($O$4)+1),LEN($O$3)-1+COLUMN($AO36)-COLUMN())+1),MIN($O$5,2*MIN(($O$5-1)/2,ROW(BO$39)-ROW(),COLUMN()-COLUMN($AO36),ROW()-(ROW(BO$39)-LEN($O$4)+1),LEN($O$3)-1+COLUMN($AO36)-COLUMN())+1)),OFFSET('Id matrix'!$A$27,-MIN($O$5,2*MIN(($O$5-1)/2,ROW(BO$39)-ROW(),COLUMN()-COLUMN($AO36),ROW()-(ROW(BO$39)-LEN($O$4)+1),LEN($O$3)-1+COLUMN($AO36)-COLUMN())),0,MIN($O$5,2*MIN(($O$5-1)/2,ROW(BO$39)-ROW(),COLUMN()-COLUMN($AO36),ROW()-(ROW(BO$39)-LEN($O$4)+1),LEN($O$3)-1+COLUMN($AO36)-COLUMN())+1),MIN($O$5,2*MIN(($O$5-1)/2,ROW(BO$39)-ROW(),COLUMN()-COLUMN($AO36),ROW()-(ROW(BO$39)-LEN($O$4)+1),LEN($O$3)-1+COLUMN($AO36)-COLUMN())+1)))-($O$5-$O$6),-1)</f>
        <v>-5</v>
      </c>
      <c r="BP36" s="22" t="n">
        <f aca="true">IF(AND(BP$41&lt;&gt;"",$AM36&lt;&gt;""),SUMPRODUCT(OFFSET(AG36,-MIN(($O$5-1)/2,ROW(BP$39)-ROW(),COLUMN()-COLUMN($AO36),ROW()-(ROW(BP$39)-LEN($O$4)+1),LEN($O$3)-1+COLUMN($AO36)-COLUMN()),-MIN(($O$5-1)/2,ROW(BP$39)-ROW(),COLUMN()-COLUMN($AO36),ROW()-(ROW(BP$39)-LEN($O$4)+1),LEN($O$3)-1+COLUMN($AO36)-COLUMN()),MIN($O$5,2*MIN(($O$5-1)/2,ROW(BP$39)-ROW(),COLUMN()-COLUMN($AO36),ROW()-(ROW(BP$39)-LEN($O$4)+1),LEN($O$3)-1+COLUMN($AO36)-COLUMN())+1),MIN($O$5,2*MIN(($O$5-1)/2,ROW(BP$39)-ROW(),COLUMN()-COLUMN($AO36),ROW()-(ROW(BP$39)-LEN($O$4)+1),LEN($O$3)-1+COLUMN($AO36)-COLUMN())+1)),OFFSET('Id matrix'!$A$27,-MIN($O$5,2*MIN(($O$5-1)/2,ROW(BP$39)-ROW(),COLUMN()-COLUMN($AO36),ROW()-(ROW(BP$39)-LEN($O$4)+1),LEN($O$3)-1+COLUMN($AO36)-COLUMN())),0,MIN($O$5,2*MIN(($O$5-1)/2,ROW(BP$39)-ROW(),COLUMN()-COLUMN($AO36),ROW()-(ROW(BP$39)-LEN($O$4)+1),LEN($O$3)-1+COLUMN($AO36)-COLUMN())+1),MIN($O$5,2*MIN(($O$5-1)/2,ROW(BP$39)-ROW(),COLUMN()-COLUMN($AO36),ROW()-(ROW(BP$39)-LEN($O$4)+1),LEN($O$3)-1+COLUMN($AO36)-COLUMN())+1)))-($O$5-$O$6),-1)</f>
        <v>-4</v>
      </c>
      <c r="BQ36" s="22" t="n">
        <f aca="true">IF(AND(BQ$41&lt;&gt;"",$AM36&lt;&gt;""),SUMPRODUCT(OFFSET(AH36,-MIN(($O$5-1)/2,ROW(BQ$39)-ROW(),COLUMN()-COLUMN($AO36),ROW()-(ROW(BQ$39)-LEN($O$4)+1),LEN($O$3)-1+COLUMN($AO36)-COLUMN()),-MIN(($O$5-1)/2,ROW(BQ$39)-ROW(),COLUMN()-COLUMN($AO36),ROW()-(ROW(BQ$39)-LEN($O$4)+1),LEN($O$3)-1+COLUMN($AO36)-COLUMN()),MIN($O$5,2*MIN(($O$5-1)/2,ROW(BQ$39)-ROW(),COLUMN()-COLUMN($AO36),ROW()-(ROW(BQ$39)-LEN($O$4)+1),LEN($O$3)-1+COLUMN($AO36)-COLUMN())+1),MIN($O$5,2*MIN(($O$5-1)/2,ROW(BQ$39)-ROW(),COLUMN()-COLUMN($AO36),ROW()-(ROW(BQ$39)-LEN($O$4)+1),LEN($O$3)-1+COLUMN($AO36)-COLUMN())+1)),OFFSET('Id matrix'!$A$27,-MIN($O$5,2*MIN(($O$5-1)/2,ROW(BQ$39)-ROW(),COLUMN()-COLUMN($AO36),ROW()-(ROW(BQ$39)-LEN($O$4)+1),LEN($O$3)-1+COLUMN($AO36)-COLUMN())),0,MIN($O$5,2*MIN(($O$5-1)/2,ROW(BQ$39)-ROW(),COLUMN()-COLUMN($AO36),ROW()-(ROW(BQ$39)-LEN($O$4)+1),LEN($O$3)-1+COLUMN($AO36)-COLUMN())+1),MIN($O$5,2*MIN(($O$5-1)/2,ROW(BQ$39)-ROW(),COLUMN()-COLUMN($AO36),ROW()-(ROW(BQ$39)-LEN($O$4)+1),LEN($O$3)-1+COLUMN($AO36)-COLUMN())+1)))-($O$5-$O$6),-1)</f>
        <v>-5</v>
      </c>
      <c r="BR36" s="23" t="n">
        <f aca="true">IF(AND(BR$41&lt;&gt;"",$AM36&lt;&gt;""),SUMPRODUCT(OFFSET(AI36,-MIN(($O$5-1)/2,ROW(BR$39)-ROW(),COLUMN()-COLUMN($AO36),ROW()-(ROW(BR$39)-LEN($O$4)+1),LEN($O$3)-1+COLUMN($AO36)-COLUMN()),-MIN(($O$5-1)/2,ROW(BR$39)-ROW(),COLUMN()-COLUMN($AO36),ROW()-(ROW(BR$39)-LEN($O$4)+1),LEN($O$3)-1+COLUMN($AO36)-COLUMN()),MIN($O$5,2*MIN(($O$5-1)/2,ROW(BR$39)-ROW(),COLUMN()-COLUMN($AO36),ROW()-(ROW(BR$39)-LEN($O$4)+1),LEN($O$3)-1+COLUMN($AO36)-COLUMN())+1),MIN($O$5,2*MIN(($O$5-1)/2,ROW(BR$39)-ROW(),COLUMN()-COLUMN($AO36),ROW()-(ROW(BR$39)-LEN($O$4)+1),LEN($O$3)-1+COLUMN($AO36)-COLUMN())+1)),OFFSET('Id matrix'!$A$27,-MIN($O$5,2*MIN(($O$5-1)/2,ROW(BR$39)-ROW(),COLUMN()-COLUMN($AO36),ROW()-(ROW(BR$39)-LEN($O$4)+1),LEN($O$3)-1+COLUMN($AO36)-COLUMN())),0,MIN($O$5,2*MIN(($O$5-1)/2,ROW(BR$39)-ROW(),COLUMN()-COLUMN($AO36),ROW()-(ROW(BR$39)-LEN($O$4)+1),LEN($O$3)-1+COLUMN($AO36)-COLUMN())+1),MIN($O$5,2*MIN(($O$5-1)/2,ROW(BR$39)-ROW(),COLUMN()-COLUMN($AO36),ROW()-(ROW(BR$39)-LEN($O$4)+1),LEN($O$3)-1+COLUMN($AO36)-COLUMN())+1)))-($O$5-$O$6),-1)</f>
        <v>-4</v>
      </c>
    </row>
    <row r="37" customFormat="false" ht="16" hidden="false" customHeight="true" outlineLevel="0" collapsed="false">
      <c r="D37" s="13" t="str">
        <f aca="false">MID($O$4,ROW(D$39)-ROW()+1,1)</f>
        <v>g</v>
      </c>
      <c r="E37" s="14"/>
      <c r="F37" s="20" t="n">
        <f aca="false">IF(AND(EXACT(LOWER(F$41),LOWER($D37)),F$41&lt;&gt;"",$D37&lt;&gt;""),1,0)</f>
        <v>0</v>
      </c>
      <c r="G37" s="20" t="n">
        <f aca="false">IF(AND(EXACT(LOWER(G$41),LOWER($D37)),G$41&lt;&gt;"",$D37&lt;&gt;""),1,0)</f>
        <v>0</v>
      </c>
      <c r="H37" s="20" t="n">
        <f aca="false">IF(AND(EXACT(LOWER(H$41),LOWER($D37)),H$41&lt;&gt;"",$D37&lt;&gt;""),1,0)</f>
        <v>1</v>
      </c>
      <c r="I37" s="20" t="n">
        <f aca="false">IF(AND(EXACT(LOWER(I$41),LOWER($D37)),I$41&lt;&gt;"",$D37&lt;&gt;""),1,0)</f>
        <v>0</v>
      </c>
      <c r="J37" s="20" t="n">
        <f aca="false">IF(AND(EXACT(LOWER(J$41),LOWER($D37)),J$41&lt;&gt;"",$D37&lt;&gt;""),1,0)</f>
        <v>1</v>
      </c>
      <c r="K37" s="20" t="n">
        <f aca="false">IF(AND(EXACT(LOWER(K$41),LOWER($D37)),K$41&lt;&gt;"",$D37&lt;&gt;""),1,0)</f>
        <v>1</v>
      </c>
      <c r="L37" s="20" t="n">
        <f aca="false">IF(AND(EXACT(LOWER(L$41),LOWER($D37)),L$41&lt;&gt;"",$D37&lt;&gt;""),1,0)</f>
        <v>0</v>
      </c>
      <c r="M37" s="20" t="n">
        <f aca="false">IF(AND(EXACT(LOWER(M$41),LOWER($D37)),M$41&lt;&gt;"",$D37&lt;&gt;""),1,0)</f>
        <v>0</v>
      </c>
      <c r="N37" s="20" t="n">
        <f aca="false">IF(AND(EXACT(LOWER(N$41),LOWER($D37)),N$41&lt;&gt;"",$D37&lt;&gt;""),1,0)</f>
        <v>0</v>
      </c>
      <c r="O37" s="20" t="n">
        <f aca="false">IF(AND(EXACT(LOWER(O$41),LOWER($D37)),O$41&lt;&gt;"",$D37&lt;&gt;""),1,0)</f>
        <v>0</v>
      </c>
      <c r="P37" s="20" t="n">
        <f aca="false">IF(AND(EXACT(LOWER(P$41),LOWER($D37)),P$41&lt;&gt;"",$D37&lt;&gt;""),1,0)</f>
        <v>0</v>
      </c>
      <c r="Q37" s="20" t="n">
        <f aca="false">IF(AND(EXACT(LOWER(Q$41),LOWER($D37)),Q$41&lt;&gt;"",$D37&lt;&gt;""),1,0)</f>
        <v>0</v>
      </c>
      <c r="R37" s="20" t="n">
        <f aca="false">IF(AND(EXACT(LOWER(R$41),LOWER($D37)),R$41&lt;&gt;"",$D37&lt;&gt;""),1,0)</f>
        <v>0</v>
      </c>
      <c r="S37" s="20" t="n">
        <f aca="false">IF(AND(EXACT(LOWER(S$41),LOWER($D37)),S$41&lt;&gt;"",$D37&lt;&gt;""),1,0)</f>
        <v>0</v>
      </c>
      <c r="T37" s="20" t="n">
        <f aca="false">IF(AND(EXACT(LOWER(T$41),LOWER($D37)),T$41&lt;&gt;"",$D37&lt;&gt;""),1,0)</f>
        <v>0</v>
      </c>
      <c r="U37" s="20" t="n">
        <f aca="false">IF(AND(EXACT(LOWER(U$41),LOWER($D37)),U$41&lt;&gt;"",$D37&lt;&gt;""),1,0)</f>
        <v>1</v>
      </c>
      <c r="V37" s="20" t="n">
        <f aca="false">IF(AND(EXACT(LOWER(V$41),LOWER($D37)),V$41&lt;&gt;"",$D37&lt;&gt;""),1,0)</f>
        <v>0</v>
      </c>
      <c r="W37" s="20" t="n">
        <f aca="false">IF(AND(EXACT(LOWER(W$41),LOWER($D37)),W$41&lt;&gt;"",$D37&lt;&gt;""),1,0)</f>
        <v>0</v>
      </c>
      <c r="X37" s="20" t="n">
        <f aca="false">IF(AND(EXACT(LOWER(X$41),LOWER($D37)),X$41&lt;&gt;"",$D37&lt;&gt;""),1,0)</f>
        <v>0</v>
      </c>
      <c r="Y37" s="20" t="n">
        <f aca="false">IF(AND(EXACT(LOWER(Y$41),LOWER($D37)),Y$41&lt;&gt;"",$D37&lt;&gt;""),1,0)</f>
        <v>0</v>
      </c>
      <c r="Z37" s="20" t="n">
        <f aca="false">IF(AND(EXACT(LOWER(Z$41),LOWER($D37)),Z$41&lt;&gt;"",$D37&lt;&gt;""),1,0)</f>
        <v>1</v>
      </c>
      <c r="AA37" s="20" t="n">
        <f aca="false">IF(AND(EXACT(LOWER(AA$41),LOWER($D37)),AA$41&lt;&gt;"",$D37&lt;&gt;""),1,0)</f>
        <v>0</v>
      </c>
      <c r="AB37" s="20" t="n">
        <f aca="false">IF(AND(EXACT(LOWER(AB$41),LOWER($D37)),AB$41&lt;&gt;"",$D37&lt;&gt;""),1,0)</f>
        <v>0</v>
      </c>
      <c r="AC37" s="20" t="n">
        <f aca="false">IF(AND(EXACT(LOWER(AC$41),LOWER($D37)),AC$41&lt;&gt;"",$D37&lt;&gt;""),1,0)</f>
        <v>0</v>
      </c>
      <c r="AD37" s="20" t="n">
        <f aca="false">IF(AND(EXACT(LOWER(AD$41),LOWER($D37)),AD$41&lt;&gt;"",$D37&lt;&gt;""),1,0)</f>
        <v>0</v>
      </c>
      <c r="AE37" s="20" t="n">
        <f aca="false">IF(AND(EXACT(LOWER(AE$41),LOWER($D37)),AE$41&lt;&gt;"",$D37&lt;&gt;""),1,0)</f>
        <v>0</v>
      </c>
      <c r="AF37" s="20" t="n">
        <f aca="false">IF(AND(EXACT(LOWER(AF$41),LOWER($D37)),AF$41&lt;&gt;"",$D37&lt;&gt;""),1,0)</f>
        <v>0</v>
      </c>
      <c r="AG37" s="20" t="n">
        <f aca="false">IF(AND(EXACT(LOWER(AG$41),LOWER($D37)),AG$41&lt;&gt;"",$D37&lt;&gt;""),1,0)</f>
        <v>0</v>
      </c>
      <c r="AH37" s="20" t="n">
        <f aca="false">IF(AND(EXACT(LOWER(AH$41),LOWER($D37)),AH$41&lt;&gt;"",$D37&lt;&gt;""),1,0)</f>
        <v>0</v>
      </c>
      <c r="AI37" s="21" t="n">
        <f aca="false">IF(AND(EXACT(LOWER(AI$41),LOWER($D37)),AI$41&lt;&gt;"",$D37&lt;&gt;""),1,0)</f>
        <v>0</v>
      </c>
      <c r="AM37" s="13" t="str">
        <f aca="false">MID($O$4,ROW(AM$39)-ROW()+1,1)</f>
        <v>g</v>
      </c>
      <c r="AN37" s="14"/>
      <c r="AO37" s="22" t="n">
        <f aca="true">IF(AND(AO$41&lt;&gt;"",$AM37&lt;&gt;""),SUMPRODUCT(OFFSET(F37,-MIN(($O$5-1)/2,ROW(AO$39)-ROW(),COLUMN()-COLUMN($AO37),ROW()-(ROW(AO$39)-LEN($O$4)+1),LEN($O$3)-1+COLUMN($AO37)-COLUMN()),-MIN(($O$5-1)/2,ROW(AO$39)-ROW(),COLUMN()-COLUMN($AO37),ROW()-(ROW(AO$39)-LEN($O$4)+1),LEN($O$3)-1+COLUMN($AO37)-COLUMN()),MIN($O$5,2*MIN(($O$5-1)/2,ROW(AO$39)-ROW(),COLUMN()-COLUMN($AO37),ROW()-(ROW(AO$39)-LEN($O$4)+1),LEN($O$3)-1+COLUMN($AO37)-COLUMN())+1),MIN($O$5,2*MIN(($O$5-1)/2,ROW(AO$39)-ROW(),COLUMN()-COLUMN($AO37),ROW()-(ROW(AO$39)-LEN($O$4)+1),LEN($O$3)-1+COLUMN($AO37)-COLUMN())+1)),OFFSET('Id matrix'!$A$27,-MIN($O$5,2*MIN(($O$5-1)/2,ROW(AO$39)-ROW(),COLUMN()-COLUMN($AO37),ROW()-(ROW(AO$39)-LEN($O$4)+1),LEN($O$3)-1+COLUMN($AO37)-COLUMN())),0,MIN($O$5,2*MIN(($O$5-1)/2,ROW(AO$39)-ROW(),COLUMN()-COLUMN($AO37),ROW()-(ROW(AO$39)-LEN($O$4)+1),LEN($O$3)-1+COLUMN($AO37)-COLUMN())+1),MIN($O$5,2*MIN(($O$5-1)/2,ROW(AO$39)-ROW(),COLUMN()-COLUMN($AO37),ROW()-(ROW(AO$39)-LEN($O$4)+1),LEN($O$3)-1+COLUMN($AO37)-COLUMN())+1)))-($O$5-$O$6),-1)</f>
        <v>-5</v>
      </c>
      <c r="AP37" s="22" t="n">
        <f aca="true">IF(AND(AP$41&lt;&gt;"",$AM37&lt;&gt;""),SUMPRODUCT(OFFSET(G37,-MIN(($O$5-1)/2,ROW(AP$39)-ROW(),COLUMN()-COLUMN($AO37),ROW()-(ROW(AP$39)-LEN($O$4)+1),LEN($O$3)-1+COLUMN($AO37)-COLUMN()),-MIN(($O$5-1)/2,ROW(AP$39)-ROW(),COLUMN()-COLUMN($AO37),ROW()-(ROW(AP$39)-LEN($O$4)+1),LEN($O$3)-1+COLUMN($AO37)-COLUMN()),MIN($O$5,2*MIN(($O$5-1)/2,ROW(AP$39)-ROW(),COLUMN()-COLUMN($AO37),ROW()-(ROW(AP$39)-LEN($O$4)+1),LEN($O$3)-1+COLUMN($AO37)-COLUMN())+1),MIN($O$5,2*MIN(($O$5-1)/2,ROW(AP$39)-ROW(),COLUMN()-COLUMN($AO37),ROW()-(ROW(AP$39)-LEN($O$4)+1),LEN($O$3)-1+COLUMN($AO37)-COLUMN())+1)),OFFSET('Id matrix'!$A$27,-MIN($O$5,2*MIN(($O$5-1)/2,ROW(AP$39)-ROW(),COLUMN()-COLUMN($AO37),ROW()-(ROW(AP$39)-LEN($O$4)+1),LEN($O$3)-1+COLUMN($AO37)-COLUMN())),0,MIN($O$5,2*MIN(($O$5-1)/2,ROW(AP$39)-ROW(),COLUMN()-COLUMN($AO37),ROW()-(ROW(AP$39)-LEN($O$4)+1),LEN($O$3)-1+COLUMN($AO37)-COLUMN())+1),MIN($O$5,2*MIN(($O$5-1)/2,ROW(AP$39)-ROW(),COLUMN()-COLUMN($AO37),ROW()-(ROW(AP$39)-LEN($O$4)+1),LEN($O$3)-1+COLUMN($AO37)-COLUMN())+1)))-($O$5-$O$6),-1)</f>
        <v>-5</v>
      </c>
      <c r="AQ37" s="22" t="n">
        <f aca="true">IF(AND(AQ$41&lt;&gt;"",$AM37&lt;&gt;""),SUMPRODUCT(OFFSET(H37,-MIN(($O$5-1)/2,ROW(AQ$39)-ROW(),COLUMN()-COLUMN($AO37),ROW()-(ROW(AQ$39)-LEN($O$4)+1),LEN($O$3)-1+COLUMN($AO37)-COLUMN()),-MIN(($O$5-1)/2,ROW(AQ$39)-ROW(),COLUMN()-COLUMN($AO37),ROW()-(ROW(AQ$39)-LEN($O$4)+1),LEN($O$3)-1+COLUMN($AO37)-COLUMN()),MIN($O$5,2*MIN(($O$5-1)/2,ROW(AQ$39)-ROW(),COLUMN()-COLUMN($AO37),ROW()-(ROW(AQ$39)-LEN($O$4)+1),LEN($O$3)-1+COLUMN($AO37)-COLUMN())+1),MIN($O$5,2*MIN(($O$5-1)/2,ROW(AQ$39)-ROW(),COLUMN()-COLUMN($AO37),ROW()-(ROW(AQ$39)-LEN($O$4)+1),LEN($O$3)-1+COLUMN($AO37)-COLUMN())+1)),OFFSET('Id matrix'!$A$27,-MIN($O$5,2*MIN(($O$5-1)/2,ROW(AQ$39)-ROW(),COLUMN()-COLUMN($AO37),ROW()-(ROW(AQ$39)-LEN($O$4)+1),LEN($O$3)-1+COLUMN($AO37)-COLUMN())),0,MIN($O$5,2*MIN(($O$5-1)/2,ROW(AQ$39)-ROW(),COLUMN()-COLUMN($AO37),ROW()-(ROW(AQ$39)-LEN($O$4)+1),LEN($O$3)-1+COLUMN($AO37)-COLUMN())+1),MIN($O$5,2*MIN(($O$5-1)/2,ROW(AQ$39)-ROW(),COLUMN()-COLUMN($AO37),ROW()-(ROW(AQ$39)-LEN($O$4)+1),LEN($O$3)-1+COLUMN($AO37)-COLUMN())+1)))-($O$5-$O$6),-1)</f>
        <v>0</v>
      </c>
      <c r="AR37" s="22" t="n">
        <f aca="true">IF(AND(AR$41&lt;&gt;"",$AM37&lt;&gt;""),SUMPRODUCT(OFFSET(I37,-MIN(($O$5-1)/2,ROW(AR$39)-ROW(),COLUMN()-COLUMN($AO37),ROW()-(ROW(AR$39)-LEN($O$4)+1),LEN($O$3)-1+COLUMN($AO37)-COLUMN()),-MIN(($O$5-1)/2,ROW(AR$39)-ROW(),COLUMN()-COLUMN($AO37),ROW()-(ROW(AR$39)-LEN($O$4)+1),LEN($O$3)-1+COLUMN($AO37)-COLUMN()),MIN($O$5,2*MIN(($O$5-1)/2,ROW(AR$39)-ROW(),COLUMN()-COLUMN($AO37),ROW()-(ROW(AR$39)-LEN($O$4)+1),LEN($O$3)-1+COLUMN($AO37)-COLUMN())+1),MIN($O$5,2*MIN(($O$5-1)/2,ROW(AR$39)-ROW(),COLUMN()-COLUMN($AO37),ROW()-(ROW(AR$39)-LEN($O$4)+1),LEN($O$3)-1+COLUMN($AO37)-COLUMN())+1)),OFFSET('Id matrix'!$A$27,-MIN($O$5,2*MIN(($O$5-1)/2,ROW(AR$39)-ROW(),COLUMN()-COLUMN($AO37),ROW()-(ROW(AR$39)-LEN($O$4)+1),LEN($O$3)-1+COLUMN($AO37)-COLUMN())),0,MIN($O$5,2*MIN(($O$5-1)/2,ROW(AR$39)-ROW(),COLUMN()-COLUMN($AO37),ROW()-(ROW(AR$39)-LEN($O$4)+1),LEN($O$3)-1+COLUMN($AO37)-COLUMN())+1),MIN($O$5,2*MIN(($O$5-1)/2,ROW(AR$39)-ROW(),COLUMN()-COLUMN($AO37),ROW()-(ROW(AR$39)-LEN($O$4)+1),LEN($O$3)-1+COLUMN($AO37)-COLUMN())+1)))-($O$5-$O$6),-1)</f>
        <v>-4</v>
      </c>
      <c r="AS37" s="22" t="n">
        <f aca="true">IF(AND(AS$41&lt;&gt;"",$AM37&lt;&gt;""),SUMPRODUCT(OFFSET(J37,-MIN(($O$5-1)/2,ROW(AS$39)-ROW(),COLUMN()-COLUMN($AO37),ROW()-(ROW(AS$39)-LEN($O$4)+1),LEN($O$3)-1+COLUMN($AO37)-COLUMN()),-MIN(($O$5-1)/2,ROW(AS$39)-ROW(),COLUMN()-COLUMN($AO37),ROW()-(ROW(AS$39)-LEN($O$4)+1),LEN($O$3)-1+COLUMN($AO37)-COLUMN()),MIN($O$5,2*MIN(($O$5-1)/2,ROW(AS$39)-ROW(),COLUMN()-COLUMN($AO37),ROW()-(ROW(AS$39)-LEN($O$4)+1),LEN($O$3)-1+COLUMN($AO37)-COLUMN())+1),MIN($O$5,2*MIN(($O$5-1)/2,ROW(AS$39)-ROW(),COLUMN()-COLUMN($AO37),ROW()-(ROW(AS$39)-LEN($O$4)+1),LEN($O$3)-1+COLUMN($AO37)-COLUMN())+1)),OFFSET('Id matrix'!$A$27,-MIN($O$5,2*MIN(($O$5-1)/2,ROW(AS$39)-ROW(),COLUMN()-COLUMN($AO37),ROW()-(ROW(AS$39)-LEN($O$4)+1),LEN($O$3)-1+COLUMN($AO37)-COLUMN())),0,MIN($O$5,2*MIN(($O$5-1)/2,ROW(AS$39)-ROW(),COLUMN()-COLUMN($AO37),ROW()-(ROW(AS$39)-LEN($O$4)+1),LEN($O$3)-1+COLUMN($AO37)-COLUMN())+1),MIN($O$5,2*MIN(($O$5-1)/2,ROW(AS$39)-ROW(),COLUMN()-COLUMN($AO37),ROW()-(ROW(AS$39)-LEN($O$4)+1),LEN($O$3)-1+COLUMN($AO37)-COLUMN())+1)))-($O$5-$O$6),-1)</f>
        <v>-4</v>
      </c>
      <c r="AT37" s="22" t="n">
        <f aca="true">IF(AND(AT$41&lt;&gt;"",$AM37&lt;&gt;""),SUMPRODUCT(OFFSET(K37,-MIN(($O$5-1)/2,ROW(AT$39)-ROW(),COLUMN()-COLUMN($AO37),ROW()-(ROW(AT$39)-LEN($O$4)+1),LEN($O$3)-1+COLUMN($AO37)-COLUMN()),-MIN(($O$5-1)/2,ROW(AT$39)-ROW(),COLUMN()-COLUMN($AO37),ROW()-(ROW(AT$39)-LEN($O$4)+1),LEN($O$3)-1+COLUMN($AO37)-COLUMN()),MIN($O$5,2*MIN(($O$5-1)/2,ROW(AT$39)-ROW(),COLUMN()-COLUMN($AO37),ROW()-(ROW(AT$39)-LEN($O$4)+1),LEN($O$3)-1+COLUMN($AO37)-COLUMN())+1),MIN($O$5,2*MIN(($O$5-1)/2,ROW(AT$39)-ROW(),COLUMN()-COLUMN($AO37),ROW()-(ROW(AT$39)-LEN($O$4)+1),LEN($O$3)-1+COLUMN($AO37)-COLUMN())+1)),OFFSET('Id matrix'!$A$27,-MIN($O$5,2*MIN(($O$5-1)/2,ROW(AT$39)-ROW(),COLUMN()-COLUMN($AO37),ROW()-(ROW(AT$39)-LEN($O$4)+1),LEN($O$3)-1+COLUMN($AO37)-COLUMN())),0,MIN($O$5,2*MIN(($O$5-1)/2,ROW(AT$39)-ROW(),COLUMN()-COLUMN($AO37),ROW()-(ROW(AT$39)-LEN($O$4)+1),LEN($O$3)-1+COLUMN($AO37)-COLUMN())+1),MIN($O$5,2*MIN(($O$5-1)/2,ROW(AT$39)-ROW(),COLUMN()-COLUMN($AO37),ROW()-(ROW(AT$39)-LEN($O$4)+1),LEN($O$3)-1+COLUMN($AO37)-COLUMN())+1)))-($O$5-$O$6),-1)</f>
        <v>-4</v>
      </c>
      <c r="AU37" s="22" t="n">
        <f aca="true">IF(AND(AU$41&lt;&gt;"",$AM37&lt;&gt;""),SUMPRODUCT(OFFSET(L37,-MIN(($O$5-1)/2,ROW(AU$39)-ROW(),COLUMN()-COLUMN($AO37),ROW()-(ROW(AU$39)-LEN($O$4)+1),LEN($O$3)-1+COLUMN($AO37)-COLUMN()),-MIN(($O$5-1)/2,ROW(AU$39)-ROW(),COLUMN()-COLUMN($AO37),ROW()-(ROW(AU$39)-LEN($O$4)+1),LEN($O$3)-1+COLUMN($AO37)-COLUMN()),MIN($O$5,2*MIN(($O$5-1)/2,ROW(AU$39)-ROW(),COLUMN()-COLUMN($AO37),ROW()-(ROW(AU$39)-LEN($O$4)+1),LEN($O$3)-1+COLUMN($AO37)-COLUMN())+1),MIN($O$5,2*MIN(($O$5-1)/2,ROW(AU$39)-ROW(),COLUMN()-COLUMN($AO37),ROW()-(ROW(AU$39)-LEN($O$4)+1),LEN($O$3)-1+COLUMN($AO37)-COLUMN())+1)),OFFSET('Id matrix'!$A$27,-MIN($O$5,2*MIN(($O$5-1)/2,ROW(AU$39)-ROW(),COLUMN()-COLUMN($AO37),ROW()-(ROW(AU$39)-LEN($O$4)+1),LEN($O$3)-1+COLUMN($AO37)-COLUMN())),0,MIN($O$5,2*MIN(($O$5-1)/2,ROW(AU$39)-ROW(),COLUMN()-COLUMN($AO37),ROW()-(ROW(AU$39)-LEN($O$4)+1),LEN($O$3)-1+COLUMN($AO37)-COLUMN())+1),MIN($O$5,2*MIN(($O$5-1)/2,ROW(AU$39)-ROW(),COLUMN()-COLUMN($AO37),ROW()-(ROW(AU$39)-LEN($O$4)+1),LEN($O$3)-1+COLUMN($AO37)-COLUMN())+1)))-($O$5-$O$6),-1)</f>
        <v>-5</v>
      </c>
      <c r="AV37" s="22" t="n">
        <f aca="true">IF(AND(AV$41&lt;&gt;"",$AM37&lt;&gt;""),SUMPRODUCT(OFFSET(M37,-MIN(($O$5-1)/2,ROW(AV$39)-ROW(),COLUMN()-COLUMN($AO37),ROW()-(ROW(AV$39)-LEN($O$4)+1),LEN($O$3)-1+COLUMN($AO37)-COLUMN()),-MIN(($O$5-1)/2,ROW(AV$39)-ROW(),COLUMN()-COLUMN($AO37),ROW()-(ROW(AV$39)-LEN($O$4)+1),LEN($O$3)-1+COLUMN($AO37)-COLUMN()),MIN($O$5,2*MIN(($O$5-1)/2,ROW(AV$39)-ROW(),COLUMN()-COLUMN($AO37),ROW()-(ROW(AV$39)-LEN($O$4)+1),LEN($O$3)-1+COLUMN($AO37)-COLUMN())+1),MIN($O$5,2*MIN(($O$5-1)/2,ROW(AV$39)-ROW(),COLUMN()-COLUMN($AO37),ROW()-(ROW(AV$39)-LEN($O$4)+1),LEN($O$3)-1+COLUMN($AO37)-COLUMN())+1)),OFFSET('Id matrix'!$A$27,-MIN($O$5,2*MIN(($O$5-1)/2,ROW(AV$39)-ROW(),COLUMN()-COLUMN($AO37),ROW()-(ROW(AV$39)-LEN($O$4)+1),LEN($O$3)-1+COLUMN($AO37)-COLUMN())),0,MIN($O$5,2*MIN(($O$5-1)/2,ROW(AV$39)-ROW(),COLUMN()-COLUMN($AO37),ROW()-(ROW(AV$39)-LEN($O$4)+1),LEN($O$3)-1+COLUMN($AO37)-COLUMN())+1),MIN($O$5,2*MIN(($O$5-1)/2,ROW(AV$39)-ROW(),COLUMN()-COLUMN($AO37),ROW()-(ROW(AV$39)-LEN($O$4)+1),LEN($O$3)-1+COLUMN($AO37)-COLUMN())+1)))-($O$5-$O$6),-1)</f>
        <v>-4</v>
      </c>
      <c r="AW37" s="22" t="n">
        <f aca="true">IF(AND(AW$41&lt;&gt;"",$AM37&lt;&gt;""),SUMPRODUCT(OFFSET(N37,-MIN(($O$5-1)/2,ROW(AW$39)-ROW(),COLUMN()-COLUMN($AO37),ROW()-(ROW(AW$39)-LEN($O$4)+1),LEN($O$3)-1+COLUMN($AO37)-COLUMN()),-MIN(($O$5-1)/2,ROW(AW$39)-ROW(),COLUMN()-COLUMN($AO37),ROW()-(ROW(AW$39)-LEN($O$4)+1),LEN($O$3)-1+COLUMN($AO37)-COLUMN()),MIN($O$5,2*MIN(($O$5-1)/2,ROW(AW$39)-ROW(),COLUMN()-COLUMN($AO37),ROW()-(ROW(AW$39)-LEN($O$4)+1),LEN($O$3)-1+COLUMN($AO37)-COLUMN())+1),MIN($O$5,2*MIN(($O$5-1)/2,ROW(AW$39)-ROW(),COLUMN()-COLUMN($AO37),ROW()-(ROW(AW$39)-LEN($O$4)+1),LEN($O$3)-1+COLUMN($AO37)-COLUMN())+1)),OFFSET('Id matrix'!$A$27,-MIN($O$5,2*MIN(($O$5-1)/2,ROW(AW$39)-ROW(),COLUMN()-COLUMN($AO37),ROW()-(ROW(AW$39)-LEN($O$4)+1),LEN($O$3)-1+COLUMN($AO37)-COLUMN())),0,MIN($O$5,2*MIN(($O$5-1)/2,ROW(AW$39)-ROW(),COLUMN()-COLUMN($AO37),ROW()-(ROW(AW$39)-LEN($O$4)+1),LEN($O$3)-1+COLUMN($AO37)-COLUMN())+1),MIN($O$5,2*MIN(($O$5-1)/2,ROW(AW$39)-ROW(),COLUMN()-COLUMN($AO37),ROW()-(ROW(AW$39)-LEN($O$4)+1),LEN($O$3)-1+COLUMN($AO37)-COLUMN())+1)))-($O$5-$O$6),-1)</f>
        <v>-3</v>
      </c>
      <c r="AX37" s="22" t="n">
        <f aca="true">IF(AND(AX$41&lt;&gt;"",$AM37&lt;&gt;""),SUMPRODUCT(OFFSET(O37,-MIN(($O$5-1)/2,ROW(AX$39)-ROW(),COLUMN()-COLUMN($AO37),ROW()-(ROW(AX$39)-LEN($O$4)+1),LEN($O$3)-1+COLUMN($AO37)-COLUMN()),-MIN(($O$5-1)/2,ROW(AX$39)-ROW(),COLUMN()-COLUMN($AO37),ROW()-(ROW(AX$39)-LEN($O$4)+1),LEN($O$3)-1+COLUMN($AO37)-COLUMN()),MIN($O$5,2*MIN(($O$5-1)/2,ROW(AX$39)-ROW(),COLUMN()-COLUMN($AO37),ROW()-(ROW(AX$39)-LEN($O$4)+1),LEN($O$3)-1+COLUMN($AO37)-COLUMN())+1),MIN($O$5,2*MIN(($O$5-1)/2,ROW(AX$39)-ROW(),COLUMN()-COLUMN($AO37),ROW()-(ROW(AX$39)-LEN($O$4)+1),LEN($O$3)-1+COLUMN($AO37)-COLUMN())+1)),OFFSET('Id matrix'!$A$27,-MIN($O$5,2*MIN(($O$5-1)/2,ROW(AX$39)-ROW(),COLUMN()-COLUMN($AO37),ROW()-(ROW(AX$39)-LEN($O$4)+1),LEN($O$3)-1+COLUMN($AO37)-COLUMN())),0,MIN($O$5,2*MIN(($O$5-1)/2,ROW(AX$39)-ROW(),COLUMN()-COLUMN($AO37),ROW()-(ROW(AX$39)-LEN($O$4)+1),LEN($O$3)-1+COLUMN($AO37)-COLUMN())+1),MIN($O$5,2*MIN(($O$5-1)/2,ROW(AX$39)-ROW(),COLUMN()-COLUMN($AO37),ROW()-(ROW(AX$39)-LEN($O$4)+1),LEN($O$3)-1+COLUMN($AO37)-COLUMN())+1)))-($O$5-$O$6),-1)</f>
        <v>-5</v>
      </c>
      <c r="AY37" s="22" t="n">
        <f aca="true">IF(AND(AY$41&lt;&gt;"",$AM37&lt;&gt;""),SUMPRODUCT(OFFSET(P37,-MIN(($O$5-1)/2,ROW(AY$39)-ROW(),COLUMN()-COLUMN($AO37),ROW()-(ROW(AY$39)-LEN($O$4)+1),LEN($O$3)-1+COLUMN($AO37)-COLUMN()),-MIN(($O$5-1)/2,ROW(AY$39)-ROW(),COLUMN()-COLUMN($AO37),ROW()-(ROW(AY$39)-LEN($O$4)+1),LEN($O$3)-1+COLUMN($AO37)-COLUMN()),MIN($O$5,2*MIN(($O$5-1)/2,ROW(AY$39)-ROW(),COLUMN()-COLUMN($AO37),ROW()-(ROW(AY$39)-LEN($O$4)+1),LEN($O$3)-1+COLUMN($AO37)-COLUMN())+1),MIN($O$5,2*MIN(($O$5-1)/2,ROW(AY$39)-ROW(),COLUMN()-COLUMN($AO37),ROW()-(ROW(AY$39)-LEN($O$4)+1),LEN($O$3)-1+COLUMN($AO37)-COLUMN())+1)),OFFSET('Id matrix'!$A$27,-MIN($O$5,2*MIN(($O$5-1)/2,ROW(AY$39)-ROW(),COLUMN()-COLUMN($AO37),ROW()-(ROW(AY$39)-LEN($O$4)+1),LEN($O$3)-1+COLUMN($AO37)-COLUMN())),0,MIN($O$5,2*MIN(($O$5-1)/2,ROW(AY$39)-ROW(),COLUMN()-COLUMN($AO37),ROW()-(ROW(AY$39)-LEN($O$4)+1),LEN($O$3)-1+COLUMN($AO37)-COLUMN())+1),MIN($O$5,2*MIN(($O$5-1)/2,ROW(AY$39)-ROW(),COLUMN()-COLUMN($AO37),ROW()-(ROW(AY$39)-LEN($O$4)+1),LEN($O$3)-1+COLUMN($AO37)-COLUMN())+1)))-($O$5-$O$6),-1)</f>
        <v>-3</v>
      </c>
      <c r="AZ37" s="22" t="n">
        <f aca="true">IF(AND(AZ$41&lt;&gt;"",$AM37&lt;&gt;""),SUMPRODUCT(OFFSET(Q37,-MIN(($O$5-1)/2,ROW(AZ$39)-ROW(),COLUMN()-COLUMN($AO37),ROW()-(ROW(AZ$39)-LEN($O$4)+1),LEN($O$3)-1+COLUMN($AO37)-COLUMN()),-MIN(($O$5-1)/2,ROW(AZ$39)-ROW(),COLUMN()-COLUMN($AO37),ROW()-(ROW(AZ$39)-LEN($O$4)+1),LEN($O$3)-1+COLUMN($AO37)-COLUMN()),MIN($O$5,2*MIN(($O$5-1)/2,ROW(AZ$39)-ROW(),COLUMN()-COLUMN($AO37),ROW()-(ROW(AZ$39)-LEN($O$4)+1),LEN($O$3)-1+COLUMN($AO37)-COLUMN())+1),MIN($O$5,2*MIN(($O$5-1)/2,ROW(AZ$39)-ROW(),COLUMN()-COLUMN($AO37),ROW()-(ROW(AZ$39)-LEN($O$4)+1),LEN($O$3)-1+COLUMN($AO37)-COLUMN())+1)),OFFSET('Id matrix'!$A$27,-MIN($O$5,2*MIN(($O$5-1)/2,ROW(AZ$39)-ROW(),COLUMN()-COLUMN($AO37),ROW()-(ROW(AZ$39)-LEN($O$4)+1),LEN($O$3)-1+COLUMN($AO37)-COLUMN())),0,MIN($O$5,2*MIN(($O$5-1)/2,ROW(AZ$39)-ROW(),COLUMN()-COLUMN($AO37),ROW()-(ROW(AZ$39)-LEN($O$4)+1),LEN($O$3)-1+COLUMN($AO37)-COLUMN())+1),MIN($O$5,2*MIN(($O$5-1)/2,ROW(AZ$39)-ROW(),COLUMN()-COLUMN($AO37),ROW()-(ROW(AZ$39)-LEN($O$4)+1),LEN($O$3)-1+COLUMN($AO37)-COLUMN())+1)))-($O$5-$O$6),-1)</f>
        <v>-5</v>
      </c>
      <c r="BA37" s="22" t="n">
        <f aca="true">IF(AND(BA$41&lt;&gt;"",$AM37&lt;&gt;""),SUMPRODUCT(OFFSET(R37,-MIN(($O$5-1)/2,ROW(BA$39)-ROW(),COLUMN()-COLUMN($AO37),ROW()-(ROW(BA$39)-LEN($O$4)+1),LEN($O$3)-1+COLUMN($AO37)-COLUMN()),-MIN(($O$5-1)/2,ROW(BA$39)-ROW(),COLUMN()-COLUMN($AO37),ROW()-(ROW(BA$39)-LEN($O$4)+1),LEN($O$3)-1+COLUMN($AO37)-COLUMN()),MIN($O$5,2*MIN(($O$5-1)/2,ROW(BA$39)-ROW(),COLUMN()-COLUMN($AO37),ROW()-(ROW(BA$39)-LEN($O$4)+1),LEN($O$3)-1+COLUMN($AO37)-COLUMN())+1),MIN($O$5,2*MIN(($O$5-1)/2,ROW(BA$39)-ROW(),COLUMN()-COLUMN($AO37),ROW()-(ROW(BA$39)-LEN($O$4)+1),LEN($O$3)-1+COLUMN($AO37)-COLUMN())+1)),OFFSET('Id matrix'!$A$27,-MIN($O$5,2*MIN(($O$5-1)/2,ROW(BA$39)-ROW(),COLUMN()-COLUMN($AO37),ROW()-(ROW(BA$39)-LEN($O$4)+1),LEN($O$3)-1+COLUMN($AO37)-COLUMN())),0,MIN($O$5,2*MIN(($O$5-1)/2,ROW(BA$39)-ROW(),COLUMN()-COLUMN($AO37),ROW()-(ROW(BA$39)-LEN($O$4)+1),LEN($O$3)-1+COLUMN($AO37)-COLUMN())+1),MIN($O$5,2*MIN(($O$5-1)/2,ROW(BA$39)-ROW(),COLUMN()-COLUMN($AO37),ROW()-(ROW(BA$39)-LEN($O$4)+1),LEN($O$3)-1+COLUMN($AO37)-COLUMN())+1)))-($O$5-$O$6),-1)</f>
        <v>-3</v>
      </c>
      <c r="BB37" s="22" t="n">
        <f aca="true">IF(AND(BB$41&lt;&gt;"",$AM37&lt;&gt;""),SUMPRODUCT(OFFSET(S37,-MIN(($O$5-1)/2,ROW(BB$39)-ROW(),COLUMN()-COLUMN($AO37),ROW()-(ROW(BB$39)-LEN($O$4)+1),LEN($O$3)-1+COLUMN($AO37)-COLUMN()),-MIN(($O$5-1)/2,ROW(BB$39)-ROW(),COLUMN()-COLUMN($AO37),ROW()-(ROW(BB$39)-LEN($O$4)+1),LEN($O$3)-1+COLUMN($AO37)-COLUMN()),MIN($O$5,2*MIN(($O$5-1)/2,ROW(BB$39)-ROW(),COLUMN()-COLUMN($AO37),ROW()-(ROW(BB$39)-LEN($O$4)+1),LEN($O$3)-1+COLUMN($AO37)-COLUMN())+1),MIN($O$5,2*MIN(($O$5-1)/2,ROW(BB$39)-ROW(),COLUMN()-COLUMN($AO37),ROW()-(ROW(BB$39)-LEN($O$4)+1),LEN($O$3)-1+COLUMN($AO37)-COLUMN())+1)),OFFSET('Id matrix'!$A$27,-MIN($O$5,2*MIN(($O$5-1)/2,ROW(BB$39)-ROW(),COLUMN()-COLUMN($AO37),ROW()-(ROW(BB$39)-LEN($O$4)+1),LEN($O$3)-1+COLUMN($AO37)-COLUMN())),0,MIN($O$5,2*MIN(($O$5-1)/2,ROW(BB$39)-ROW(),COLUMN()-COLUMN($AO37),ROW()-(ROW(BB$39)-LEN($O$4)+1),LEN($O$3)-1+COLUMN($AO37)-COLUMN())+1),MIN($O$5,2*MIN(($O$5-1)/2,ROW(BB$39)-ROW(),COLUMN()-COLUMN($AO37),ROW()-(ROW(BB$39)-LEN($O$4)+1),LEN($O$3)-1+COLUMN($AO37)-COLUMN())+1)))-($O$5-$O$6),-1)</f>
        <v>-4</v>
      </c>
      <c r="BC37" s="22" t="n">
        <f aca="true">IF(AND(BC$41&lt;&gt;"",$AM37&lt;&gt;""),SUMPRODUCT(OFFSET(T37,-MIN(($O$5-1)/2,ROW(BC$39)-ROW(),COLUMN()-COLUMN($AO37),ROW()-(ROW(BC$39)-LEN($O$4)+1),LEN($O$3)-1+COLUMN($AO37)-COLUMN()),-MIN(($O$5-1)/2,ROW(BC$39)-ROW(),COLUMN()-COLUMN($AO37),ROW()-(ROW(BC$39)-LEN($O$4)+1),LEN($O$3)-1+COLUMN($AO37)-COLUMN()),MIN($O$5,2*MIN(($O$5-1)/2,ROW(BC$39)-ROW(),COLUMN()-COLUMN($AO37),ROW()-(ROW(BC$39)-LEN($O$4)+1),LEN($O$3)-1+COLUMN($AO37)-COLUMN())+1),MIN($O$5,2*MIN(($O$5-1)/2,ROW(BC$39)-ROW(),COLUMN()-COLUMN($AO37),ROW()-(ROW(BC$39)-LEN($O$4)+1),LEN($O$3)-1+COLUMN($AO37)-COLUMN())+1)),OFFSET('Id matrix'!$A$27,-MIN($O$5,2*MIN(($O$5-1)/2,ROW(BC$39)-ROW(),COLUMN()-COLUMN($AO37),ROW()-(ROW(BC$39)-LEN($O$4)+1),LEN($O$3)-1+COLUMN($AO37)-COLUMN())),0,MIN($O$5,2*MIN(($O$5-1)/2,ROW(BC$39)-ROW(),COLUMN()-COLUMN($AO37),ROW()-(ROW(BC$39)-LEN($O$4)+1),LEN($O$3)-1+COLUMN($AO37)-COLUMN())+1),MIN($O$5,2*MIN(($O$5-1)/2,ROW(BC$39)-ROW(),COLUMN()-COLUMN($AO37),ROW()-(ROW(BC$39)-LEN($O$4)+1),LEN($O$3)-1+COLUMN($AO37)-COLUMN())+1)))-($O$5-$O$6),-1)</f>
        <v>-4</v>
      </c>
      <c r="BD37" s="22" t="n">
        <f aca="true">IF(AND(BD$41&lt;&gt;"",$AM37&lt;&gt;""),SUMPRODUCT(OFFSET(U37,-MIN(($O$5-1)/2,ROW(BD$39)-ROW(),COLUMN()-COLUMN($AO37),ROW()-(ROW(BD$39)-LEN($O$4)+1),LEN($O$3)-1+COLUMN($AO37)-COLUMN()),-MIN(($O$5-1)/2,ROW(BD$39)-ROW(),COLUMN()-COLUMN($AO37),ROW()-(ROW(BD$39)-LEN($O$4)+1),LEN($O$3)-1+COLUMN($AO37)-COLUMN()),MIN($O$5,2*MIN(($O$5-1)/2,ROW(BD$39)-ROW(),COLUMN()-COLUMN($AO37),ROW()-(ROW(BD$39)-LEN($O$4)+1),LEN($O$3)-1+COLUMN($AO37)-COLUMN())+1),MIN($O$5,2*MIN(($O$5-1)/2,ROW(BD$39)-ROW(),COLUMN()-COLUMN($AO37),ROW()-(ROW(BD$39)-LEN($O$4)+1),LEN($O$3)-1+COLUMN($AO37)-COLUMN())+1)),OFFSET('Id matrix'!$A$27,-MIN($O$5,2*MIN(($O$5-1)/2,ROW(BD$39)-ROW(),COLUMN()-COLUMN($AO37),ROW()-(ROW(BD$39)-LEN($O$4)+1),LEN($O$3)-1+COLUMN($AO37)-COLUMN())),0,MIN($O$5,2*MIN(($O$5-1)/2,ROW(BD$39)-ROW(),COLUMN()-COLUMN($AO37),ROW()-(ROW(BD$39)-LEN($O$4)+1),LEN($O$3)-1+COLUMN($AO37)-COLUMN())+1),MIN($O$5,2*MIN(($O$5-1)/2,ROW(BD$39)-ROW(),COLUMN()-COLUMN($AO37),ROW()-(ROW(BD$39)-LEN($O$4)+1),LEN($O$3)-1+COLUMN($AO37)-COLUMN())+1)))-($O$5-$O$6),-1)</f>
        <v>-3</v>
      </c>
      <c r="BE37" s="22" t="n">
        <f aca="true">IF(AND(BE$41&lt;&gt;"",$AM37&lt;&gt;""),SUMPRODUCT(OFFSET(V37,-MIN(($O$5-1)/2,ROW(BE$39)-ROW(),COLUMN()-COLUMN($AO37),ROW()-(ROW(BE$39)-LEN($O$4)+1),LEN($O$3)-1+COLUMN($AO37)-COLUMN()),-MIN(($O$5-1)/2,ROW(BE$39)-ROW(),COLUMN()-COLUMN($AO37),ROW()-(ROW(BE$39)-LEN($O$4)+1),LEN($O$3)-1+COLUMN($AO37)-COLUMN()),MIN($O$5,2*MIN(($O$5-1)/2,ROW(BE$39)-ROW(),COLUMN()-COLUMN($AO37),ROW()-(ROW(BE$39)-LEN($O$4)+1),LEN($O$3)-1+COLUMN($AO37)-COLUMN())+1),MIN($O$5,2*MIN(($O$5-1)/2,ROW(BE$39)-ROW(),COLUMN()-COLUMN($AO37),ROW()-(ROW(BE$39)-LEN($O$4)+1),LEN($O$3)-1+COLUMN($AO37)-COLUMN())+1)),OFFSET('Id matrix'!$A$27,-MIN($O$5,2*MIN(($O$5-1)/2,ROW(BE$39)-ROW(),COLUMN()-COLUMN($AO37),ROW()-(ROW(BE$39)-LEN($O$4)+1),LEN($O$3)-1+COLUMN($AO37)-COLUMN())),0,MIN($O$5,2*MIN(($O$5-1)/2,ROW(BE$39)-ROW(),COLUMN()-COLUMN($AO37),ROW()-(ROW(BE$39)-LEN($O$4)+1),LEN($O$3)-1+COLUMN($AO37)-COLUMN())+1),MIN($O$5,2*MIN(($O$5-1)/2,ROW(BE$39)-ROW(),COLUMN()-COLUMN($AO37),ROW()-(ROW(BE$39)-LEN($O$4)+1),LEN($O$3)-1+COLUMN($AO37)-COLUMN())+1)))-($O$5-$O$6),-1)</f>
        <v>-5</v>
      </c>
      <c r="BF37" s="22" t="n">
        <f aca="true">IF(AND(BF$41&lt;&gt;"",$AM37&lt;&gt;""),SUMPRODUCT(OFFSET(W37,-MIN(($O$5-1)/2,ROW(BF$39)-ROW(),COLUMN()-COLUMN($AO37),ROW()-(ROW(BF$39)-LEN($O$4)+1),LEN($O$3)-1+COLUMN($AO37)-COLUMN()),-MIN(($O$5-1)/2,ROW(BF$39)-ROW(),COLUMN()-COLUMN($AO37),ROW()-(ROW(BF$39)-LEN($O$4)+1),LEN($O$3)-1+COLUMN($AO37)-COLUMN()),MIN($O$5,2*MIN(($O$5-1)/2,ROW(BF$39)-ROW(),COLUMN()-COLUMN($AO37),ROW()-(ROW(BF$39)-LEN($O$4)+1),LEN($O$3)-1+COLUMN($AO37)-COLUMN())+1),MIN($O$5,2*MIN(($O$5-1)/2,ROW(BF$39)-ROW(),COLUMN()-COLUMN($AO37),ROW()-(ROW(BF$39)-LEN($O$4)+1),LEN($O$3)-1+COLUMN($AO37)-COLUMN())+1)),OFFSET('Id matrix'!$A$27,-MIN($O$5,2*MIN(($O$5-1)/2,ROW(BF$39)-ROW(),COLUMN()-COLUMN($AO37),ROW()-(ROW(BF$39)-LEN($O$4)+1),LEN($O$3)-1+COLUMN($AO37)-COLUMN())),0,MIN($O$5,2*MIN(($O$5-1)/2,ROW(BF$39)-ROW(),COLUMN()-COLUMN($AO37),ROW()-(ROW(BF$39)-LEN($O$4)+1),LEN($O$3)-1+COLUMN($AO37)-COLUMN())+1),MIN($O$5,2*MIN(($O$5-1)/2,ROW(BF$39)-ROW(),COLUMN()-COLUMN($AO37),ROW()-(ROW(BF$39)-LEN($O$4)+1),LEN($O$3)-1+COLUMN($AO37)-COLUMN())+1)))-($O$5-$O$6),-1)</f>
        <v>-4</v>
      </c>
      <c r="BG37" s="22" t="n">
        <f aca="true">IF(AND(BG$41&lt;&gt;"",$AM37&lt;&gt;""),SUMPRODUCT(OFFSET(X37,-MIN(($O$5-1)/2,ROW(BG$39)-ROW(),COLUMN()-COLUMN($AO37),ROW()-(ROW(BG$39)-LEN($O$4)+1),LEN($O$3)-1+COLUMN($AO37)-COLUMN()),-MIN(($O$5-1)/2,ROW(BG$39)-ROW(),COLUMN()-COLUMN($AO37),ROW()-(ROW(BG$39)-LEN($O$4)+1),LEN($O$3)-1+COLUMN($AO37)-COLUMN()),MIN($O$5,2*MIN(($O$5-1)/2,ROW(BG$39)-ROW(),COLUMN()-COLUMN($AO37),ROW()-(ROW(BG$39)-LEN($O$4)+1),LEN($O$3)-1+COLUMN($AO37)-COLUMN())+1),MIN($O$5,2*MIN(($O$5-1)/2,ROW(BG$39)-ROW(),COLUMN()-COLUMN($AO37),ROW()-(ROW(BG$39)-LEN($O$4)+1),LEN($O$3)-1+COLUMN($AO37)-COLUMN())+1)),OFFSET('Id matrix'!$A$27,-MIN($O$5,2*MIN(($O$5-1)/2,ROW(BG$39)-ROW(),COLUMN()-COLUMN($AO37),ROW()-(ROW(BG$39)-LEN($O$4)+1),LEN($O$3)-1+COLUMN($AO37)-COLUMN())),0,MIN($O$5,2*MIN(($O$5-1)/2,ROW(BG$39)-ROW(),COLUMN()-COLUMN($AO37),ROW()-(ROW(BG$39)-LEN($O$4)+1),LEN($O$3)-1+COLUMN($AO37)-COLUMN())+1),MIN($O$5,2*MIN(($O$5-1)/2,ROW(BG$39)-ROW(),COLUMN()-COLUMN($AO37),ROW()-(ROW(BG$39)-LEN($O$4)+1),LEN($O$3)-1+COLUMN($AO37)-COLUMN())+1)))-($O$5-$O$6),-1)</f>
        <v>-3</v>
      </c>
      <c r="BH37" s="22" t="n">
        <f aca="true">IF(AND(BH$41&lt;&gt;"",$AM37&lt;&gt;""),SUMPRODUCT(OFFSET(Y37,-MIN(($O$5-1)/2,ROW(BH$39)-ROW(),COLUMN()-COLUMN($AO37),ROW()-(ROW(BH$39)-LEN($O$4)+1),LEN($O$3)-1+COLUMN($AO37)-COLUMN()),-MIN(($O$5-1)/2,ROW(BH$39)-ROW(),COLUMN()-COLUMN($AO37),ROW()-(ROW(BH$39)-LEN($O$4)+1),LEN($O$3)-1+COLUMN($AO37)-COLUMN()),MIN($O$5,2*MIN(($O$5-1)/2,ROW(BH$39)-ROW(),COLUMN()-COLUMN($AO37),ROW()-(ROW(BH$39)-LEN($O$4)+1),LEN($O$3)-1+COLUMN($AO37)-COLUMN())+1),MIN($O$5,2*MIN(($O$5-1)/2,ROW(BH$39)-ROW(),COLUMN()-COLUMN($AO37),ROW()-(ROW(BH$39)-LEN($O$4)+1),LEN($O$3)-1+COLUMN($AO37)-COLUMN())+1)),OFFSET('Id matrix'!$A$27,-MIN($O$5,2*MIN(($O$5-1)/2,ROW(BH$39)-ROW(),COLUMN()-COLUMN($AO37),ROW()-(ROW(BH$39)-LEN($O$4)+1),LEN($O$3)-1+COLUMN($AO37)-COLUMN())),0,MIN($O$5,2*MIN(($O$5-1)/2,ROW(BH$39)-ROW(),COLUMN()-COLUMN($AO37),ROW()-(ROW(BH$39)-LEN($O$4)+1),LEN($O$3)-1+COLUMN($AO37)-COLUMN())+1),MIN($O$5,2*MIN(($O$5-1)/2,ROW(BH$39)-ROW(),COLUMN()-COLUMN($AO37),ROW()-(ROW(BH$39)-LEN($O$4)+1),LEN($O$3)-1+COLUMN($AO37)-COLUMN())+1)))-($O$5-$O$6),-1)</f>
        <v>-5</v>
      </c>
      <c r="BI37" s="22" t="n">
        <f aca="true">IF(AND(BI$41&lt;&gt;"",$AM37&lt;&gt;""),SUMPRODUCT(OFFSET(Z37,-MIN(($O$5-1)/2,ROW(BI$39)-ROW(),COLUMN()-COLUMN($AO37),ROW()-(ROW(BI$39)-LEN($O$4)+1),LEN($O$3)-1+COLUMN($AO37)-COLUMN()),-MIN(($O$5-1)/2,ROW(BI$39)-ROW(),COLUMN()-COLUMN($AO37),ROW()-(ROW(BI$39)-LEN($O$4)+1),LEN($O$3)-1+COLUMN($AO37)-COLUMN()),MIN($O$5,2*MIN(($O$5-1)/2,ROW(BI$39)-ROW(),COLUMN()-COLUMN($AO37),ROW()-(ROW(BI$39)-LEN($O$4)+1),LEN($O$3)-1+COLUMN($AO37)-COLUMN())+1),MIN($O$5,2*MIN(($O$5-1)/2,ROW(BI$39)-ROW(),COLUMN()-COLUMN($AO37),ROW()-(ROW(BI$39)-LEN($O$4)+1),LEN($O$3)-1+COLUMN($AO37)-COLUMN())+1)),OFFSET('Id matrix'!$A$27,-MIN($O$5,2*MIN(($O$5-1)/2,ROW(BI$39)-ROW(),COLUMN()-COLUMN($AO37),ROW()-(ROW(BI$39)-LEN($O$4)+1),LEN($O$3)-1+COLUMN($AO37)-COLUMN())),0,MIN($O$5,2*MIN(($O$5-1)/2,ROW(BI$39)-ROW(),COLUMN()-COLUMN($AO37),ROW()-(ROW(BI$39)-LEN($O$4)+1),LEN($O$3)-1+COLUMN($AO37)-COLUMN())+1),MIN($O$5,2*MIN(($O$5-1)/2,ROW(BI$39)-ROW(),COLUMN()-COLUMN($AO37),ROW()-(ROW(BI$39)-LEN($O$4)+1),LEN($O$3)-1+COLUMN($AO37)-COLUMN())+1)))-($O$5-$O$6),-1)</f>
        <v>-1</v>
      </c>
      <c r="BJ37" s="22" t="n">
        <f aca="true">IF(AND(BJ$41&lt;&gt;"",$AM37&lt;&gt;""),SUMPRODUCT(OFFSET(AA37,-MIN(($O$5-1)/2,ROW(BJ$39)-ROW(),COLUMN()-COLUMN($AO37),ROW()-(ROW(BJ$39)-LEN($O$4)+1),LEN($O$3)-1+COLUMN($AO37)-COLUMN()),-MIN(($O$5-1)/2,ROW(BJ$39)-ROW(),COLUMN()-COLUMN($AO37),ROW()-(ROW(BJ$39)-LEN($O$4)+1),LEN($O$3)-1+COLUMN($AO37)-COLUMN()),MIN($O$5,2*MIN(($O$5-1)/2,ROW(BJ$39)-ROW(),COLUMN()-COLUMN($AO37),ROW()-(ROW(BJ$39)-LEN($O$4)+1),LEN($O$3)-1+COLUMN($AO37)-COLUMN())+1),MIN($O$5,2*MIN(($O$5-1)/2,ROW(BJ$39)-ROW(),COLUMN()-COLUMN($AO37),ROW()-(ROW(BJ$39)-LEN($O$4)+1),LEN($O$3)-1+COLUMN($AO37)-COLUMN())+1)),OFFSET('Id matrix'!$A$27,-MIN($O$5,2*MIN(($O$5-1)/2,ROW(BJ$39)-ROW(),COLUMN()-COLUMN($AO37),ROW()-(ROW(BJ$39)-LEN($O$4)+1),LEN($O$3)-1+COLUMN($AO37)-COLUMN())),0,MIN($O$5,2*MIN(($O$5-1)/2,ROW(BJ$39)-ROW(),COLUMN()-COLUMN($AO37),ROW()-(ROW(BJ$39)-LEN($O$4)+1),LEN($O$3)-1+COLUMN($AO37)-COLUMN())+1),MIN($O$5,2*MIN(($O$5-1)/2,ROW(BJ$39)-ROW(),COLUMN()-COLUMN($AO37),ROW()-(ROW(BJ$39)-LEN($O$4)+1),LEN($O$3)-1+COLUMN($AO37)-COLUMN())+1)))-($O$5-$O$6),-1)</f>
        <v>-5</v>
      </c>
      <c r="BK37" s="22" t="n">
        <f aca="true">IF(AND(BK$41&lt;&gt;"",$AM37&lt;&gt;""),SUMPRODUCT(OFFSET(AB37,-MIN(($O$5-1)/2,ROW(BK$39)-ROW(),COLUMN()-COLUMN($AO37),ROW()-(ROW(BK$39)-LEN($O$4)+1),LEN($O$3)-1+COLUMN($AO37)-COLUMN()),-MIN(($O$5-1)/2,ROW(BK$39)-ROW(),COLUMN()-COLUMN($AO37),ROW()-(ROW(BK$39)-LEN($O$4)+1),LEN($O$3)-1+COLUMN($AO37)-COLUMN()),MIN($O$5,2*MIN(($O$5-1)/2,ROW(BK$39)-ROW(),COLUMN()-COLUMN($AO37),ROW()-(ROW(BK$39)-LEN($O$4)+1),LEN($O$3)-1+COLUMN($AO37)-COLUMN())+1),MIN($O$5,2*MIN(($O$5-1)/2,ROW(BK$39)-ROW(),COLUMN()-COLUMN($AO37),ROW()-(ROW(BK$39)-LEN($O$4)+1),LEN($O$3)-1+COLUMN($AO37)-COLUMN())+1)),OFFSET('Id matrix'!$A$27,-MIN($O$5,2*MIN(($O$5-1)/2,ROW(BK$39)-ROW(),COLUMN()-COLUMN($AO37),ROW()-(ROW(BK$39)-LEN($O$4)+1),LEN($O$3)-1+COLUMN($AO37)-COLUMN())),0,MIN($O$5,2*MIN(($O$5-1)/2,ROW(BK$39)-ROW(),COLUMN()-COLUMN($AO37),ROW()-(ROW(BK$39)-LEN($O$4)+1),LEN($O$3)-1+COLUMN($AO37)-COLUMN())+1),MIN($O$5,2*MIN(($O$5-1)/2,ROW(BK$39)-ROW(),COLUMN()-COLUMN($AO37),ROW()-(ROW(BK$39)-LEN($O$4)+1),LEN($O$3)-1+COLUMN($AO37)-COLUMN())+1)))-($O$5-$O$6),-1)</f>
        <v>-5</v>
      </c>
      <c r="BL37" s="22" t="n">
        <f aca="true">IF(AND(BL$41&lt;&gt;"",$AM37&lt;&gt;""),SUMPRODUCT(OFFSET(AC37,-MIN(($O$5-1)/2,ROW(BL$39)-ROW(),COLUMN()-COLUMN($AO37),ROW()-(ROW(BL$39)-LEN($O$4)+1),LEN($O$3)-1+COLUMN($AO37)-COLUMN()),-MIN(($O$5-1)/2,ROW(BL$39)-ROW(),COLUMN()-COLUMN($AO37),ROW()-(ROW(BL$39)-LEN($O$4)+1),LEN($O$3)-1+COLUMN($AO37)-COLUMN()),MIN($O$5,2*MIN(($O$5-1)/2,ROW(BL$39)-ROW(),COLUMN()-COLUMN($AO37),ROW()-(ROW(BL$39)-LEN($O$4)+1),LEN($O$3)-1+COLUMN($AO37)-COLUMN())+1),MIN($O$5,2*MIN(($O$5-1)/2,ROW(BL$39)-ROW(),COLUMN()-COLUMN($AO37),ROW()-(ROW(BL$39)-LEN($O$4)+1),LEN($O$3)-1+COLUMN($AO37)-COLUMN())+1)),OFFSET('Id matrix'!$A$27,-MIN($O$5,2*MIN(($O$5-1)/2,ROW(BL$39)-ROW(),COLUMN()-COLUMN($AO37),ROW()-(ROW(BL$39)-LEN($O$4)+1),LEN($O$3)-1+COLUMN($AO37)-COLUMN())),0,MIN($O$5,2*MIN(($O$5-1)/2,ROW(BL$39)-ROW(),COLUMN()-COLUMN($AO37),ROW()-(ROW(BL$39)-LEN($O$4)+1),LEN($O$3)-1+COLUMN($AO37)-COLUMN())+1),MIN($O$5,2*MIN(($O$5-1)/2,ROW(BL$39)-ROW(),COLUMN()-COLUMN($AO37),ROW()-(ROW(BL$39)-LEN($O$4)+1),LEN($O$3)-1+COLUMN($AO37)-COLUMN())+1)))-($O$5-$O$6),-1)</f>
        <v>-4</v>
      </c>
      <c r="BM37" s="22" t="n">
        <f aca="true">IF(AND(BM$41&lt;&gt;"",$AM37&lt;&gt;""),SUMPRODUCT(OFFSET(AD37,-MIN(($O$5-1)/2,ROW(BM$39)-ROW(),COLUMN()-COLUMN($AO37),ROW()-(ROW(BM$39)-LEN($O$4)+1),LEN($O$3)-1+COLUMN($AO37)-COLUMN()),-MIN(($O$5-1)/2,ROW(BM$39)-ROW(),COLUMN()-COLUMN($AO37),ROW()-(ROW(BM$39)-LEN($O$4)+1),LEN($O$3)-1+COLUMN($AO37)-COLUMN()),MIN($O$5,2*MIN(($O$5-1)/2,ROW(BM$39)-ROW(),COLUMN()-COLUMN($AO37),ROW()-(ROW(BM$39)-LEN($O$4)+1),LEN($O$3)-1+COLUMN($AO37)-COLUMN())+1),MIN($O$5,2*MIN(($O$5-1)/2,ROW(BM$39)-ROW(),COLUMN()-COLUMN($AO37),ROW()-(ROW(BM$39)-LEN($O$4)+1),LEN($O$3)-1+COLUMN($AO37)-COLUMN())+1)),OFFSET('Id matrix'!$A$27,-MIN($O$5,2*MIN(($O$5-1)/2,ROW(BM$39)-ROW(),COLUMN()-COLUMN($AO37),ROW()-(ROW(BM$39)-LEN($O$4)+1),LEN($O$3)-1+COLUMN($AO37)-COLUMN())),0,MIN($O$5,2*MIN(($O$5-1)/2,ROW(BM$39)-ROW(),COLUMN()-COLUMN($AO37),ROW()-(ROW(BM$39)-LEN($O$4)+1),LEN($O$3)-1+COLUMN($AO37)-COLUMN())+1),MIN($O$5,2*MIN(($O$5-1)/2,ROW(BM$39)-ROW(),COLUMN()-COLUMN($AO37),ROW()-(ROW(BM$39)-LEN($O$4)+1),LEN($O$3)-1+COLUMN($AO37)-COLUMN())+1)))-($O$5-$O$6),-1)</f>
        <v>-3</v>
      </c>
      <c r="BN37" s="22" t="n">
        <f aca="true">IF(AND(BN$41&lt;&gt;"",$AM37&lt;&gt;""),SUMPRODUCT(OFFSET(AE37,-MIN(($O$5-1)/2,ROW(BN$39)-ROW(),COLUMN()-COLUMN($AO37),ROW()-(ROW(BN$39)-LEN($O$4)+1),LEN($O$3)-1+COLUMN($AO37)-COLUMN()),-MIN(($O$5-1)/2,ROW(BN$39)-ROW(),COLUMN()-COLUMN($AO37),ROW()-(ROW(BN$39)-LEN($O$4)+1),LEN($O$3)-1+COLUMN($AO37)-COLUMN()),MIN($O$5,2*MIN(($O$5-1)/2,ROW(BN$39)-ROW(),COLUMN()-COLUMN($AO37),ROW()-(ROW(BN$39)-LEN($O$4)+1),LEN($O$3)-1+COLUMN($AO37)-COLUMN())+1),MIN($O$5,2*MIN(($O$5-1)/2,ROW(BN$39)-ROW(),COLUMN()-COLUMN($AO37),ROW()-(ROW(BN$39)-LEN($O$4)+1),LEN($O$3)-1+COLUMN($AO37)-COLUMN())+1)),OFFSET('Id matrix'!$A$27,-MIN($O$5,2*MIN(($O$5-1)/2,ROW(BN$39)-ROW(),COLUMN()-COLUMN($AO37),ROW()-(ROW(BN$39)-LEN($O$4)+1),LEN($O$3)-1+COLUMN($AO37)-COLUMN())),0,MIN($O$5,2*MIN(($O$5-1)/2,ROW(BN$39)-ROW(),COLUMN()-COLUMN($AO37),ROW()-(ROW(BN$39)-LEN($O$4)+1),LEN($O$3)-1+COLUMN($AO37)-COLUMN())+1),MIN($O$5,2*MIN(($O$5-1)/2,ROW(BN$39)-ROW(),COLUMN()-COLUMN($AO37),ROW()-(ROW(BN$39)-LEN($O$4)+1),LEN($O$3)-1+COLUMN($AO37)-COLUMN())+1)))-($O$5-$O$6),-1)</f>
        <v>-5</v>
      </c>
      <c r="BO37" s="22" t="n">
        <f aca="true">IF(AND(BO$41&lt;&gt;"",$AM37&lt;&gt;""),SUMPRODUCT(OFFSET(AF37,-MIN(($O$5-1)/2,ROW(BO$39)-ROW(),COLUMN()-COLUMN($AO37),ROW()-(ROW(BO$39)-LEN($O$4)+1),LEN($O$3)-1+COLUMN($AO37)-COLUMN()),-MIN(($O$5-1)/2,ROW(BO$39)-ROW(),COLUMN()-COLUMN($AO37),ROW()-(ROW(BO$39)-LEN($O$4)+1),LEN($O$3)-1+COLUMN($AO37)-COLUMN()),MIN($O$5,2*MIN(($O$5-1)/2,ROW(BO$39)-ROW(),COLUMN()-COLUMN($AO37),ROW()-(ROW(BO$39)-LEN($O$4)+1),LEN($O$3)-1+COLUMN($AO37)-COLUMN())+1),MIN($O$5,2*MIN(($O$5-1)/2,ROW(BO$39)-ROW(),COLUMN()-COLUMN($AO37),ROW()-(ROW(BO$39)-LEN($O$4)+1),LEN($O$3)-1+COLUMN($AO37)-COLUMN())+1)),OFFSET('Id matrix'!$A$27,-MIN($O$5,2*MIN(($O$5-1)/2,ROW(BO$39)-ROW(),COLUMN()-COLUMN($AO37),ROW()-(ROW(BO$39)-LEN($O$4)+1),LEN($O$3)-1+COLUMN($AO37)-COLUMN())),0,MIN($O$5,2*MIN(($O$5-1)/2,ROW(BO$39)-ROW(),COLUMN()-COLUMN($AO37),ROW()-(ROW(BO$39)-LEN($O$4)+1),LEN($O$3)-1+COLUMN($AO37)-COLUMN())+1),MIN($O$5,2*MIN(($O$5-1)/2,ROW(BO$39)-ROW(),COLUMN()-COLUMN($AO37),ROW()-(ROW(BO$39)-LEN($O$4)+1),LEN($O$3)-1+COLUMN($AO37)-COLUMN())+1)))-($O$5-$O$6),-1)</f>
        <v>-3</v>
      </c>
      <c r="BP37" s="22" t="n">
        <f aca="true">IF(AND(BP$41&lt;&gt;"",$AM37&lt;&gt;""),SUMPRODUCT(OFFSET(AG37,-MIN(($O$5-1)/2,ROW(BP$39)-ROW(),COLUMN()-COLUMN($AO37),ROW()-(ROW(BP$39)-LEN($O$4)+1),LEN($O$3)-1+COLUMN($AO37)-COLUMN()),-MIN(($O$5-1)/2,ROW(BP$39)-ROW(),COLUMN()-COLUMN($AO37),ROW()-(ROW(BP$39)-LEN($O$4)+1),LEN($O$3)-1+COLUMN($AO37)-COLUMN()),MIN($O$5,2*MIN(($O$5-1)/2,ROW(BP$39)-ROW(),COLUMN()-COLUMN($AO37),ROW()-(ROW(BP$39)-LEN($O$4)+1),LEN($O$3)-1+COLUMN($AO37)-COLUMN())+1),MIN($O$5,2*MIN(($O$5-1)/2,ROW(BP$39)-ROW(),COLUMN()-COLUMN($AO37),ROW()-(ROW(BP$39)-LEN($O$4)+1),LEN($O$3)-1+COLUMN($AO37)-COLUMN())+1)),OFFSET('Id matrix'!$A$27,-MIN($O$5,2*MIN(($O$5-1)/2,ROW(BP$39)-ROW(),COLUMN()-COLUMN($AO37),ROW()-(ROW(BP$39)-LEN($O$4)+1),LEN($O$3)-1+COLUMN($AO37)-COLUMN())),0,MIN($O$5,2*MIN(($O$5-1)/2,ROW(BP$39)-ROW(),COLUMN()-COLUMN($AO37),ROW()-(ROW(BP$39)-LEN($O$4)+1),LEN($O$3)-1+COLUMN($AO37)-COLUMN())+1),MIN($O$5,2*MIN(($O$5-1)/2,ROW(BP$39)-ROW(),COLUMN()-COLUMN($AO37),ROW()-(ROW(BP$39)-LEN($O$4)+1),LEN($O$3)-1+COLUMN($AO37)-COLUMN())+1)))-($O$5-$O$6),-1)</f>
        <v>-5</v>
      </c>
      <c r="BQ37" s="22" t="n">
        <f aca="true">IF(AND(BQ$41&lt;&gt;"",$AM37&lt;&gt;""),SUMPRODUCT(OFFSET(AH37,-MIN(($O$5-1)/2,ROW(BQ$39)-ROW(),COLUMN()-COLUMN($AO37),ROW()-(ROW(BQ$39)-LEN($O$4)+1),LEN($O$3)-1+COLUMN($AO37)-COLUMN()),-MIN(($O$5-1)/2,ROW(BQ$39)-ROW(),COLUMN()-COLUMN($AO37),ROW()-(ROW(BQ$39)-LEN($O$4)+1),LEN($O$3)-1+COLUMN($AO37)-COLUMN()),MIN($O$5,2*MIN(($O$5-1)/2,ROW(BQ$39)-ROW(),COLUMN()-COLUMN($AO37),ROW()-(ROW(BQ$39)-LEN($O$4)+1),LEN($O$3)-1+COLUMN($AO37)-COLUMN())+1),MIN($O$5,2*MIN(($O$5-1)/2,ROW(BQ$39)-ROW(),COLUMN()-COLUMN($AO37),ROW()-(ROW(BQ$39)-LEN($O$4)+1),LEN($O$3)-1+COLUMN($AO37)-COLUMN())+1)),OFFSET('Id matrix'!$A$27,-MIN($O$5,2*MIN(($O$5-1)/2,ROW(BQ$39)-ROW(),COLUMN()-COLUMN($AO37),ROW()-(ROW(BQ$39)-LEN($O$4)+1),LEN($O$3)-1+COLUMN($AO37)-COLUMN())),0,MIN($O$5,2*MIN(($O$5-1)/2,ROW(BQ$39)-ROW(),COLUMN()-COLUMN($AO37),ROW()-(ROW(BQ$39)-LEN($O$4)+1),LEN($O$3)-1+COLUMN($AO37)-COLUMN())+1),MIN($O$5,2*MIN(($O$5-1)/2,ROW(BQ$39)-ROW(),COLUMN()-COLUMN($AO37),ROW()-(ROW(BQ$39)-LEN($O$4)+1),LEN($O$3)-1+COLUMN($AO37)-COLUMN())+1)))-($O$5-$O$6),-1)</f>
        <v>-4</v>
      </c>
      <c r="BR37" s="23" t="n">
        <f aca="true">IF(AND(BR$41&lt;&gt;"",$AM37&lt;&gt;""),SUMPRODUCT(OFFSET(AI37,-MIN(($O$5-1)/2,ROW(BR$39)-ROW(),COLUMN()-COLUMN($AO37),ROW()-(ROW(BR$39)-LEN($O$4)+1),LEN($O$3)-1+COLUMN($AO37)-COLUMN()),-MIN(($O$5-1)/2,ROW(BR$39)-ROW(),COLUMN()-COLUMN($AO37),ROW()-(ROW(BR$39)-LEN($O$4)+1),LEN($O$3)-1+COLUMN($AO37)-COLUMN()),MIN($O$5,2*MIN(($O$5-1)/2,ROW(BR$39)-ROW(),COLUMN()-COLUMN($AO37),ROW()-(ROW(BR$39)-LEN($O$4)+1),LEN($O$3)-1+COLUMN($AO37)-COLUMN())+1),MIN($O$5,2*MIN(($O$5-1)/2,ROW(BR$39)-ROW(),COLUMN()-COLUMN($AO37),ROW()-(ROW(BR$39)-LEN($O$4)+1),LEN($O$3)-1+COLUMN($AO37)-COLUMN())+1)),OFFSET('Id matrix'!$A$27,-MIN($O$5,2*MIN(($O$5-1)/2,ROW(BR$39)-ROW(),COLUMN()-COLUMN($AO37),ROW()-(ROW(BR$39)-LEN($O$4)+1),LEN($O$3)-1+COLUMN($AO37)-COLUMN())),0,MIN($O$5,2*MIN(($O$5-1)/2,ROW(BR$39)-ROW(),COLUMN()-COLUMN($AO37),ROW()-(ROW(BR$39)-LEN($O$4)+1),LEN($O$3)-1+COLUMN($AO37)-COLUMN())+1),MIN($O$5,2*MIN(($O$5-1)/2,ROW(BR$39)-ROW(),COLUMN()-COLUMN($AO37),ROW()-(ROW(BR$39)-LEN($O$4)+1),LEN($O$3)-1+COLUMN($AO37)-COLUMN())+1)))-($O$5-$O$6),-1)</f>
        <v>-5</v>
      </c>
    </row>
    <row r="38" customFormat="false" ht="16" hidden="false" customHeight="true" outlineLevel="0" collapsed="false">
      <c r="D38" s="13" t="str">
        <f aca="false">MID($O$4,ROW(D$39)-ROW()+1,1)</f>
        <v>c</v>
      </c>
      <c r="E38" s="14"/>
      <c r="F38" s="20" t="n">
        <f aca="false">IF(AND(EXACT(LOWER(F$41),LOWER($D38)),F$41&lt;&gt;"",$D38&lt;&gt;""),1,0)</f>
        <v>0</v>
      </c>
      <c r="G38" s="20" t="n">
        <f aca="false">IF(AND(EXACT(LOWER(G$41),LOWER($D38)),G$41&lt;&gt;"",$D38&lt;&gt;""),1,0)</f>
        <v>1</v>
      </c>
      <c r="H38" s="20" t="n">
        <f aca="false">IF(AND(EXACT(LOWER(H$41),LOWER($D38)),H$41&lt;&gt;"",$D38&lt;&gt;""),1,0)</f>
        <v>0</v>
      </c>
      <c r="I38" s="20" t="n">
        <f aca="false">IF(AND(EXACT(LOWER(I$41),LOWER($D38)),I$41&lt;&gt;"",$D38&lt;&gt;""),1,0)</f>
        <v>0</v>
      </c>
      <c r="J38" s="20" t="n">
        <f aca="false">IF(AND(EXACT(LOWER(J$41),LOWER($D38)),J$41&lt;&gt;"",$D38&lt;&gt;""),1,0)</f>
        <v>0</v>
      </c>
      <c r="K38" s="20" t="n">
        <f aca="false">IF(AND(EXACT(LOWER(K$41),LOWER($D38)),K$41&lt;&gt;"",$D38&lt;&gt;""),1,0)</f>
        <v>0</v>
      </c>
      <c r="L38" s="20" t="n">
        <f aca="false">IF(AND(EXACT(LOWER(L$41),LOWER($D38)),L$41&lt;&gt;"",$D38&lt;&gt;""),1,0)</f>
        <v>1</v>
      </c>
      <c r="M38" s="20" t="n">
        <f aca="false">IF(AND(EXACT(LOWER(M$41),LOWER($D38)),M$41&lt;&gt;"",$D38&lt;&gt;""),1,0)</f>
        <v>1</v>
      </c>
      <c r="N38" s="20" t="n">
        <f aca="false">IF(AND(EXACT(LOWER(N$41),LOWER($D38)),N$41&lt;&gt;"",$D38&lt;&gt;""),1,0)</f>
        <v>0</v>
      </c>
      <c r="O38" s="20" t="n">
        <f aca="false">IF(AND(EXACT(LOWER(O$41),LOWER($D38)),O$41&lt;&gt;"",$D38&lt;&gt;""),1,0)</f>
        <v>0</v>
      </c>
      <c r="P38" s="20" t="n">
        <f aca="false">IF(AND(EXACT(LOWER(P$41),LOWER($D38)),P$41&lt;&gt;"",$D38&lt;&gt;""),1,0)</f>
        <v>0</v>
      </c>
      <c r="Q38" s="20" t="n">
        <f aca="false">IF(AND(EXACT(LOWER(Q$41),LOWER($D38)),Q$41&lt;&gt;"",$D38&lt;&gt;""),1,0)</f>
        <v>0</v>
      </c>
      <c r="R38" s="20" t="n">
        <f aca="false">IF(AND(EXACT(LOWER(R$41),LOWER($D38)),R$41&lt;&gt;"",$D38&lt;&gt;""),1,0)</f>
        <v>0</v>
      </c>
      <c r="S38" s="20" t="n">
        <f aca="false">IF(AND(EXACT(LOWER(S$41),LOWER($D38)),S$41&lt;&gt;"",$D38&lt;&gt;""),1,0)</f>
        <v>0</v>
      </c>
      <c r="T38" s="20" t="n">
        <f aca="false">IF(AND(EXACT(LOWER(T$41),LOWER($D38)),T$41&lt;&gt;"",$D38&lt;&gt;""),1,0)</f>
        <v>1</v>
      </c>
      <c r="U38" s="20" t="n">
        <f aca="false">IF(AND(EXACT(LOWER(U$41),LOWER($D38)),U$41&lt;&gt;"",$D38&lt;&gt;""),1,0)</f>
        <v>0</v>
      </c>
      <c r="V38" s="20" t="n">
        <f aca="false">IF(AND(EXACT(LOWER(V$41),LOWER($D38)),V$41&lt;&gt;"",$D38&lt;&gt;""),1,0)</f>
        <v>1</v>
      </c>
      <c r="W38" s="20" t="n">
        <f aca="false">IF(AND(EXACT(LOWER(W$41),LOWER($D38)),W$41&lt;&gt;"",$D38&lt;&gt;""),1,0)</f>
        <v>1</v>
      </c>
      <c r="X38" s="20" t="n">
        <f aca="false">IF(AND(EXACT(LOWER(X$41),LOWER($D38)),X$41&lt;&gt;"",$D38&lt;&gt;""),1,0)</f>
        <v>0</v>
      </c>
      <c r="Y38" s="20" t="n">
        <f aca="false">IF(AND(EXACT(LOWER(Y$41),LOWER($D38)),Y$41&lt;&gt;"",$D38&lt;&gt;""),1,0)</f>
        <v>1</v>
      </c>
      <c r="Z38" s="20" t="n">
        <f aca="false">IF(AND(EXACT(LOWER(Z$41),LOWER($D38)),Z$41&lt;&gt;"",$D38&lt;&gt;""),1,0)</f>
        <v>0</v>
      </c>
      <c r="AA38" s="20" t="n">
        <f aca="false">IF(AND(EXACT(LOWER(AA$41),LOWER($D38)),AA$41&lt;&gt;"",$D38&lt;&gt;""),1,0)</f>
        <v>0</v>
      </c>
      <c r="AB38" s="20" t="n">
        <f aca="false">IF(AND(EXACT(LOWER(AB$41),LOWER($D38)),AB$41&lt;&gt;"",$D38&lt;&gt;""),1,0)</f>
        <v>1</v>
      </c>
      <c r="AC38" s="20" t="n">
        <f aca="false">IF(AND(EXACT(LOWER(AC$41),LOWER($D38)),AC$41&lt;&gt;"",$D38&lt;&gt;""),1,0)</f>
        <v>1</v>
      </c>
      <c r="AD38" s="20" t="n">
        <f aca="false">IF(AND(EXACT(LOWER(AD$41),LOWER($D38)),AD$41&lt;&gt;"",$D38&lt;&gt;""),1,0)</f>
        <v>0</v>
      </c>
      <c r="AE38" s="20" t="n">
        <f aca="false">IF(AND(EXACT(LOWER(AE$41),LOWER($D38)),AE$41&lt;&gt;"",$D38&lt;&gt;""),1,0)</f>
        <v>0</v>
      </c>
      <c r="AF38" s="20" t="n">
        <f aca="false">IF(AND(EXACT(LOWER(AF$41),LOWER($D38)),AF$41&lt;&gt;"",$D38&lt;&gt;""),1,0)</f>
        <v>0</v>
      </c>
      <c r="AG38" s="20" t="n">
        <f aca="false">IF(AND(EXACT(LOWER(AG$41),LOWER($D38)),AG$41&lt;&gt;"",$D38&lt;&gt;""),1,0)</f>
        <v>0</v>
      </c>
      <c r="AH38" s="20" t="n">
        <f aca="false">IF(AND(EXACT(LOWER(AH$41),LOWER($D38)),AH$41&lt;&gt;"",$D38&lt;&gt;""),1,0)</f>
        <v>0</v>
      </c>
      <c r="AI38" s="21" t="n">
        <f aca="false">IF(AND(EXACT(LOWER(AI$41),LOWER($D38)),AI$41&lt;&gt;"",$D38&lt;&gt;""),1,0)</f>
        <v>0</v>
      </c>
      <c r="AM38" s="13" t="str">
        <f aca="false">MID($O$4,ROW(AM$39)-ROW()+1,1)</f>
        <v>c</v>
      </c>
      <c r="AN38" s="14"/>
      <c r="AO38" s="22" t="n">
        <f aca="true">IF(AND(AO$41&lt;&gt;"",$AM38&lt;&gt;""),SUMPRODUCT(OFFSET(F38,-MIN(($O$5-1)/2,ROW(AO$39)-ROW(),COLUMN()-COLUMN($AO38),ROW()-(ROW(AO$39)-LEN($O$4)+1),LEN($O$3)-1+COLUMN($AO38)-COLUMN()),-MIN(($O$5-1)/2,ROW(AO$39)-ROW(),COLUMN()-COLUMN($AO38),ROW()-(ROW(AO$39)-LEN($O$4)+1),LEN($O$3)-1+COLUMN($AO38)-COLUMN()),MIN($O$5,2*MIN(($O$5-1)/2,ROW(AO$39)-ROW(),COLUMN()-COLUMN($AO38),ROW()-(ROW(AO$39)-LEN($O$4)+1),LEN($O$3)-1+COLUMN($AO38)-COLUMN())+1),MIN($O$5,2*MIN(($O$5-1)/2,ROW(AO$39)-ROW(),COLUMN()-COLUMN($AO38),ROW()-(ROW(AO$39)-LEN($O$4)+1),LEN($O$3)-1+COLUMN($AO38)-COLUMN())+1)),OFFSET('Id matrix'!$A$27,-MIN($O$5,2*MIN(($O$5-1)/2,ROW(AO$39)-ROW(),COLUMN()-COLUMN($AO38),ROW()-(ROW(AO$39)-LEN($O$4)+1),LEN($O$3)-1+COLUMN($AO38)-COLUMN())),0,MIN($O$5,2*MIN(($O$5-1)/2,ROW(AO$39)-ROW(),COLUMN()-COLUMN($AO38),ROW()-(ROW(AO$39)-LEN($O$4)+1),LEN($O$3)-1+COLUMN($AO38)-COLUMN())+1),MIN($O$5,2*MIN(($O$5-1)/2,ROW(AO$39)-ROW(),COLUMN()-COLUMN($AO38),ROW()-(ROW(AO$39)-LEN($O$4)+1),LEN($O$3)-1+COLUMN($AO38)-COLUMN())+1)))-($O$5-$O$6),-1)</f>
        <v>-5</v>
      </c>
      <c r="AP38" s="22" t="n">
        <f aca="true">IF(AND(AP$41&lt;&gt;"",$AM38&lt;&gt;""),SUMPRODUCT(OFFSET(G38,-MIN(($O$5-1)/2,ROW(AP$39)-ROW(),COLUMN()-COLUMN($AO38),ROW()-(ROW(AP$39)-LEN($O$4)+1),LEN($O$3)-1+COLUMN($AO38)-COLUMN()),-MIN(($O$5-1)/2,ROW(AP$39)-ROW(),COLUMN()-COLUMN($AO38),ROW()-(ROW(AP$39)-LEN($O$4)+1),LEN($O$3)-1+COLUMN($AO38)-COLUMN()),MIN($O$5,2*MIN(($O$5-1)/2,ROW(AP$39)-ROW(),COLUMN()-COLUMN($AO38),ROW()-(ROW(AP$39)-LEN($O$4)+1),LEN($O$3)-1+COLUMN($AO38)-COLUMN())+1),MIN($O$5,2*MIN(($O$5-1)/2,ROW(AP$39)-ROW(),COLUMN()-COLUMN($AO38),ROW()-(ROW(AP$39)-LEN($O$4)+1),LEN($O$3)-1+COLUMN($AO38)-COLUMN())+1)),OFFSET('Id matrix'!$A$27,-MIN($O$5,2*MIN(($O$5-1)/2,ROW(AP$39)-ROW(),COLUMN()-COLUMN($AO38),ROW()-(ROW(AP$39)-LEN($O$4)+1),LEN($O$3)-1+COLUMN($AO38)-COLUMN())),0,MIN($O$5,2*MIN(($O$5-1)/2,ROW(AP$39)-ROW(),COLUMN()-COLUMN($AO38),ROW()-(ROW(AP$39)-LEN($O$4)+1),LEN($O$3)-1+COLUMN($AO38)-COLUMN())+1),MIN($O$5,2*MIN(($O$5-1)/2,ROW(AP$39)-ROW(),COLUMN()-COLUMN($AO38),ROW()-(ROW(AP$39)-LEN($O$4)+1),LEN($O$3)-1+COLUMN($AO38)-COLUMN())+1)))-($O$5-$O$6),-1)</f>
        <v>-2</v>
      </c>
      <c r="AQ38" s="22" t="n">
        <f aca="true">IF(AND(AQ$41&lt;&gt;"",$AM38&lt;&gt;""),SUMPRODUCT(OFFSET(H38,-MIN(($O$5-1)/2,ROW(AQ$39)-ROW(),COLUMN()-COLUMN($AO38),ROW()-(ROW(AQ$39)-LEN($O$4)+1),LEN($O$3)-1+COLUMN($AO38)-COLUMN()),-MIN(($O$5-1)/2,ROW(AQ$39)-ROW(),COLUMN()-COLUMN($AO38),ROW()-(ROW(AQ$39)-LEN($O$4)+1),LEN($O$3)-1+COLUMN($AO38)-COLUMN()),MIN($O$5,2*MIN(($O$5-1)/2,ROW(AQ$39)-ROW(),COLUMN()-COLUMN($AO38),ROW()-(ROW(AQ$39)-LEN($O$4)+1),LEN($O$3)-1+COLUMN($AO38)-COLUMN())+1),MIN($O$5,2*MIN(($O$5-1)/2,ROW(AQ$39)-ROW(),COLUMN()-COLUMN($AO38),ROW()-(ROW(AQ$39)-LEN($O$4)+1),LEN($O$3)-1+COLUMN($AO38)-COLUMN())+1)),OFFSET('Id matrix'!$A$27,-MIN($O$5,2*MIN(($O$5-1)/2,ROW(AQ$39)-ROW(),COLUMN()-COLUMN($AO38),ROW()-(ROW(AQ$39)-LEN($O$4)+1),LEN($O$3)-1+COLUMN($AO38)-COLUMN())),0,MIN($O$5,2*MIN(($O$5-1)/2,ROW(AQ$39)-ROW(),COLUMN()-COLUMN($AO38),ROW()-(ROW(AQ$39)-LEN($O$4)+1),LEN($O$3)-1+COLUMN($AO38)-COLUMN())+1),MIN($O$5,2*MIN(($O$5-1)/2,ROW(AQ$39)-ROW(),COLUMN()-COLUMN($AO38),ROW()-(ROW(AQ$39)-LEN($O$4)+1),LEN($O$3)-1+COLUMN($AO38)-COLUMN())+1)))-($O$5-$O$6),-1)</f>
        <v>-5</v>
      </c>
      <c r="AR38" s="22" t="n">
        <f aca="true">IF(AND(AR$41&lt;&gt;"",$AM38&lt;&gt;""),SUMPRODUCT(OFFSET(I38,-MIN(($O$5-1)/2,ROW(AR$39)-ROW(),COLUMN()-COLUMN($AO38),ROW()-(ROW(AR$39)-LEN($O$4)+1),LEN($O$3)-1+COLUMN($AO38)-COLUMN()),-MIN(($O$5-1)/2,ROW(AR$39)-ROW(),COLUMN()-COLUMN($AO38),ROW()-(ROW(AR$39)-LEN($O$4)+1),LEN($O$3)-1+COLUMN($AO38)-COLUMN()),MIN($O$5,2*MIN(($O$5-1)/2,ROW(AR$39)-ROW(),COLUMN()-COLUMN($AO38),ROW()-(ROW(AR$39)-LEN($O$4)+1),LEN($O$3)-1+COLUMN($AO38)-COLUMN())+1),MIN($O$5,2*MIN(($O$5-1)/2,ROW(AR$39)-ROW(),COLUMN()-COLUMN($AO38),ROW()-(ROW(AR$39)-LEN($O$4)+1),LEN($O$3)-1+COLUMN($AO38)-COLUMN())+1)),OFFSET('Id matrix'!$A$27,-MIN($O$5,2*MIN(($O$5-1)/2,ROW(AR$39)-ROW(),COLUMN()-COLUMN($AO38),ROW()-(ROW(AR$39)-LEN($O$4)+1),LEN($O$3)-1+COLUMN($AO38)-COLUMN())),0,MIN($O$5,2*MIN(($O$5-1)/2,ROW(AR$39)-ROW(),COLUMN()-COLUMN($AO38),ROW()-(ROW(AR$39)-LEN($O$4)+1),LEN($O$3)-1+COLUMN($AO38)-COLUMN())+1),MIN($O$5,2*MIN(($O$5-1)/2,ROW(AR$39)-ROW(),COLUMN()-COLUMN($AO38),ROW()-(ROW(AR$39)-LEN($O$4)+1),LEN($O$3)-1+COLUMN($AO38)-COLUMN())+1)))-($O$5-$O$6),-1)</f>
        <v>-4</v>
      </c>
      <c r="AS38" s="22" t="n">
        <f aca="true">IF(AND(AS$41&lt;&gt;"",$AM38&lt;&gt;""),SUMPRODUCT(OFFSET(J38,-MIN(($O$5-1)/2,ROW(AS$39)-ROW(),COLUMN()-COLUMN($AO38),ROW()-(ROW(AS$39)-LEN($O$4)+1),LEN($O$3)-1+COLUMN($AO38)-COLUMN()),-MIN(($O$5-1)/2,ROW(AS$39)-ROW(),COLUMN()-COLUMN($AO38),ROW()-(ROW(AS$39)-LEN($O$4)+1),LEN($O$3)-1+COLUMN($AO38)-COLUMN()),MIN($O$5,2*MIN(($O$5-1)/2,ROW(AS$39)-ROW(),COLUMN()-COLUMN($AO38),ROW()-(ROW(AS$39)-LEN($O$4)+1),LEN($O$3)-1+COLUMN($AO38)-COLUMN())+1),MIN($O$5,2*MIN(($O$5-1)/2,ROW(AS$39)-ROW(),COLUMN()-COLUMN($AO38),ROW()-(ROW(AS$39)-LEN($O$4)+1),LEN($O$3)-1+COLUMN($AO38)-COLUMN())+1)),OFFSET('Id matrix'!$A$27,-MIN($O$5,2*MIN(($O$5-1)/2,ROW(AS$39)-ROW(),COLUMN()-COLUMN($AO38),ROW()-(ROW(AS$39)-LEN($O$4)+1),LEN($O$3)-1+COLUMN($AO38)-COLUMN())),0,MIN($O$5,2*MIN(($O$5-1)/2,ROW(AS$39)-ROW(),COLUMN()-COLUMN($AO38),ROW()-(ROW(AS$39)-LEN($O$4)+1),LEN($O$3)-1+COLUMN($AO38)-COLUMN())+1),MIN($O$5,2*MIN(($O$5-1)/2,ROW(AS$39)-ROW(),COLUMN()-COLUMN($AO38),ROW()-(ROW(AS$39)-LEN($O$4)+1),LEN($O$3)-1+COLUMN($AO38)-COLUMN())+1)))-($O$5-$O$6),-1)</f>
        <v>-4</v>
      </c>
      <c r="AT38" s="22" t="n">
        <f aca="true">IF(AND(AT$41&lt;&gt;"",$AM38&lt;&gt;""),SUMPRODUCT(OFFSET(K38,-MIN(($O$5-1)/2,ROW(AT$39)-ROW(),COLUMN()-COLUMN($AO38),ROW()-(ROW(AT$39)-LEN($O$4)+1),LEN($O$3)-1+COLUMN($AO38)-COLUMN()),-MIN(($O$5-1)/2,ROW(AT$39)-ROW(),COLUMN()-COLUMN($AO38),ROW()-(ROW(AT$39)-LEN($O$4)+1),LEN($O$3)-1+COLUMN($AO38)-COLUMN()),MIN($O$5,2*MIN(($O$5-1)/2,ROW(AT$39)-ROW(),COLUMN()-COLUMN($AO38),ROW()-(ROW(AT$39)-LEN($O$4)+1),LEN($O$3)-1+COLUMN($AO38)-COLUMN())+1),MIN($O$5,2*MIN(($O$5-1)/2,ROW(AT$39)-ROW(),COLUMN()-COLUMN($AO38),ROW()-(ROW(AT$39)-LEN($O$4)+1),LEN($O$3)-1+COLUMN($AO38)-COLUMN())+1)),OFFSET('Id matrix'!$A$27,-MIN($O$5,2*MIN(($O$5-1)/2,ROW(AT$39)-ROW(),COLUMN()-COLUMN($AO38),ROW()-(ROW(AT$39)-LEN($O$4)+1),LEN($O$3)-1+COLUMN($AO38)-COLUMN())),0,MIN($O$5,2*MIN(($O$5-1)/2,ROW(AT$39)-ROW(),COLUMN()-COLUMN($AO38),ROW()-(ROW(AT$39)-LEN($O$4)+1),LEN($O$3)-1+COLUMN($AO38)-COLUMN())+1),MIN($O$5,2*MIN(($O$5-1)/2,ROW(AT$39)-ROW(),COLUMN()-COLUMN($AO38),ROW()-(ROW(AT$39)-LEN($O$4)+1),LEN($O$3)-1+COLUMN($AO38)-COLUMN())+1)))-($O$5-$O$6),-1)</f>
        <v>-5</v>
      </c>
      <c r="AU38" s="22" t="n">
        <f aca="true">IF(AND(AU$41&lt;&gt;"",$AM38&lt;&gt;""),SUMPRODUCT(OFFSET(L38,-MIN(($O$5-1)/2,ROW(AU$39)-ROW(),COLUMN()-COLUMN($AO38),ROW()-(ROW(AU$39)-LEN($O$4)+1),LEN($O$3)-1+COLUMN($AO38)-COLUMN()),-MIN(($O$5-1)/2,ROW(AU$39)-ROW(),COLUMN()-COLUMN($AO38),ROW()-(ROW(AU$39)-LEN($O$4)+1),LEN($O$3)-1+COLUMN($AO38)-COLUMN()),MIN($O$5,2*MIN(($O$5-1)/2,ROW(AU$39)-ROW(),COLUMN()-COLUMN($AO38),ROW()-(ROW(AU$39)-LEN($O$4)+1),LEN($O$3)-1+COLUMN($AO38)-COLUMN())+1),MIN($O$5,2*MIN(($O$5-1)/2,ROW(AU$39)-ROW(),COLUMN()-COLUMN($AO38),ROW()-(ROW(AU$39)-LEN($O$4)+1),LEN($O$3)-1+COLUMN($AO38)-COLUMN())+1)),OFFSET('Id matrix'!$A$27,-MIN($O$5,2*MIN(($O$5-1)/2,ROW(AU$39)-ROW(),COLUMN()-COLUMN($AO38),ROW()-(ROW(AU$39)-LEN($O$4)+1),LEN($O$3)-1+COLUMN($AO38)-COLUMN())),0,MIN($O$5,2*MIN(($O$5-1)/2,ROW(AU$39)-ROW(),COLUMN()-COLUMN($AO38),ROW()-(ROW(AU$39)-LEN($O$4)+1),LEN($O$3)-1+COLUMN($AO38)-COLUMN())+1),MIN($O$5,2*MIN(($O$5-1)/2,ROW(AU$39)-ROW(),COLUMN()-COLUMN($AO38),ROW()-(ROW(AU$39)-LEN($O$4)+1),LEN($O$3)-1+COLUMN($AO38)-COLUMN())+1)))-($O$5-$O$6),-1)</f>
        <v>-4</v>
      </c>
      <c r="AV38" s="22" t="n">
        <f aca="true">IF(AND(AV$41&lt;&gt;"",$AM38&lt;&gt;""),SUMPRODUCT(OFFSET(M38,-MIN(($O$5-1)/2,ROW(AV$39)-ROW(),COLUMN()-COLUMN($AO38),ROW()-(ROW(AV$39)-LEN($O$4)+1),LEN($O$3)-1+COLUMN($AO38)-COLUMN()),-MIN(($O$5-1)/2,ROW(AV$39)-ROW(),COLUMN()-COLUMN($AO38),ROW()-(ROW(AV$39)-LEN($O$4)+1),LEN($O$3)-1+COLUMN($AO38)-COLUMN()),MIN($O$5,2*MIN(($O$5-1)/2,ROW(AV$39)-ROW(),COLUMN()-COLUMN($AO38),ROW()-(ROW(AV$39)-LEN($O$4)+1),LEN($O$3)-1+COLUMN($AO38)-COLUMN())+1),MIN($O$5,2*MIN(($O$5-1)/2,ROW(AV$39)-ROW(),COLUMN()-COLUMN($AO38),ROW()-(ROW(AV$39)-LEN($O$4)+1),LEN($O$3)-1+COLUMN($AO38)-COLUMN())+1)),OFFSET('Id matrix'!$A$27,-MIN($O$5,2*MIN(($O$5-1)/2,ROW(AV$39)-ROW(),COLUMN()-COLUMN($AO38),ROW()-(ROW(AV$39)-LEN($O$4)+1),LEN($O$3)-1+COLUMN($AO38)-COLUMN())),0,MIN($O$5,2*MIN(($O$5-1)/2,ROW(AV$39)-ROW(),COLUMN()-COLUMN($AO38),ROW()-(ROW(AV$39)-LEN($O$4)+1),LEN($O$3)-1+COLUMN($AO38)-COLUMN())+1),MIN($O$5,2*MIN(($O$5-1)/2,ROW(AV$39)-ROW(),COLUMN()-COLUMN($AO38),ROW()-(ROW(AV$39)-LEN($O$4)+1),LEN($O$3)-1+COLUMN($AO38)-COLUMN())+1)))-($O$5-$O$6),-1)</f>
        <v>-4</v>
      </c>
      <c r="AW38" s="22" t="n">
        <f aca="true">IF(AND(AW$41&lt;&gt;"",$AM38&lt;&gt;""),SUMPRODUCT(OFFSET(N38,-MIN(($O$5-1)/2,ROW(AW$39)-ROW(),COLUMN()-COLUMN($AO38),ROW()-(ROW(AW$39)-LEN($O$4)+1),LEN($O$3)-1+COLUMN($AO38)-COLUMN()),-MIN(($O$5-1)/2,ROW(AW$39)-ROW(),COLUMN()-COLUMN($AO38),ROW()-(ROW(AW$39)-LEN($O$4)+1),LEN($O$3)-1+COLUMN($AO38)-COLUMN()),MIN($O$5,2*MIN(($O$5-1)/2,ROW(AW$39)-ROW(),COLUMN()-COLUMN($AO38),ROW()-(ROW(AW$39)-LEN($O$4)+1),LEN($O$3)-1+COLUMN($AO38)-COLUMN())+1),MIN($O$5,2*MIN(($O$5-1)/2,ROW(AW$39)-ROW(),COLUMN()-COLUMN($AO38),ROW()-(ROW(AW$39)-LEN($O$4)+1),LEN($O$3)-1+COLUMN($AO38)-COLUMN())+1)),OFFSET('Id matrix'!$A$27,-MIN($O$5,2*MIN(($O$5-1)/2,ROW(AW$39)-ROW(),COLUMN()-COLUMN($AO38),ROW()-(ROW(AW$39)-LEN($O$4)+1),LEN($O$3)-1+COLUMN($AO38)-COLUMN())),0,MIN($O$5,2*MIN(($O$5-1)/2,ROW(AW$39)-ROW(),COLUMN()-COLUMN($AO38),ROW()-(ROW(AW$39)-LEN($O$4)+1),LEN($O$3)-1+COLUMN($AO38)-COLUMN())+1),MIN($O$5,2*MIN(($O$5-1)/2,ROW(AW$39)-ROW(),COLUMN()-COLUMN($AO38),ROW()-(ROW(AW$39)-LEN($O$4)+1),LEN($O$3)-1+COLUMN($AO38)-COLUMN())+1)))-($O$5-$O$6),-1)</f>
        <v>-5</v>
      </c>
      <c r="AX38" s="22" t="n">
        <f aca="true">IF(AND(AX$41&lt;&gt;"",$AM38&lt;&gt;""),SUMPRODUCT(OFFSET(O38,-MIN(($O$5-1)/2,ROW(AX$39)-ROW(),COLUMN()-COLUMN($AO38),ROW()-(ROW(AX$39)-LEN($O$4)+1),LEN($O$3)-1+COLUMN($AO38)-COLUMN()),-MIN(($O$5-1)/2,ROW(AX$39)-ROW(),COLUMN()-COLUMN($AO38),ROW()-(ROW(AX$39)-LEN($O$4)+1),LEN($O$3)-1+COLUMN($AO38)-COLUMN()),MIN($O$5,2*MIN(($O$5-1)/2,ROW(AX$39)-ROW(),COLUMN()-COLUMN($AO38),ROW()-(ROW(AX$39)-LEN($O$4)+1),LEN($O$3)-1+COLUMN($AO38)-COLUMN())+1),MIN($O$5,2*MIN(($O$5-1)/2,ROW(AX$39)-ROW(),COLUMN()-COLUMN($AO38),ROW()-(ROW(AX$39)-LEN($O$4)+1),LEN($O$3)-1+COLUMN($AO38)-COLUMN())+1)),OFFSET('Id matrix'!$A$27,-MIN($O$5,2*MIN(($O$5-1)/2,ROW(AX$39)-ROW(),COLUMN()-COLUMN($AO38),ROW()-(ROW(AX$39)-LEN($O$4)+1),LEN($O$3)-1+COLUMN($AO38)-COLUMN())),0,MIN($O$5,2*MIN(($O$5-1)/2,ROW(AX$39)-ROW(),COLUMN()-COLUMN($AO38),ROW()-(ROW(AX$39)-LEN($O$4)+1),LEN($O$3)-1+COLUMN($AO38)-COLUMN())+1),MIN($O$5,2*MIN(($O$5-1)/2,ROW(AX$39)-ROW(),COLUMN()-COLUMN($AO38),ROW()-(ROW(AX$39)-LEN($O$4)+1),LEN($O$3)-1+COLUMN($AO38)-COLUMN())+1)))-($O$5-$O$6),-1)</f>
        <v>-4</v>
      </c>
      <c r="AY38" s="22" t="n">
        <f aca="true">IF(AND(AY$41&lt;&gt;"",$AM38&lt;&gt;""),SUMPRODUCT(OFFSET(P38,-MIN(($O$5-1)/2,ROW(AY$39)-ROW(),COLUMN()-COLUMN($AO38),ROW()-(ROW(AY$39)-LEN($O$4)+1),LEN($O$3)-1+COLUMN($AO38)-COLUMN()),-MIN(($O$5-1)/2,ROW(AY$39)-ROW(),COLUMN()-COLUMN($AO38),ROW()-(ROW(AY$39)-LEN($O$4)+1),LEN($O$3)-1+COLUMN($AO38)-COLUMN()),MIN($O$5,2*MIN(($O$5-1)/2,ROW(AY$39)-ROW(),COLUMN()-COLUMN($AO38),ROW()-(ROW(AY$39)-LEN($O$4)+1),LEN($O$3)-1+COLUMN($AO38)-COLUMN())+1),MIN($O$5,2*MIN(($O$5-1)/2,ROW(AY$39)-ROW(),COLUMN()-COLUMN($AO38),ROW()-(ROW(AY$39)-LEN($O$4)+1),LEN($O$3)-1+COLUMN($AO38)-COLUMN())+1)),OFFSET('Id matrix'!$A$27,-MIN($O$5,2*MIN(($O$5-1)/2,ROW(AY$39)-ROW(),COLUMN()-COLUMN($AO38),ROW()-(ROW(AY$39)-LEN($O$4)+1),LEN($O$3)-1+COLUMN($AO38)-COLUMN())),0,MIN($O$5,2*MIN(($O$5-1)/2,ROW(AY$39)-ROW(),COLUMN()-COLUMN($AO38),ROW()-(ROW(AY$39)-LEN($O$4)+1),LEN($O$3)-1+COLUMN($AO38)-COLUMN())+1),MIN($O$5,2*MIN(($O$5-1)/2,ROW(AY$39)-ROW(),COLUMN()-COLUMN($AO38),ROW()-(ROW(AY$39)-LEN($O$4)+1),LEN($O$3)-1+COLUMN($AO38)-COLUMN())+1)))-($O$5-$O$6),-1)</f>
        <v>-5</v>
      </c>
      <c r="AZ38" s="22" t="n">
        <f aca="true">IF(AND(AZ$41&lt;&gt;"",$AM38&lt;&gt;""),SUMPRODUCT(OFFSET(Q38,-MIN(($O$5-1)/2,ROW(AZ$39)-ROW(),COLUMN()-COLUMN($AO38),ROW()-(ROW(AZ$39)-LEN($O$4)+1),LEN($O$3)-1+COLUMN($AO38)-COLUMN()),-MIN(($O$5-1)/2,ROW(AZ$39)-ROW(),COLUMN()-COLUMN($AO38),ROW()-(ROW(AZ$39)-LEN($O$4)+1),LEN($O$3)-1+COLUMN($AO38)-COLUMN()),MIN($O$5,2*MIN(($O$5-1)/2,ROW(AZ$39)-ROW(),COLUMN()-COLUMN($AO38),ROW()-(ROW(AZ$39)-LEN($O$4)+1),LEN($O$3)-1+COLUMN($AO38)-COLUMN())+1),MIN($O$5,2*MIN(($O$5-1)/2,ROW(AZ$39)-ROW(),COLUMN()-COLUMN($AO38),ROW()-(ROW(AZ$39)-LEN($O$4)+1),LEN($O$3)-1+COLUMN($AO38)-COLUMN())+1)),OFFSET('Id matrix'!$A$27,-MIN($O$5,2*MIN(($O$5-1)/2,ROW(AZ$39)-ROW(),COLUMN()-COLUMN($AO38),ROW()-(ROW(AZ$39)-LEN($O$4)+1),LEN($O$3)-1+COLUMN($AO38)-COLUMN())),0,MIN($O$5,2*MIN(($O$5-1)/2,ROW(AZ$39)-ROW(),COLUMN()-COLUMN($AO38),ROW()-(ROW(AZ$39)-LEN($O$4)+1),LEN($O$3)-1+COLUMN($AO38)-COLUMN())+1),MIN($O$5,2*MIN(($O$5-1)/2,ROW(AZ$39)-ROW(),COLUMN()-COLUMN($AO38),ROW()-(ROW(AZ$39)-LEN($O$4)+1),LEN($O$3)-1+COLUMN($AO38)-COLUMN())+1)))-($O$5-$O$6),-1)</f>
        <v>-4</v>
      </c>
      <c r="BA38" s="22" t="n">
        <f aca="true">IF(AND(BA$41&lt;&gt;"",$AM38&lt;&gt;""),SUMPRODUCT(OFFSET(R38,-MIN(($O$5-1)/2,ROW(BA$39)-ROW(),COLUMN()-COLUMN($AO38),ROW()-(ROW(BA$39)-LEN($O$4)+1),LEN($O$3)-1+COLUMN($AO38)-COLUMN()),-MIN(($O$5-1)/2,ROW(BA$39)-ROW(),COLUMN()-COLUMN($AO38),ROW()-(ROW(BA$39)-LEN($O$4)+1),LEN($O$3)-1+COLUMN($AO38)-COLUMN()),MIN($O$5,2*MIN(($O$5-1)/2,ROW(BA$39)-ROW(),COLUMN()-COLUMN($AO38),ROW()-(ROW(BA$39)-LEN($O$4)+1),LEN($O$3)-1+COLUMN($AO38)-COLUMN())+1),MIN($O$5,2*MIN(($O$5-1)/2,ROW(BA$39)-ROW(),COLUMN()-COLUMN($AO38),ROW()-(ROW(BA$39)-LEN($O$4)+1),LEN($O$3)-1+COLUMN($AO38)-COLUMN())+1)),OFFSET('Id matrix'!$A$27,-MIN($O$5,2*MIN(($O$5-1)/2,ROW(BA$39)-ROW(),COLUMN()-COLUMN($AO38),ROW()-(ROW(BA$39)-LEN($O$4)+1),LEN($O$3)-1+COLUMN($AO38)-COLUMN())),0,MIN($O$5,2*MIN(($O$5-1)/2,ROW(BA$39)-ROW(),COLUMN()-COLUMN($AO38),ROW()-(ROW(BA$39)-LEN($O$4)+1),LEN($O$3)-1+COLUMN($AO38)-COLUMN())+1),MIN($O$5,2*MIN(($O$5-1)/2,ROW(BA$39)-ROW(),COLUMN()-COLUMN($AO38),ROW()-(ROW(BA$39)-LEN($O$4)+1),LEN($O$3)-1+COLUMN($AO38)-COLUMN())+1)))-($O$5-$O$6),-1)</f>
        <v>-5</v>
      </c>
      <c r="BB38" s="22" t="n">
        <f aca="true">IF(AND(BB$41&lt;&gt;"",$AM38&lt;&gt;""),SUMPRODUCT(OFFSET(S38,-MIN(($O$5-1)/2,ROW(BB$39)-ROW(),COLUMN()-COLUMN($AO38),ROW()-(ROW(BB$39)-LEN($O$4)+1),LEN($O$3)-1+COLUMN($AO38)-COLUMN()),-MIN(($O$5-1)/2,ROW(BB$39)-ROW(),COLUMN()-COLUMN($AO38),ROW()-(ROW(BB$39)-LEN($O$4)+1),LEN($O$3)-1+COLUMN($AO38)-COLUMN()),MIN($O$5,2*MIN(($O$5-1)/2,ROW(BB$39)-ROW(),COLUMN()-COLUMN($AO38),ROW()-(ROW(BB$39)-LEN($O$4)+1),LEN($O$3)-1+COLUMN($AO38)-COLUMN())+1),MIN($O$5,2*MIN(($O$5-1)/2,ROW(BB$39)-ROW(),COLUMN()-COLUMN($AO38),ROW()-(ROW(BB$39)-LEN($O$4)+1),LEN($O$3)-1+COLUMN($AO38)-COLUMN())+1)),OFFSET('Id matrix'!$A$27,-MIN($O$5,2*MIN(($O$5-1)/2,ROW(BB$39)-ROW(),COLUMN()-COLUMN($AO38),ROW()-(ROW(BB$39)-LEN($O$4)+1),LEN($O$3)-1+COLUMN($AO38)-COLUMN())),0,MIN($O$5,2*MIN(($O$5-1)/2,ROW(BB$39)-ROW(),COLUMN()-COLUMN($AO38),ROW()-(ROW(BB$39)-LEN($O$4)+1),LEN($O$3)-1+COLUMN($AO38)-COLUMN())+1),MIN($O$5,2*MIN(($O$5-1)/2,ROW(BB$39)-ROW(),COLUMN()-COLUMN($AO38),ROW()-(ROW(BB$39)-LEN($O$4)+1),LEN($O$3)-1+COLUMN($AO38)-COLUMN())+1)))-($O$5-$O$6),-1)</f>
        <v>-4</v>
      </c>
      <c r="BC38" s="22" t="n">
        <f aca="true">IF(AND(BC$41&lt;&gt;"",$AM38&lt;&gt;""),SUMPRODUCT(OFFSET(T38,-MIN(($O$5-1)/2,ROW(BC$39)-ROW(),COLUMN()-COLUMN($AO38),ROW()-(ROW(BC$39)-LEN($O$4)+1),LEN($O$3)-1+COLUMN($AO38)-COLUMN()),-MIN(($O$5-1)/2,ROW(BC$39)-ROW(),COLUMN()-COLUMN($AO38),ROW()-(ROW(BC$39)-LEN($O$4)+1),LEN($O$3)-1+COLUMN($AO38)-COLUMN()),MIN($O$5,2*MIN(($O$5-1)/2,ROW(BC$39)-ROW(),COLUMN()-COLUMN($AO38),ROW()-(ROW(BC$39)-LEN($O$4)+1),LEN($O$3)-1+COLUMN($AO38)-COLUMN())+1),MIN($O$5,2*MIN(($O$5-1)/2,ROW(BC$39)-ROW(),COLUMN()-COLUMN($AO38),ROW()-(ROW(BC$39)-LEN($O$4)+1),LEN($O$3)-1+COLUMN($AO38)-COLUMN())+1)),OFFSET('Id matrix'!$A$27,-MIN($O$5,2*MIN(($O$5-1)/2,ROW(BC$39)-ROW(),COLUMN()-COLUMN($AO38),ROW()-(ROW(BC$39)-LEN($O$4)+1),LEN($O$3)-1+COLUMN($AO38)-COLUMN())),0,MIN($O$5,2*MIN(($O$5-1)/2,ROW(BC$39)-ROW(),COLUMN()-COLUMN($AO38),ROW()-(ROW(BC$39)-LEN($O$4)+1),LEN($O$3)-1+COLUMN($AO38)-COLUMN())+1),MIN($O$5,2*MIN(($O$5-1)/2,ROW(BC$39)-ROW(),COLUMN()-COLUMN($AO38),ROW()-(ROW(BC$39)-LEN($O$4)+1),LEN($O$3)-1+COLUMN($AO38)-COLUMN())+1)))-($O$5-$O$6),-1)</f>
        <v>-3</v>
      </c>
      <c r="BD38" s="22" t="n">
        <f aca="true">IF(AND(BD$41&lt;&gt;"",$AM38&lt;&gt;""),SUMPRODUCT(OFFSET(U38,-MIN(($O$5-1)/2,ROW(BD$39)-ROW(),COLUMN()-COLUMN($AO38),ROW()-(ROW(BD$39)-LEN($O$4)+1),LEN($O$3)-1+COLUMN($AO38)-COLUMN()),-MIN(($O$5-1)/2,ROW(BD$39)-ROW(),COLUMN()-COLUMN($AO38),ROW()-(ROW(BD$39)-LEN($O$4)+1),LEN($O$3)-1+COLUMN($AO38)-COLUMN()),MIN($O$5,2*MIN(($O$5-1)/2,ROW(BD$39)-ROW(),COLUMN()-COLUMN($AO38),ROW()-(ROW(BD$39)-LEN($O$4)+1),LEN($O$3)-1+COLUMN($AO38)-COLUMN())+1),MIN($O$5,2*MIN(($O$5-1)/2,ROW(BD$39)-ROW(),COLUMN()-COLUMN($AO38),ROW()-(ROW(BD$39)-LEN($O$4)+1),LEN($O$3)-1+COLUMN($AO38)-COLUMN())+1)),OFFSET('Id matrix'!$A$27,-MIN($O$5,2*MIN(($O$5-1)/2,ROW(BD$39)-ROW(),COLUMN()-COLUMN($AO38),ROW()-(ROW(BD$39)-LEN($O$4)+1),LEN($O$3)-1+COLUMN($AO38)-COLUMN())),0,MIN($O$5,2*MIN(($O$5-1)/2,ROW(BD$39)-ROW(),COLUMN()-COLUMN($AO38),ROW()-(ROW(BD$39)-LEN($O$4)+1),LEN($O$3)-1+COLUMN($AO38)-COLUMN())+1),MIN($O$5,2*MIN(($O$5-1)/2,ROW(BD$39)-ROW(),COLUMN()-COLUMN($AO38),ROW()-(ROW(BD$39)-LEN($O$4)+1),LEN($O$3)-1+COLUMN($AO38)-COLUMN())+1)))-($O$5-$O$6),-1)</f>
        <v>-5</v>
      </c>
      <c r="BE38" s="22" t="n">
        <f aca="true">IF(AND(BE$41&lt;&gt;"",$AM38&lt;&gt;""),SUMPRODUCT(OFFSET(V38,-MIN(($O$5-1)/2,ROW(BE$39)-ROW(),COLUMN()-COLUMN($AO38),ROW()-(ROW(BE$39)-LEN($O$4)+1),LEN($O$3)-1+COLUMN($AO38)-COLUMN()),-MIN(($O$5-1)/2,ROW(BE$39)-ROW(),COLUMN()-COLUMN($AO38),ROW()-(ROW(BE$39)-LEN($O$4)+1),LEN($O$3)-1+COLUMN($AO38)-COLUMN()),MIN($O$5,2*MIN(($O$5-1)/2,ROW(BE$39)-ROW(),COLUMN()-COLUMN($AO38),ROW()-(ROW(BE$39)-LEN($O$4)+1),LEN($O$3)-1+COLUMN($AO38)-COLUMN())+1),MIN($O$5,2*MIN(($O$5-1)/2,ROW(BE$39)-ROW(),COLUMN()-COLUMN($AO38),ROW()-(ROW(BE$39)-LEN($O$4)+1),LEN($O$3)-1+COLUMN($AO38)-COLUMN())+1)),OFFSET('Id matrix'!$A$27,-MIN($O$5,2*MIN(($O$5-1)/2,ROW(BE$39)-ROW(),COLUMN()-COLUMN($AO38),ROW()-(ROW(BE$39)-LEN($O$4)+1),LEN($O$3)-1+COLUMN($AO38)-COLUMN())),0,MIN($O$5,2*MIN(($O$5-1)/2,ROW(BE$39)-ROW(),COLUMN()-COLUMN($AO38),ROW()-(ROW(BE$39)-LEN($O$4)+1),LEN($O$3)-1+COLUMN($AO38)-COLUMN())+1),MIN($O$5,2*MIN(($O$5-1)/2,ROW(BE$39)-ROW(),COLUMN()-COLUMN($AO38),ROW()-(ROW(BE$39)-LEN($O$4)+1),LEN($O$3)-1+COLUMN($AO38)-COLUMN())+1)))-($O$5-$O$6),-1)</f>
        <v>-4</v>
      </c>
      <c r="BF38" s="22" t="n">
        <f aca="true">IF(AND(BF$41&lt;&gt;"",$AM38&lt;&gt;""),SUMPRODUCT(OFFSET(W38,-MIN(($O$5-1)/2,ROW(BF$39)-ROW(),COLUMN()-COLUMN($AO38),ROW()-(ROW(BF$39)-LEN($O$4)+1),LEN($O$3)-1+COLUMN($AO38)-COLUMN()),-MIN(($O$5-1)/2,ROW(BF$39)-ROW(),COLUMN()-COLUMN($AO38),ROW()-(ROW(BF$39)-LEN($O$4)+1),LEN($O$3)-1+COLUMN($AO38)-COLUMN()),MIN($O$5,2*MIN(($O$5-1)/2,ROW(BF$39)-ROW(),COLUMN()-COLUMN($AO38),ROW()-(ROW(BF$39)-LEN($O$4)+1),LEN($O$3)-1+COLUMN($AO38)-COLUMN())+1),MIN($O$5,2*MIN(($O$5-1)/2,ROW(BF$39)-ROW(),COLUMN()-COLUMN($AO38),ROW()-(ROW(BF$39)-LEN($O$4)+1),LEN($O$3)-1+COLUMN($AO38)-COLUMN())+1)),OFFSET('Id matrix'!$A$27,-MIN($O$5,2*MIN(($O$5-1)/2,ROW(BF$39)-ROW(),COLUMN()-COLUMN($AO38),ROW()-(ROW(BF$39)-LEN($O$4)+1),LEN($O$3)-1+COLUMN($AO38)-COLUMN())),0,MIN($O$5,2*MIN(($O$5-1)/2,ROW(BF$39)-ROW(),COLUMN()-COLUMN($AO38),ROW()-(ROW(BF$39)-LEN($O$4)+1),LEN($O$3)-1+COLUMN($AO38)-COLUMN())+1),MIN($O$5,2*MIN(($O$5-1)/2,ROW(BF$39)-ROW(),COLUMN()-COLUMN($AO38),ROW()-(ROW(BF$39)-LEN($O$4)+1),LEN($O$3)-1+COLUMN($AO38)-COLUMN())+1)))-($O$5-$O$6),-1)</f>
        <v>-4</v>
      </c>
      <c r="BG38" s="22" t="n">
        <f aca="true">IF(AND(BG$41&lt;&gt;"",$AM38&lt;&gt;""),SUMPRODUCT(OFFSET(X38,-MIN(($O$5-1)/2,ROW(BG$39)-ROW(),COLUMN()-COLUMN($AO38),ROW()-(ROW(BG$39)-LEN($O$4)+1),LEN($O$3)-1+COLUMN($AO38)-COLUMN()),-MIN(($O$5-1)/2,ROW(BG$39)-ROW(),COLUMN()-COLUMN($AO38),ROW()-(ROW(BG$39)-LEN($O$4)+1),LEN($O$3)-1+COLUMN($AO38)-COLUMN()),MIN($O$5,2*MIN(($O$5-1)/2,ROW(BG$39)-ROW(),COLUMN()-COLUMN($AO38),ROW()-(ROW(BG$39)-LEN($O$4)+1),LEN($O$3)-1+COLUMN($AO38)-COLUMN())+1),MIN($O$5,2*MIN(($O$5-1)/2,ROW(BG$39)-ROW(),COLUMN()-COLUMN($AO38),ROW()-(ROW(BG$39)-LEN($O$4)+1),LEN($O$3)-1+COLUMN($AO38)-COLUMN())+1)),OFFSET('Id matrix'!$A$27,-MIN($O$5,2*MIN(($O$5-1)/2,ROW(BG$39)-ROW(),COLUMN()-COLUMN($AO38),ROW()-(ROW(BG$39)-LEN($O$4)+1),LEN($O$3)-1+COLUMN($AO38)-COLUMN())),0,MIN($O$5,2*MIN(($O$5-1)/2,ROW(BG$39)-ROW(),COLUMN()-COLUMN($AO38),ROW()-(ROW(BG$39)-LEN($O$4)+1),LEN($O$3)-1+COLUMN($AO38)-COLUMN())+1),MIN($O$5,2*MIN(($O$5-1)/2,ROW(BG$39)-ROW(),COLUMN()-COLUMN($AO38),ROW()-(ROW(BG$39)-LEN($O$4)+1),LEN($O$3)-1+COLUMN($AO38)-COLUMN())+1)))-($O$5-$O$6),-1)</f>
        <v>-5</v>
      </c>
      <c r="BH38" s="22" t="n">
        <f aca="true">IF(AND(BH$41&lt;&gt;"",$AM38&lt;&gt;""),SUMPRODUCT(OFFSET(Y38,-MIN(($O$5-1)/2,ROW(BH$39)-ROW(),COLUMN()-COLUMN($AO38),ROW()-(ROW(BH$39)-LEN($O$4)+1),LEN($O$3)-1+COLUMN($AO38)-COLUMN()),-MIN(($O$5-1)/2,ROW(BH$39)-ROW(),COLUMN()-COLUMN($AO38),ROW()-(ROW(BH$39)-LEN($O$4)+1),LEN($O$3)-1+COLUMN($AO38)-COLUMN()),MIN($O$5,2*MIN(($O$5-1)/2,ROW(BH$39)-ROW(),COLUMN()-COLUMN($AO38),ROW()-(ROW(BH$39)-LEN($O$4)+1),LEN($O$3)-1+COLUMN($AO38)-COLUMN())+1),MIN($O$5,2*MIN(($O$5-1)/2,ROW(BH$39)-ROW(),COLUMN()-COLUMN($AO38),ROW()-(ROW(BH$39)-LEN($O$4)+1),LEN($O$3)-1+COLUMN($AO38)-COLUMN())+1)),OFFSET('Id matrix'!$A$27,-MIN($O$5,2*MIN(($O$5-1)/2,ROW(BH$39)-ROW(),COLUMN()-COLUMN($AO38),ROW()-(ROW(BH$39)-LEN($O$4)+1),LEN($O$3)-1+COLUMN($AO38)-COLUMN())),0,MIN($O$5,2*MIN(($O$5-1)/2,ROW(BH$39)-ROW(),COLUMN()-COLUMN($AO38),ROW()-(ROW(BH$39)-LEN($O$4)+1),LEN($O$3)-1+COLUMN($AO38)-COLUMN())+1),MIN($O$5,2*MIN(($O$5-1)/2,ROW(BH$39)-ROW(),COLUMN()-COLUMN($AO38),ROW()-(ROW(BH$39)-LEN($O$4)+1),LEN($O$3)-1+COLUMN($AO38)-COLUMN())+1)))-($O$5-$O$6),-1)</f>
        <v>-2</v>
      </c>
      <c r="BI38" s="22" t="n">
        <f aca="true">IF(AND(BI$41&lt;&gt;"",$AM38&lt;&gt;""),SUMPRODUCT(OFFSET(Z38,-MIN(($O$5-1)/2,ROW(BI$39)-ROW(),COLUMN()-COLUMN($AO38),ROW()-(ROW(BI$39)-LEN($O$4)+1),LEN($O$3)-1+COLUMN($AO38)-COLUMN()),-MIN(($O$5-1)/2,ROW(BI$39)-ROW(),COLUMN()-COLUMN($AO38),ROW()-(ROW(BI$39)-LEN($O$4)+1),LEN($O$3)-1+COLUMN($AO38)-COLUMN()),MIN($O$5,2*MIN(($O$5-1)/2,ROW(BI$39)-ROW(),COLUMN()-COLUMN($AO38),ROW()-(ROW(BI$39)-LEN($O$4)+1),LEN($O$3)-1+COLUMN($AO38)-COLUMN())+1),MIN($O$5,2*MIN(($O$5-1)/2,ROW(BI$39)-ROW(),COLUMN()-COLUMN($AO38),ROW()-(ROW(BI$39)-LEN($O$4)+1),LEN($O$3)-1+COLUMN($AO38)-COLUMN())+1)),OFFSET('Id matrix'!$A$27,-MIN($O$5,2*MIN(($O$5-1)/2,ROW(BI$39)-ROW(),COLUMN()-COLUMN($AO38),ROW()-(ROW(BI$39)-LEN($O$4)+1),LEN($O$3)-1+COLUMN($AO38)-COLUMN())),0,MIN($O$5,2*MIN(($O$5-1)/2,ROW(BI$39)-ROW(),COLUMN()-COLUMN($AO38),ROW()-(ROW(BI$39)-LEN($O$4)+1),LEN($O$3)-1+COLUMN($AO38)-COLUMN())+1),MIN($O$5,2*MIN(($O$5-1)/2,ROW(BI$39)-ROW(),COLUMN()-COLUMN($AO38),ROW()-(ROW(BI$39)-LEN($O$4)+1),LEN($O$3)-1+COLUMN($AO38)-COLUMN())+1)))-($O$5-$O$6),-1)</f>
        <v>-5</v>
      </c>
      <c r="BJ38" s="22" t="n">
        <f aca="true">IF(AND(BJ$41&lt;&gt;"",$AM38&lt;&gt;""),SUMPRODUCT(OFFSET(AA38,-MIN(($O$5-1)/2,ROW(BJ$39)-ROW(),COLUMN()-COLUMN($AO38),ROW()-(ROW(BJ$39)-LEN($O$4)+1),LEN($O$3)-1+COLUMN($AO38)-COLUMN()),-MIN(($O$5-1)/2,ROW(BJ$39)-ROW(),COLUMN()-COLUMN($AO38),ROW()-(ROW(BJ$39)-LEN($O$4)+1),LEN($O$3)-1+COLUMN($AO38)-COLUMN()),MIN($O$5,2*MIN(($O$5-1)/2,ROW(BJ$39)-ROW(),COLUMN()-COLUMN($AO38),ROW()-(ROW(BJ$39)-LEN($O$4)+1),LEN($O$3)-1+COLUMN($AO38)-COLUMN())+1),MIN($O$5,2*MIN(($O$5-1)/2,ROW(BJ$39)-ROW(),COLUMN()-COLUMN($AO38),ROW()-(ROW(BJ$39)-LEN($O$4)+1),LEN($O$3)-1+COLUMN($AO38)-COLUMN())+1)),OFFSET('Id matrix'!$A$27,-MIN($O$5,2*MIN(($O$5-1)/2,ROW(BJ$39)-ROW(),COLUMN()-COLUMN($AO38),ROW()-(ROW(BJ$39)-LEN($O$4)+1),LEN($O$3)-1+COLUMN($AO38)-COLUMN())),0,MIN($O$5,2*MIN(($O$5-1)/2,ROW(BJ$39)-ROW(),COLUMN()-COLUMN($AO38),ROW()-(ROW(BJ$39)-LEN($O$4)+1),LEN($O$3)-1+COLUMN($AO38)-COLUMN())+1),MIN($O$5,2*MIN(($O$5-1)/2,ROW(BJ$39)-ROW(),COLUMN()-COLUMN($AO38),ROW()-(ROW(BJ$39)-LEN($O$4)+1),LEN($O$3)-1+COLUMN($AO38)-COLUMN())+1)))-($O$5-$O$6),-1)</f>
        <v>-5</v>
      </c>
      <c r="BK38" s="22" t="n">
        <f aca="true">IF(AND(BK$41&lt;&gt;"",$AM38&lt;&gt;""),SUMPRODUCT(OFFSET(AB38,-MIN(($O$5-1)/2,ROW(BK$39)-ROW(),COLUMN()-COLUMN($AO38),ROW()-(ROW(BK$39)-LEN($O$4)+1),LEN($O$3)-1+COLUMN($AO38)-COLUMN()),-MIN(($O$5-1)/2,ROW(BK$39)-ROW(),COLUMN()-COLUMN($AO38),ROW()-(ROW(BK$39)-LEN($O$4)+1),LEN($O$3)-1+COLUMN($AO38)-COLUMN()),MIN($O$5,2*MIN(($O$5-1)/2,ROW(BK$39)-ROW(),COLUMN()-COLUMN($AO38),ROW()-(ROW(BK$39)-LEN($O$4)+1),LEN($O$3)-1+COLUMN($AO38)-COLUMN())+1),MIN($O$5,2*MIN(($O$5-1)/2,ROW(BK$39)-ROW(),COLUMN()-COLUMN($AO38),ROW()-(ROW(BK$39)-LEN($O$4)+1),LEN($O$3)-1+COLUMN($AO38)-COLUMN())+1)),OFFSET('Id matrix'!$A$27,-MIN($O$5,2*MIN(($O$5-1)/2,ROW(BK$39)-ROW(),COLUMN()-COLUMN($AO38),ROW()-(ROW(BK$39)-LEN($O$4)+1),LEN($O$3)-1+COLUMN($AO38)-COLUMN())),0,MIN($O$5,2*MIN(($O$5-1)/2,ROW(BK$39)-ROW(),COLUMN()-COLUMN($AO38),ROW()-(ROW(BK$39)-LEN($O$4)+1),LEN($O$3)-1+COLUMN($AO38)-COLUMN())+1),MIN($O$5,2*MIN(($O$5-1)/2,ROW(BK$39)-ROW(),COLUMN()-COLUMN($AO38),ROW()-(ROW(BK$39)-LEN($O$4)+1),LEN($O$3)-1+COLUMN($AO38)-COLUMN())+1)))-($O$5-$O$6),-1)</f>
        <v>-4</v>
      </c>
      <c r="BL38" s="22" t="n">
        <f aca="true">IF(AND(BL$41&lt;&gt;"",$AM38&lt;&gt;""),SUMPRODUCT(OFFSET(AC38,-MIN(($O$5-1)/2,ROW(BL$39)-ROW(),COLUMN()-COLUMN($AO38),ROW()-(ROW(BL$39)-LEN($O$4)+1),LEN($O$3)-1+COLUMN($AO38)-COLUMN()),-MIN(($O$5-1)/2,ROW(BL$39)-ROW(),COLUMN()-COLUMN($AO38),ROW()-(ROW(BL$39)-LEN($O$4)+1),LEN($O$3)-1+COLUMN($AO38)-COLUMN()),MIN($O$5,2*MIN(($O$5-1)/2,ROW(BL$39)-ROW(),COLUMN()-COLUMN($AO38),ROW()-(ROW(BL$39)-LEN($O$4)+1),LEN($O$3)-1+COLUMN($AO38)-COLUMN())+1),MIN($O$5,2*MIN(($O$5-1)/2,ROW(BL$39)-ROW(),COLUMN()-COLUMN($AO38),ROW()-(ROW(BL$39)-LEN($O$4)+1),LEN($O$3)-1+COLUMN($AO38)-COLUMN())+1)),OFFSET('Id matrix'!$A$27,-MIN($O$5,2*MIN(($O$5-1)/2,ROW(BL$39)-ROW(),COLUMN()-COLUMN($AO38),ROW()-(ROW(BL$39)-LEN($O$4)+1),LEN($O$3)-1+COLUMN($AO38)-COLUMN())),0,MIN($O$5,2*MIN(($O$5-1)/2,ROW(BL$39)-ROW(),COLUMN()-COLUMN($AO38),ROW()-(ROW(BL$39)-LEN($O$4)+1),LEN($O$3)-1+COLUMN($AO38)-COLUMN())+1),MIN($O$5,2*MIN(($O$5-1)/2,ROW(BL$39)-ROW(),COLUMN()-COLUMN($AO38),ROW()-(ROW(BL$39)-LEN($O$4)+1),LEN($O$3)-1+COLUMN($AO38)-COLUMN())+1)))-($O$5-$O$6),-1)</f>
        <v>-4</v>
      </c>
      <c r="BM38" s="22" t="n">
        <f aca="true">IF(AND(BM$41&lt;&gt;"",$AM38&lt;&gt;""),SUMPRODUCT(OFFSET(AD38,-MIN(($O$5-1)/2,ROW(BM$39)-ROW(),COLUMN()-COLUMN($AO38),ROW()-(ROW(BM$39)-LEN($O$4)+1),LEN($O$3)-1+COLUMN($AO38)-COLUMN()),-MIN(($O$5-1)/2,ROW(BM$39)-ROW(),COLUMN()-COLUMN($AO38),ROW()-(ROW(BM$39)-LEN($O$4)+1),LEN($O$3)-1+COLUMN($AO38)-COLUMN()),MIN($O$5,2*MIN(($O$5-1)/2,ROW(BM$39)-ROW(),COLUMN()-COLUMN($AO38),ROW()-(ROW(BM$39)-LEN($O$4)+1),LEN($O$3)-1+COLUMN($AO38)-COLUMN())+1),MIN($O$5,2*MIN(($O$5-1)/2,ROW(BM$39)-ROW(),COLUMN()-COLUMN($AO38),ROW()-(ROW(BM$39)-LEN($O$4)+1),LEN($O$3)-1+COLUMN($AO38)-COLUMN())+1)),OFFSET('Id matrix'!$A$27,-MIN($O$5,2*MIN(($O$5-1)/2,ROW(BM$39)-ROW(),COLUMN()-COLUMN($AO38),ROW()-(ROW(BM$39)-LEN($O$4)+1),LEN($O$3)-1+COLUMN($AO38)-COLUMN())),0,MIN($O$5,2*MIN(($O$5-1)/2,ROW(BM$39)-ROW(),COLUMN()-COLUMN($AO38),ROW()-(ROW(BM$39)-LEN($O$4)+1),LEN($O$3)-1+COLUMN($AO38)-COLUMN())+1),MIN($O$5,2*MIN(($O$5-1)/2,ROW(BM$39)-ROW(),COLUMN()-COLUMN($AO38),ROW()-(ROW(BM$39)-LEN($O$4)+1),LEN($O$3)-1+COLUMN($AO38)-COLUMN())+1)))-($O$5-$O$6),-1)</f>
        <v>-5</v>
      </c>
      <c r="BN38" s="22" t="n">
        <f aca="true">IF(AND(BN$41&lt;&gt;"",$AM38&lt;&gt;""),SUMPRODUCT(OFFSET(AE38,-MIN(($O$5-1)/2,ROW(BN$39)-ROW(),COLUMN()-COLUMN($AO38),ROW()-(ROW(BN$39)-LEN($O$4)+1),LEN($O$3)-1+COLUMN($AO38)-COLUMN()),-MIN(($O$5-1)/2,ROW(BN$39)-ROW(),COLUMN()-COLUMN($AO38),ROW()-(ROW(BN$39)-LEN($O$4)+1),LEN($O$3)-1+COLUMN($AO38)-COLUMN()),MIN($O$5,2*MIN(($O$5-1)/2,ROW(BN$39)-ROW(),COLUMN()-COLUMN($AO38),ROW()-(ROW(BN$39)-LEN($O$4)+1),LEN($O$3)-1+COLUMN($AO38)-COLUMN())+1),MIN($O$5,2*MIN(($O$5-1)/2,ROW(BN$39)-ROW(),COLUMN()-COLUMN($AO38),ROW()-(ROW(BN$39)-LEN($O$4)+1),LEN($O$3)-1+COLUMN($AO38)-COLUMN())+1)),OFFSET('Id matrix'!$A$27,-MIN($O$5,2*MIN(($O$5-1)/2,ROW(BN$39)-ROW(),COLUMN()-COLUMN($AO38),ROW()-(ROW(BN$39)-LEN($O$4)+1),LEN($O$3)-1+COLUMN($AO38)-COLUMN())),0,MIN($O$5,2*MIN(($O$5-1)/2,ROW(BN$39)-ROW(),COLUMN()-COLUMN($AO38),ROW()-(ROW(BN$39)-LEN($O$4)+1),LEN($O$3)-1+COLUMN($AO38)-COLUMN())+1),MIN($O$5,2*MIN(($O$5-1)/2,ROW(BN$39)-ROW(),COLUMN()-COLUMN($AO38),ROW()-(ROW(BN$39)-LEN($O$4)+1),LEN($O$3)-1+COLUMN($AO38)-COLUMN())+1)))-($O$5-$O$6),-1)</f>
        <v>-4</v>
      </c>
      <c r="BO38" s="22" t="n">
        <f aca="true">IF(AND(BO$41&lt;&gt;"",$AM38&lt;&gt;""),SUMPRODUCT(OFFSET(AF38,-MIN(($O$5-1)/2,ROW(BO$39)-ROW(),COLUMN()-COLUMN($AO38),ROW()-(ROW(BO$39)-LEN($O$4)+1),LEN($O$3)-1+COLUMN($AO38)-COLUMN()),-MIN(($O$5-1)/2,ROW(BO$39)-ROW(),COLUMN()-COLUMN($AO38),ROW()-(ROW(BO$39)-LEN($O$4)+1),LEN($O$3)-1+COLUMN($AO38)-COLUMN()),MIN($O$5,2*MIN(($O$5-1)/2,ROW(BO$39)-ROW(),COLUMN()-COLUMN($AO38),ROW()-(ROW(BO$39)-LEN($O$4)+1),LEN($O$3)-1+COLUMN($AO38)-COLUMN())+1),MIN($O$5,2*MIN(($O$5-1)/2,ROW(BO$39)-ROW(),COLUMN()-COLUMN($AO38),ROW()-(ROW(BO$39)-LEN($O$4)+1),LEN($O$3)-1+COLUMN($AO38)-COLUMN())+1)),OFFSET('Id matrix'!$A$27,-MIN($O$5,2*MIN(($O$5-1)/2,ROW(BO$39)-ROW(),COLUMN()-COLUMN($AO38),ROW()-(ROW(BO$39)-LEN($O$4)+1),LEN($O$3)-1+COLUMN($AO38)-COLUMN())),0,MIN($O$5,2*MIN(($O$5-1)/2,ROW(BO$39)-ROW(),COLUMN()-COLUMN($AO38),ROW()-(ROW(BO$39)-LEN($O$4)+1),LEN($O$3)-1+COLUMN($AO38)-COLUMN())+1),MIN($O$5,2*MIN(($O$5-1)/2,ROW(BO$39)-ROW(),COLUMN()-COLUMN($AO38),ROW()-(ROW(BO$39)-LEN($O$4)+1),LEN($O$3)-1+COLUMN($AO38)-COLUMN())+1)))-($O$5-$O$6),-1)</f>
        <v>-5</v>
      </c>
      <c r="BP38" s="22" t="n">
        <f aca="true">IF(AND(BP$41&lt;&gt;"",$AM38&lt;&gt;""),SUMPRODUCT(OFFSET(AG38,-MIN(($O$5-1)/2,ROW(BP$39)-ROW(),COLUMN()-COLUMN($AO38),ROW()-(ROW(BP$39)-LEN($O$4)+1),LEN($O$3)-1+COLUMN($AO38)-COLUMN()),-MIN(($O$5-1)/2,ROW(BP$39)-ROW(),COLUMN()-COLUMN($AO38),ROW()-(ROW(BP$39)-LEN($O$4)+1),LEN($O$3)-1+COLUMN($AO38)-COLUMN()),MIN($O$5,2*MIN(($O$5-1)/2,ROW(BP$39)-ROW(),COLUMN()-COLUMN($AO38),ROW()-(ROW(BP$39)-LEN($O$4)+1),LEN($O$3)-1+COLUMN($AO38)-COLUMN())+1),MIN($O$5,2*MIN(($O$5-1)/2,ROW(BP$39)-ROW(),COLUMN()-COLUMN($AO38),ROW()-(ROW(BP$39)-LEN($O$4)+1),LEN($O$3)-1+COLUMN($AO38)-COLUMN())+1)),OFFSET('Id matrix'!$A$27,-MIN($O$5,2*MIN(($O$5-1)/2,ROW(BP$39)-ROW(),COLUMN()-COLUMN($AO38),ROW()-(ROW(BP$39)-LEN($O$4)+1),LEN($O$3)-1+COLUMN($AO38)-COLUMN())),0,MIN($O$5,2*MIN(($O$5-1)/2,ROW(BP$39)-ROW(),COLUMN()-COLUMN($AO38),ROW()-(ROW(BP$39)-LEN($O$4)+1),LEN($O$3)-1+COLUMN($AO38)-COLUMN())+1),MIN($O$5,2*MIN(($O$5-1)/2,ROW(BP$39)-ROW(),COLUMN()-COLUMN($AO38),ROW()-(ROW(BP$39)-LEN($O$4)+1),LEN($O$3)-1+COLUMN($AO38)-COLUMN())+1)))-($O$5-$O$6),-1)</f>
        <v>-4</v>
      </c>
      <c r="BQ38" s="22" t="n">
        <f aca="true">IF(AND(BQ$41&lt;&gt;"",$AM38&lt;&gt;""),SUMPRODUCT(OFFSET(AH38,-MIN(($O$5-1)/2,ROW(BQ$39)-ROW(),COLUMN()-COLUMN($AO38),ROW()-(ROW(BQ$39)-LEN($O$4)+1),LEN($O$3)-1+COLUMN($AO38)-COLUMN()),-MIN(($O$5-1)/2,ROW(BQ$39)-ROW(),COLUMN()-COLUMN($AO38),ROW()-(ROW(BQ$39)-LEN($O$4)+1),LEN($O$3)-1+COLUMN($AO38)-COLUMN()),MIN($O$5,2*MIN(($O$5-1)/2,ROW(BQ$39)-ROW(),COLUMN()-COLUMN($AO38),ROW()-(ROW(BQ$39)-LEN($O$4)+1),LEN($O$3)-1+COLUMN($AO38)-COLUMN())+1),MIN($O$5,2*MIN(($O$5-1)/2,ROW(BQ$39)-ROW(),COLUMN()-COLUMN($AO38),ROW()-(ROW(BQ$39)-LEN($O$4)+1),LEN($O$3)-1+COLUMN($AO38)-COLUMN())+1)),OFFSET('Id matrix'!$A$27,-MIN($O$5,2*MIN(($O$5-1)/2,ROW(BQ$39)-ROW(),COLUMN()-COLUMN($AO38),ROW()-(ROW(BQ$39)-LEN($O$4)+1),LEN($O$3)-1+COLUMN($AO38)-COLUMN())),0,MIN($O$5,2*MIN(($O$5-1)/2,ROW(BQ$39)-ROW(),COLUMN()-COLUMN($AO38),ROW()-(ROW(BQ$39)-LEN($O$4)+1),LEN($O$3)-1+COLUMN($AO38)-COLUMN())+1),MIN($O$5,2*MIN(($O$5-1)/2,ROW(BQ$39)-ROW(),COLUMN()-COLUMN($AO38),ROW()-(ROW(BQ$39)-LEN($O$4)+1),LEN($O$3)-1+COLUMN($AO38)-COLUMN())+1)))-($O$5-$O$6),-1)</f>
        <v>-5</v>
      </c>
      <c r="BR38" s="23" t="n">
        <f aca="true">IF(AND(BR$41&lt;&gt;"",$AM38&lt;&gt;""),SUMPRODUCT(OFFSET(AI38,-MIN(($O$5-1)/2,ROW(BR$39)-ROW(),COLUMN()-COLUMN($AO38),ROW()-(ROW(BR$39)-LEN($O$4)+1),LEN($O$3)-1+COLUMN($AO38)-COLUMN()),-MIN(($O$5-1)/2,ROW(BR$39)-ROW(),COLUMN()-COLUMN($AO38),ROW()-(ROW(BR$39)-LEN($O$4)+1),LEN($O$3)-1+COLUMN($AO38)-COLUMN()),MIN($O$5,2*MIN(($O$5-1)/2,ROW(BR$39)-ROW(),COLUMN()-COLUMN($AO38),ROW()-(ROW(BR$39)-LEN($O$4)+1),LEN($O$3)-1+COLUMN($AO38)-COLUMN())+1),MIN($O$5,2*MIN(($O$5-1)/2,ROW(BR$39)-ROW(),COLUMN()-COLUMN($AO38),ROW()-(ROW(BR$39)-LEN($O$4)+1),LEN($O$3)-1+COLUMN($AO38)-COLUMN())+1)),OFFSET('Id matrix'!$A$27,-MIN($O$5,2*MIN(($O$5-1)/2,ROW(BR$39)-ROW(),COLUMN()-COLUMN($AO38),ROW()-(ROW(BR$39)-LEN($O$4)+1),LEN($O$3)-1+COLUMN($AO38)-COLUMN())),0,MIN($O$5,2*MIN(($O$5-1)/2,ROW(BR$39)-ROW(),COLUMN()-COLUMN($AO38),ROW()-(ROW(BR$39)-LEN($O$4)+1),LEN($O$3)-1+COLUMN($AO38)-COLUMN())+1),MIN($O$5,2*MIN(($O$5-1)/2,ROW(BR$39)-ROW(),COLUMN()-COLUMN($AO38),ROW()-(ROW(BR$39)-LEN($O$4)+1),LEN($O$3)-1+COLUMN($AO38)-COLUMN())+1)))-($O$5-$O$6),-1)</f>
        <v>-5</v>
      </c>
    </row>
    <row r="39" customFormat="false" ht="16" hidden="false" customHeight="true" outlineLevel="0" collapsed="false">
      <c r="D39" s="13" t="str">
        <f aca="false">MID($O$4,ROW(D$39)-ROW()+1,1)</f>
        <v>a</v>
      </c>
      <c r="E39" s="25"/>
      <c r="F39" s="20" t="n">
        <f aca="false">IF(AND(EXACT(LOWER(F$41),LOWER($D39)),F$41&lt;&gt;"",$D39&lt;&gt;""),1,0)</f>
        <v>1</v>
      </c>
      <c r="G39" s="20" t="n">
        <f aca="false">IF(AND(EXACT(LOWER(G$41),LOWER($D39)),G$41&lt;&gt;"",$D39&lt;&gt;""),1,0)</f>
        <v>0</v>
      </c>
      <c r="H39" s="20" t="n">
        <f aca="false">IF(AND(EXACT(LOWER(H$41),LOWER($D39)),H$41&lt;&gt;"",$D39&lt;&gt;""),1,0)</f>
        <v>0</v>
      </c>
      <c r="I39" s="20" t="n">
        <f aca="false">IF(AND(EXACT(LOWER(I$41),LOWER($D39)),I$41&lt;&gt;"",$D39&lt;&gt;""),1,0)</f>
        <v>0</v>
      </c>
      <c r="J39" s="20" t="n">
        <f aca="false">IF(AND(EXACT(LOWER(J$41),LOWER($D39)),J$41&lt;&gt;"",$D39&lt;&gt;""),1,0)</f>
        <v>0</v>
      </c>
      <c r="K39" s="20" t="n">
        <f aca="false">IF(AND(EXACT(LOWER(K$41),LOWER($D39)),K$41&lt;&gt;"",$D39&lt;&gt;""),1,0)</f>
        <v>0</v>
      </c>
      <c r="L39" s="20" t="n">
        <f aca="false">IF(AND(EXACT(LOWER(L$41),LOWER($D39)),L$41&lt;&gt;"",$D39&lt;&gt;""),1,0)</f>
        <v>0</v>
      </c>
      <c r="M39" s="20" t="n">
        <f aca="false">IF(AND(EXACT(LOWER(M$41),LOWER($D39)),M$41&lt;&gt;"",$D39&lt;&gt;""),1,0)</f>
        <v>0</v>
      </c>
      <c r="N39" s="20" t="n">
        <f aca="false">IF(AND(EXACT(LOWER(N$41),LOWER($D39)),N$41&lt;&gt;"",$D39&lt;&gt;""),1,0)</f>
        <v>1</v>
      </c>
      <c r="O39" s="20" t="n">
        <f aca="false">IF(AND(EXACT(LOWER(O$41),LOWER($D39)),O$41&lt;&gt;"",$D39&lt;&gt;""),1,0)</f>
        <v>0</v>
      </c>
      <c r="P39" s="20" t="n">
        <f aca="false">IF(AND(EXACT(LOWER(P$41),LOWER($D39)),P$41&lt;&gt;"",$D39&lt;&gt;""),1,0)</f>
        <v>1</v>
      </c>
      <c r="Q39" s="20" t="n">
        <f aca="false">IF(AND(EXACT(LOWER(Q$41),LOWER($D39)),Q$41&lt;&gt;"",$D39&lt;&gt;""),1,0)</f>
        <v>0</v>
      </c>
      <c r="R39" s="20" t="n">
        <f aca="false">IF(AND(EXACT(LOWER(R$41),LOWER($D39)),R$41&lt;&gt;"",$D39&lt;&gt;""),1,0)</f>
        <v>1</v>
      </c>
      <c r="S39" s="20" t="n">
        <f aca="false">IF(AND(EXACT(LOWER(S$41),LOWER($D39)),S$41&lt;&gt;"",$D39&lt;&gt;""),1,0)</f>
        <v>0</v>
      </c>
      <c r="T39" s="20" t="n">
        <f aca="false">IF(AND(EXACT(LOWER(T$41),LOWER($D39)),T$41&lt;&gt;"",$D39&lt;&gt;""),1,0)</f>
        <v>0</v>
      </c>
      <c r="U39" s="20" t="n">
        <f aca="false">IF(AND(EXACT(LOWER(U$41),LOWER($D39)),U$41&lt;&gt;"",$D39&lt;&gt;""),1,0)</f>
        <v>0</v>
      </c>
      <c r="V39" s="20" t="n">
        <f aca="false">IF(AND(EXACT(LOWER(V$41),LOWER($D39)),V$41&lt;&gt;"",$D39&lt;&gt;""),1,0)</f>
        <v>0</v>
      </c>
      <c r="W39" s="20" t="n">
        <f aca="false">IF(AND(EXACT(LOWER(W$41),LOWER($D39)),W$41&lt;&gt;"",$D39&lt;&gt;""),1,0)</f>
        <v>0</v>
      </c>
      <c r="X39" s="20" t="n">
        <f aca="false">IF(AND(EXACT(LOWER(X$41),LOWER($D39)),X$41&lt;&gt;"",$D39&lt;&gt;""),1,0)</f>
        <v>1</v>
      </c>
      <c r="Y39" s="20" t="n">
        <f aca="false">IF(AND(EXACT(LOWER(Y$41),LOWER($D39)),Y$41&lt;&gt;"",$D39&lt;&gt;""),1,0)</f>
        <v>0</v>
      </c>
      <c r="Z39" s="20" t="n">
        <f aca="false">IF(AND(EXACT(LOWER(Z$41),LOWER($D39)),Z$41&lt;&gt;"",$D39&lt;&gt;""),1,0)</f>
        <v>0</v>
      </c>
      <c r="AA39" s="20" t="n">
        <f aca="false">IF(AND(EXACT(LOWER(AA$41),LOWER($D39)),AA$41&lt;&gt;"",$D39&lt;&gt;""),1,0)</f>
        <v>0</v>
      </c>
      <c r="AB39" s="20" t="n">
        <f aca="false">IF(AND(EXACT(LOWER(AB$41),LOWER($D39)),AB$41&lt;&gt;"",$D39&lt;&gt;""),1,0)</f>
        <v>0</v>
      </c>
      <c r="AC39" s="20" t="n">
        <f aca="false">IF(AND(EXACT(LOWER(AC$41),LOWER($D39)),AC$41&lt;&gt;"",$D39&lt;&gt;""),1,0)</f>
        <v>0</v>
      </c>
      <c r="AD39" s="20" t="n">
        <f aca="false">IF(AND(EXACT(LOWER(AD$41),LOWER($D39)),AD$41&lt;&gt;"",$D39&lt;&gt;""),1,0)</f>
        <v>1</v>
      </c>
      <c r="AE39" s="20" t="n">
        <f aca="false">IF(AND(EXACT(LOWER(AE$41),LOWER($D39)),AE$41&lt;&gt;"",$D39&lt;&gt;""),1,0)</f>
        <v>0</v>
      </c>
      <c r="AF39" s="20" t="n">
        <f aca="false">IF(AND(EXACT(LOWER(AF$41),LOWER($D39)),AF$41&lt;&gt;"",$D39&lt;&gt;""),1,0)</f>
        <v>1</v>
      </c>
      <c r="AG39" s="20" t="n">
        <f aca="false">IF(AND(EXACT(LOWER(AG$41),LOWER($D39)),AG$41&lt;&gt;"",$D39&lt;&gt;""),1,0)</f>
        <v>0</v>
      </c>
      <c r="AH39" s="20" t="n">
        <f aca="false">IF(AND(EXACT(LOWER(AH$41),LOWER($D39)),AH$41&lt;&gt;"",$D39&lt;&gt;""),1,0)</f>
        <v>1</v>
      </c>
      <c r="AI39" s="26" t="n">
        <f aca="false">IF(AND(EXACT(LOWER(AI$41),LOWER($D39)),AI$41&lt;&gt;"",$D39&lt;&gt;""),1,0)</f>
        <v>0</v>
      </c>
      <c r="AM39" s="13" t="str">
        <f aca="false">MID($O$4,ROW(AM$39)-ROW()+1,1)</f>
        <v>a</v>
      </c>
      <c r="AN39" s="25"/>
      <c r="AO39" s="22" t="n">
        <f aca="true">IF(AND(AO$41&lt;&gt;"",$AM39&lt;&gt;""),SUMPRODUCT(OFFSET(F39,-MIN(($O$5-1)/2,ROW(AO$39)-ROW(),COLUMN()-COLUMN($AO39),ROW()-(ROW(AO$39)-LEN($O$4)+1),LEN($O$3)-1+COLUMN($AO39)-COLUMN()),-MIN(($O$5-1)/2,ROW(AO$39)-ROW(),COLUMN()-COLUMN($AO39),ROW()-(ROW(AO$39)-LEN($O$4)+1),LEN($O$3)-1+COLUMN($AO39)-COLUMN()),MIN($O$5,2*MIN(($O$5-1)/2,ROW(AO$39)-ROW(),COLUMN()-COLUMN($AO39),ROW()-(ROW(AO$39)-LEN($O$4)+1),LEN($O$3)-1+COLUMN($AO39)-COLUMN())+1),MIN($O$5,2*MIN(($O$5-1)/2,ROW(AO$39)-ROW(),COLUMN()-COLUMN($AO39),ROW()-(ROW(AO$39)-LEN($O$4)+1),LEN($O$3)-1+COLUMN($AO39)-COLUMN())+1)),OFFSET('Id matrix'!$A$27,-MIN($O$5,2*MIN(($O$5-1)/2,ROW(AO$39)-ROW(),COLUMN()-COLUMN($AO39),ROW()-(ROW(AO$39)-LEN($O$4)+1),LEN($O$3)-1+COLUMN($AO39)-COLUMN())),0,MIN($O$5,2*MIN(($O$5-1)/2,ROW(AO$39)-ROW(),COLUMN()-COLUMN($AO39),ROW()-(ROW(AO$39)-LEN($O$4)+1),LEN($O$3)-1+COLUMN($AO39)-COLUMN())+1),MIN($O$5,2*MIN(($O$5-1)/2,ROW(AO$39)-ROW(),COLUMN()-COLUMN($AO39),ROW()-(ROW(AO$39)-LEN($O$4)+1),LEN($O$3)-1+COLUMN($AO39)-COLUMN())+1)))-($O$5-$O$6),-1)</f>
        <v>-4</v>
      </c>
      <c r="AP39" s="22" t="n">
        <f aca="true">IF(AND(AP$41&lt;&gt;"",$AM39&lt;&gt;""),SUMPRODUCT(OFFSET(G39,-MIN(($O$5-1)/2,ROW(AP$39)-ROW(),COLUMN()-COLUMN($AO39),ROW()-(ROW(AP$39)-LEN($O$4)+1),LEN($O$3)-1+COLUMN($AO39)-COLUMN()),-MIN(($O$5-1)/2,ROW(AP$39)-ROW(),COLUMN()-COLUMN($AO39),ROW()-(ROW(AP$39)-LEN($O$4)+1),LEN($O$3)-1+COLUMN($AO39)-COLUMN()),MIN($O$5,2*MIN(($O$5-1)/2,ROW(AP$39)-ROW(),COLUMN()-COLUMN($AO39),ROW()-(ROW(AP$39)-LEN($O$4)+1),LEN($O$3)-1+COLUMN($AO39)-COLUMN())+1),MIN($O$5,2*MIN(($O$5-1)/2,ROW(AP$39)-ROW(),COLUMN()-COLUMN($AO39),ROW()-(ROW(AP$39)-LEN($O$4)+1),LEN($O$3)-1+COLUMN($AO39)-COLUMN())+1)),OFFSET('Id matrix'!$A$27,-MIN($O$5,2*MIN(($O$5-1)/2,ROW(AP$39)-ROW(),COLUMN()-COLUMN($AO39),ROW()-(ROW(AP$39)-LEN($O$4)+1),LEN($O$3)-1+COLUMN($AO39)-COLUMN())),0,MIN($O$5,2*MIN(($O$5-1)/2,ROW(AP$39)-ROW(),COLUMN()-COLUMN($AO39),ROW()-(ROW(AP$39)-LEN($O$4)+1),LEN($O$3)-1+COLUMN($AO39)-COLUMN())+1),MIN($O$5,2*MIN(($O$5-1)/2,ROW(AP$39)-ROW(),COLUMN()-COLUMN($AO39),ROW()-(ROW(AP$39)-LEN($O$4)+1),LEN($O$3)-1+COLUMN($AO39)-COLUMN())+1)))-($O$5-$O$6),-1)</f>
        <v>-5</v>
      </c>
      <c r="AQ39" s="22" t="n">
        <f aca="true">IF(AND(AQ$41&lt;&gt;"",$AM39&lt;&gt;""),SUMPRODUCT(OFFSET(H39,-MIN(($O$5-1)/2,ROW(AQ$39)-ROW(),COLUMN()-COLUMN($AO39),ROW()-(ROW(AQ$39)-LEN($O$4)+1),LEN($O$3)-1+COLUMN($AO39)-COLUMN()),-MIN(($O$5-1)/2,ROW(AQ$39)-ROW(),COLUMN()-COLUMN($AO39),ROW()-(ROW(AQ$39)-LEN($O$4)+1),LEN($O$3)-1+COLUMN($AO39)-COLUMN()),MIN($O$5,2*MIN(($O$5-1)/2,ROW(AQ$39)-ROW(),COLUMN()-COLUMN($AO39),ROW()-(ROW(AQ$39)-LEN($O$4)+1),LEN($O$3)-1+COLUMN($AO39)-COLUMN())+1),MIN($O$5,2*MIN(($O$5-1)/2,ROW(AQ$39)-ROW(),COLUMN()-COLUMN($AO39),ROW()-(ROW(AQ$39)-LEN($O$4)+1),LEN($O$3)-1+COLUMN($AO39)-COLUMN())+1)),OFFSET('Id matrix'!$A$27,-MIN($O$5,2*MIN(($O$5-1)/2,ROW(AQ$39)-ROW(),COLUMN()-COLUMN($AO39),ROW()-(ROW(AQ$39)-LEN($O$4)+1),LEN($O$3)-1+COLUMN($AO39)-COLUMN())),0,MIN($O$5,2*MIN(($O$5-1)/2,ROW(AQ$39)-ROW(),COLUMN()-COLUMN($AO39),ROW()-(ROW(AQ$39)-LEN($O$4)+1),LEN($O$3)-1+COLUMN($AO39)-COLUMN())+1),MIN($O$5,2*MIN(($O$5-1)/2,ROW(AQ$39)-ROW(),COLUMN()-COLUMN($AO39),ROW()-(ROW(AQ$39)-LEN($O$4)+1),LEN($O$3)-1+COLUMN($AO39)-COLUMN())+1)))-($O$5-$O$6),-1)</f>
        <v>-5</v>
      </c>
      <c r="AR39" s="22" t="n">
        <f aca="true">IF(AND(AR$41&lt;&gt;"",$AM39&lt;&gt;""),SUMPRODUCT(OFFSET(I39,-MIN(($O$5-1)/2,ROW(AR$39)-ROW(),COLUMN()-COLUMN($AO39),ROW()-(ROW(AR$39)-LEN($O$4)+1),LEN($O$3)-1+COLUMN($AO39)-COLUMN()),-MIN(($O$5-1)/2,ROW(AR$39)-ROW(),COLUMN()-COLUMN($AO39),ROW()-(ROW(AR$39)-LEN($O$4)+1),LEN($O$3)-1+COLUMN($AO39)-COLUMN()),MIN($O$5,2*MIN(($O$5-1)/2,ROW(AR$39)-ROW(),COLUMN()-COLUMN($AO39),ROW()-(ROW(AR$39)-LEN($O$4)+1),LEN($O$3)-1+COLUMN($AO39)-COLUMN())+1),MIN($O$5,2*MIN(($O$5-1)/2,ROW(AR$39)-ROW(),COLUMN()-COLUMN($AO39),ROW()-(ROW(AR$39)-LEN($O$4)+1),LEN($O$3)-1+COLUMN($AO39)-COLUMN())+1)),OFFSET('Id matrix'!$A$27,-MIN($O$5,2*MIN(($O$5-1)/2,ROW(AR$39)-ROW(),COLUMN()-COLUMN($AO39),ROW()-(ROW(AR$39)-LEN($O$4)+1),LEN($O$3)-1+COLUMN($AO39)-COLUMN())),0,MIN($O$5,2*MIN(($O$5-1)/2,ROW(AR$39)-ROW(),COLUMN()-COLUMN($AO39),ROW()-(ROW(AR$39)-LEN($O$4)+1),LEN($O$3)-1+COLUMN($AO39)-COLUMN())+1),MIN($O$5,2*MIN(($O$5-1)/2,ROW(AR$39)-ROW(),COLUMN()-COLUMN($AO39),ROW()-(ROW(AR$39)-LEN($O$4)+1),LEN($O$3)-1+COLUMN($AO39)-COLUMN())+1)))-($O$5-$O$6),-1)</f>
        <v>-5</v>
      </c>
      <c r="AS39" s="22" t="n">
        <f aca="true">IF(AND(AS$41&lt;&gt;"",$AM39&lt;&gt;""),SUMPRODUCT(OFFSET(J39,-MIN(($O$5-1)/2,ROW(AS$39)-ROW(),COLUMN()-COLUMN($AO39),ROW()-(ROW(AS$39)-LEN($O$4)+1),LEN($O$3)-1+COLUMN($AO39)-COLUMN()),-MIN(($O$5-1)/2,ROW(AS$39)-ROW(),COLUMN()-COLUMN($AO39),ROW()-(ROW(AS$39)-LEN($O$4)+1),LEN($O$3)-1+COLUMN($AO39)-COLUMN()),MIN($O$5,2*MIN(($O$5-1)/2,ROW(AS$39)-ROW(),COLUMN()-COLUMN($AO39),ROW()-(ROW(AS$39)-LEN($O$4)+1),LEN($O$3)-1+COLUMN($AO39)-COLUMN())+1),MIN($O$5,2*MIN(($O$5-1)/2,ROW(AS$39)-ROW(),COLUMN()-COLUMN($AO39),ROW()-(ROW(AS$39)-LEN($O$4)+1),LEN($O$3)-1+COLUMN($AO39)-COLUMN())+1)),OFFSET('Id matrix'!$A$27,-MIN($O$5,2*MIN(($O$5-1)/2,ROW(AS$39)-ROW(),COLUMN()-COLUMN($AO39),ROW()-(ROW(AS$39)-LEN($O$4)+1),LEN($O$3)-1+COLUMN($AO39)-COLUMN())),0,MIN($O$5,2*MIN(($O$5-1)/2,ROW(AS$39)-ROW(),COLUMN()-COLUMN($AO39),ROW()-(ROW(AS$39)-LEN($O$4)+1),LEN($O$3)-1+COLUMN($AO39)-COLUMN())+1),MIN($O$5,2*MIN(($O$5-1)/2,ROW(AS$39)-ROW(),COLUMN()-COLUMN($AO39),ROW()-(ROW(AS$39)-LEN($O$4)+1),LEN($O$3)-1+COLUMN($AO39)-COLUMN())+1)))-($O$5-$O$6),-1)</f>
        <v>-5</v>
      </c>
      <c r="AT39" s="22" t="n">
        <f aca="true">IF(AND(AT$41&lt;&gt;"",$AM39&lt;&gt;""),SUMPRODUCT(OFFSET(K39,-MIN(($O$5-1)/2,ROW(AT$39)-ROW(),COLUMN()-COLUMN($AO39),ROW()-(ROW(AT$39)-LEN($O$4)+1),LEN($O$3)-1+COLUMN($AO39)-COLUMN()),-MIN(($O$5-1)/2,ROW(AT$39)-ROW(),COLUMN()-COLUMN($AO39),ROW()-(ROW(AT$39)-LEN($O$4)+1),LEN($O$3)-1+COLUMN($AO39)-COLUMN()),MIN($O$5,2*MIN(($O$5-1)/2,ROW(AT$39)-ROW(),COLUMN()-COLUMN($AO39),ROW()-(ROW(AT$39)-LEN($O$4)+1),LEN($O$3)-1+COLUMN($AO39)-COLUMN())+1),MIN($O$5,2*MIN(($O$5-1)/2,ROW(AT$39)-ROW(),COLUMN()-COLUMN($AO39),ROW()-(ROW(AT$39)-LEN($O$4)+1),LEN($O$3)-1+COLUMN($AO39)-COLUMN())+1)),OFFSET('Id matrix'!$A$27,-MIN($O$5,2*MIN(($O$5-1)/2,ROW(AT$39)-ROW(),COLUMN()-COLUMN($AO39),ROW()-(ROW(AT$39)-LEN($O$4)+1),LEN($O$3)-1+COLUMN($AO39)-COLUMN())),0,MIN($O$5,2*MIN(($O$5-1)/2,ROW(AT$39)-ROW(),COLUMN()-COLUMN($AO39),ROW()-(ROW(AT$39)-LEN($O$4)+1),LEN($O$3)-1+COLUMN($AO39)-COLUMN())+1),MIN($O$5,2*MIN(($O$5-1)/2,ROW(AT$39)-ROW(),COLUMN()-COLUMN($AO39),ROW()-(ROW(AT$39)-LEN($O$4)+1),LEN($O$3)-1+COLUMN($AO39)-COLUMN())+1)))-($O$5-$O$6),-1)</f>
        <v>-5</v>
      </c>
      <c r="AU39" s="22" t="n">
        <f aca="true">IF(AND(AU$41&lt;&gt;"",$AM39&lt;&gt;""),SUMPRODUCT(OFFSET(L39,-MIN(($O$5-1)/2,ROW(AU$39)-ROW(),COLUMN()-COLUMN($AO39),ROW()-(ROW(AU$39)-LEN($O$4)+1),LEN($O$3)-1+COLUMN($AO39)-COLUMN()),-MIN(($O$5-1)/2,ROW(AU$39)-ROW(),COLUMN()-COLUMN($AO39),ROW()-(ROW(AU$39)-LEN($O$4)+1),LEN($O$3)-1+COLUMN($AO39)-COLUMN()),MIN($O$5,2*MIN(($O$5-1)/2,ROW(AU$39)-ROW(),COLUMN()-COLUMN($AO39),ROW()-(ROW(AU$39)-LEN($O$4)+1),LEN($O$3)-1+COLUMN($AO39)-COLUMN())+1),MIN($O$5,2*MIN(($O$5-1)/2,ROW(AU$39)-ROW(),COLUMN()-COLUMN($AO39),ROW()-(ROW(AU$39)-LEN($O$4)+1),LEN($O$3)-1+COLUMN($AO39)-COLUMN())+1)),OFFSET('Id matrix'!$A$27,-MIN($O$5,2*MIN(($O$5-1)/2,ROW(AU$39)-ROW(),COLUMN()-COLUMN($AO39),ROW()-(ROW(AU$39)-LEN($O$4)+1),LEN($O$3)-1+COLUMN($AO39)-COLUMN())),0,MIN($O$5,2*MIN(($O$5-1)/2,ROW(AU$39)-ROW(),COLUMN()-COLUMN($AO39),ROW()-(ROW(AU$39)-LEN($O$4)+1),LEN($O$3)-1+COLUMN($AO39)-COLUMN())+1),MIN($O$5,2*MIN(($O$5-1)/2,ROW(AU$39)-ROW(),COLUMN()-COLUMN($AO39),ROW()-(ROW(AU$39)-LEN($O$4)+1),LEN($O$3)-1+COLUMN($AO39)-COLUMN())+1)))-($O$5-$O$6),-1)</f>
        <v>-5</v>
      </c>
      <c r="AV39" s="22" t="n">
        <f aca="true">IF(AND(AV$41&lt;&gt;"",$AM39&lt;&gt;""),SUMPRODUCT(OFFSET(M39,-MIN(($O$5-1)/2,ROW(AV$39)-ROW(),COLUMN()-COLUMN($AO39),ROW()-(ROW(AV$39)-LEN($O$4)+1),LEN($O$3)-1+COLUMN($AO39)-COLUMN()),-MIN(($O$5-1)/2,ROW(AV$39)-ROW(),COLUMN()-COLUMN($AO39),ROW()-(ROW(AV$39)-LEN($O$4)+1),LEN($O$3)-1+COLUMN($AO39)-COLUMN()),MIN($O$5,2*MIN(($O$5-1)/2,ROW(AV$39)-ROW(),COLUMN()-COLUMN($AO39),ROW()-(ROW(AV$39)-LEN($O$4)+1),LEN($O$3)-1+COLUMN($AO39)-COLUMN())+1),MIN($O$5,2*MIN(($O$5-1)/2,ROW(AV$39)-ROW(),COLUMN()-COLUMN($AO39),ROW()-(ROW(AV$39)-LEN($O$4)+1),LEN($O$3)-1+COLUMN($AO39)-COLUMN())+1)),OFFSET('Id matrix'!$A$27,-MIN($O$5,2*MIN(($O$5-1)/2,ROW(AV$39)-ROW(),COLUMN()-COLUMN($AO39),ROW()-(ROW(AV$39)-LEN($O$4)+1),LEN($O$3)-1+COLUMN($AO39)-COLUMN())),0,MIN($O$5,2*MIN(($O$5-1)/2,ROW(AV$39)-ROW(),COLUMN()-COLUMN($AO39),ROW()-(ROW(AV$39)-LEN($O$4)+1),LEN($O$3)-1+COLUMN($AO39)-COLUMN())+1),MIN($O$5,2*MIN(($O$5-1)/2,ROW(AV$39)-ROW(),COLUMN()-COLUMN($AO39),ROW()-(ROW(AV$39)-LEN($O$4)+1),LEN($O$3)-1+COLUMN($AO39)-COLUMN())+1)))-($O$5-$O$6),-1)</f>
        <v>-5</v>
      </c>
      <c r="AW39" s="22" t="n">
        <f aca="true">IF(AND(AW$41&lt;&gt;"",$AM39&lt;&gt;""),SUMPRODUCT(OFFSET(N39,-MIN(($O$5-1)/2,ROW(AW$39)-ROW(),COLUMN()-COLUMN($AO39),ROW()-(ROW(AW$39)-LEN($O$4)+1),LEN($O$3)-1+COLUMN($AO39)-COLUMN()),-MIN(($O$5-1)/2,ROW(AW$39)-ROW(),COLUMN()-COLUMN($AO39),ROW()-(ROW(AW$39)-LEN($O$4)+1),LEN($O$3)-1+COLUMN($AO39)-COLUMN()),MIN($O$5,2*MIN(($O$5-1)/2,ROW(AW$39)-ROW(),COLUMN()-COLUMN($AO39),ROW()-(ROW(AW$39)-LEN($O$4)+1),LEN($O$3)-1+COLUMN($AO39)-COLUMN())+1),MIN($O$5,2*MIN(($O$5-1)/2,ROW(AW$39)-ROW(),COLUMN()-COLUMN($AO39),ROW()-(ROW(AW$39)-LEN($O$4)+1),LEN($O$3)-1+COLUMN($AO39)-COLUMN())+1)),OFFSET('Id matrix'!$A$27,-MIN($O$5,2*MIN(($O$5-1)/2,ROW(AW$39)-ROW(),COLUMN()-COLUMN($AO39),ROW()-(ROW(AW$39)-LEN($O$4)+1),LEN($O$3)-1+COLUMN($AO39)-COLUMN())),0,MIN($O$5,2*MIN(($O$5-1)/2,ROW(AW$39)-ROW(),COLUMN()-COLUMN($AO39),ROW()-(ROW(AW$39)-LEN($O$4)+1),LEN($O$3)-1+COLUMN($AO39)-COLUMN())+1),MIN($O$5,2*MIN(($O$5-1)/2,ROW(AW$39)-ROW(),COLUMN()-COLUMN($AO39),ROW()-(ROW(AW$39)-LEN($O$4)+1),LEN($O$3)-1+COLUMN($AO39)-COLUMN())+1)))-($O$5-$O$6),-1)</f>
        <v>-4</v>
      </c>
      <c r="AX39" s="22" t="n">
        <f aca="true">IF(AND(AX$41&lt;&gt;"",$AM39&lt;&gt;""),SUMPRODUCT(OFFSET(O39,-MIN(($O$5-1)/2,ROW(AX$39)-ROW(),COLUMN()-COLUMN($AO39),ROW()-(ROW(AX$39)-LEN($O$4)+1),LEN($O$3)-1+COLUMN($AO39)-COLUMN()),-MIN(($O$5-1)/2,ROW(AX$39)-ROW(),COLUMN()-COLUMN($AO39),ROW()-(ROW(AX$39)-LEN($O$4)+1),LEN($O$3)-1+COLUMN($AO39)-COLUMN()),MIN($O$5,2*MIN(($O$5-1)/2,ROW(AX$39)-ROW(),COLUMN()-COLUMN($AO39),ROW()-(ROW(AX$39)-LEN($O$4)+1),LEN($O$3)-1+COLUMN($AO39)-COLUMN())+1),MIN($O$5,2*MIN(($O$5-1)/2,ROW(AX$39)-ROW(),COLUMN()-COLUMN($AO39),ROW()-(ROW(AX$39)-LEN($O$4)+1),LEN($O$3)-1+COLUMN($AO39)-COLUMN())+1)),OFFSET('Id matrix'!$A$27,-MIN($O$5,2*MIN(($O$5-1)/2,ROW(AX$39)-ROW(),COLUMN()-COLUMN($AO39),ROW()-(ROW(AX$39)-LEN($O$4)+1),LEN($O$3)-1+COLUMN($AO39)-COLUMN())),0,MIN($O$5,2*MIN(($O$5-1)/2,ROW(AX$39)-ROW(),COLUMN()-COLUMN($AO39),ROW()-(ROW(AX$39)-LEN($O$4)+1),LEN($O$3)-1+COLUMN($AO39)-COLUMN())+1),MIN($O$5,2*MIN(($O$5-1)/2,ROW(AX$39)-ROW(),COLUMN()-COLUMN($AO39),ROW()-(ROW(AX$39)-LEN($O$4)+1),LEN($O$3)-1+COLUMN($AO39)-COLUMN())+1)))-($O$5-$O$6),-1)</f>
        <v>-5</v>
      </c>
      <c r="AY39" s="22" t="n">
        <f aca="true">IF(AND(AY$41&lt;&gt;"",$AM39&lt;&gt;""),SUMPRODUCT(OFFSET(P39,-MIN(($O$5-1)/2,ROW(AY$39)-ROW(),COLUMN()-COLUMN($AO39),ROW()-(ROW(AY$39)-LEN($O$4)+1),LEN($O$3)-1+COLUMN($AO39)-COLUMN()),-MIN(($O$5-1)/2,ROW(AY$39)-ROW(),COLUMN()-COLUMN($AO39),ROW()-(ROW(AY$39)-LEN($O$4)+1),LEN($O$3)-1+COLUMN($AO39)-COLUMN()),MIN($O$5,2*MIN(($O$5-1)/2,ROW(AY$39)-ROW(),COLUMN()-COLUMN($AO39),ROW()-(ROW(AY$39)-LEN($O$4)+1),LEN($O$3)-1+COLUMN($AO39)-COLUMN())+1),MIN($O$5,2*MIN(($O$5-1)/2,ROW(AY$39)-ROW(),COLUMN()-COLUMN($AO39),ROW()-(ROW(AY$39)-LEN($O$4)+1),LEN($O$3)-1+COLUMN($AO39)-COLUMN())+1)),OFFSET('Id matrix'!$A$27,-MIN($O$5,2*MIN(($O$5-1)/2,ROW(AY$39)-ROW(),COLUMN()-COLUMN($AO39),ROW()-(ROW(AY$39)-LEN($O$4)+1),LEN($O$3)-1+COLUMN($AO39)-COLUMN())),0,MIN($O$5,2*MIN(($O$5-1)/2,ROW(AY$39)-ROW(),COLUMN()-COLUMN($AO39),ROW()-(ROW(AY$39)-LEN($O$4)+1),LEN($O$3)-1+COLUMN($AO39)-COLUMN())+1),MIN($O$5,2*MIN(($O$5-1)/2,ROW(AY$39)-ROW(),COLUMN()-COLUMN($AO39),ROW()-(ROW(AY$39)-LEN($O$4)+1),LEN($O$3)-1+COLUMN($AO39)-COLUMN())+1)))-($O$5-$O$6),-1)</f>
        <v>-4</v>
      </c>
      <c r="AZ39" s="22" t="n">
        <f aca="true">IF(AND(AZ$41&lt;&gt;"",$AM39&lt;&gt;""),SUMPRODUCT(OFFSET(Q39,-MIN(($O$5-1)/2,ROW(AZ$39)-ROW(),COLUMN()-COLUMN($AO39),ROW()-(ROW(AZ$39)-LEN($O$4)+1),LEN($O$3)-1+COLUMN($AO39)-COLUMN()),-MIN(($O$5-1)/2,ROW(AZ$39)-ROW(),COLUMN()-COLUMN($AO39),ROW()-(ROW(AZ$39)-LEN($O$4)+1),LEN($O$3)-1+COLUMN($AO39)-COLUMN()),MIN($O$5,2*MIN(($O$5-1)/2,ROW(AZ$39)-ROW(),COLUMN()-COLUMN($AO39),ROW()-(ROW(AZ$39)-LEN($O$4)+1),LEN($O$3)-1+COLUMN($AO39)-COLUMN())+1),MIN($O$5,2*MIN(($O$5-1)/2,ROW(AZ$39)-ROW(),COLUMN()-COLUMN($AO39),ROW()-(ROW(AZ$39)-LEN($O$4)+1),LEN($O$3)-1+COLUMN($AO39)-COLUMN())+1)),OFFSET('Id matrix'!$A$27,-MIN($O$5,2*MIN(($O$5-1)/2,ROW(AZ$39)-ROW(),COLUMN()-COLUMN($AO39),ROW()-(ROW(AZ$39)-LEN($O$4)+1),LEN($O$3)-1+COLUMN($AO39)-COLUMN())),0,MIN($O$5,2*MIN(($O$5-1)/2,ROW(AZ$39)-ROW(),COLUMN()-COLUMN($AO39),ROW()-(ROW(AZ$39)-LEN($O$4)+1),LEN($O$3)-1+COLUMN($AO39)-COLUMN())+1),MIN($O$5,2*MIN(($O$5-1)/2,ROW(AZ$39)-ROW(),COLUMN()-COLUMN($AO39),ROW()-(ROW(AZ$39)-LEN($O$4)+1),LEN($O$3)-1+COLUMN($AO39)-COLUMN())+1)))-($O$5-$O$6),-1)</f>
        <v>-5</v>
      </c>
      <c r="BA39" s="22" t="n">
        <f aca="true">IF(AND(BA$41&lt;&gt;"",$AM39&lt;&gt;""),SUMPRODUCT(OFFSET(R39,-MIN(($O$5-1)/2,ROW(BA$39)-ROW(),COLUMN()-COLUMN($AO39),ROW()-(ROW(BA$39)-LEN($O$4)+1),LEN($O$3)-1+COLUMN($AO39)-COLUMN()),-MIN(($O$5-1)/2,ROW(BA$39)-ROW(),COLUMN()-COLUMN($AO39),ROW()-(ROW(BA$39)-LEN($O$4)+1),LEN($O$3)-1+COLUMN($AO39)-COLUMN()),MIN($O$5,2*MIN(($O$5-1)/2,ROW(BA$39)-ROW(),COLUMN()-COLUMN($AO39),ROW()-(ROW(BA$39)-LEN($O$4)+1),LEN($O$3)-1+COLUMN($AO39)-COLUMN())+1),MIN($O$5,2*MIN(($O$5-1)/2,ROW(BA$39)-ROW(),COLUMN()-COLUMN($AO39),ROW()-(ROW(BA$39)-LEN($O$4)+1),LEN($O$3)-1+COLUMN($AO39)-COLUMN())+1)),OFFSET('Id matrix'!$A$27,-MIN($O$5,2*MIN(($O$5-1)/2,ROW(BA$39)-ROW(),COLUMN()-COLUMN($AO39),ROW()-(ROW(BA$39)-LEN($O$4)+1),LEN($O$3)-1+COLUMN($AO39)-COLUMN())),0,MIN($O$5,2*MIN(($O$5-1)/2,ROW(BA$39)-ROW(),COLUMN()-COLUMN($AO39),ROW()-(ROW(BA$39)-LEN($O$4)+1),LEN($O$3)-1+COLUMN($AO39)-COLUMN())+1),MIN($O$5,2*MIN(($O$5-1)/2,ROW(BA$39)-ROW(),COLUMN()-COLUMN($AO39),ROW()-(ROW(BA$39)-LEN($O$4)+1),LEN($O$3)-1+COLUMN($AO39)-COLUMN())+1)))-($O$5-$O$6),-1)</f>
        <v>-4</v>
      </c>
      <c r="BB39" s="22" t="n">
        <f aca="true">IF(AND(BB$41&lt;&gt;"",$AM39&lt;&gt;""),SUMPRODUCT(OFFSET(S39,-MIN(($O$5-1)/2,ROW(BB$39)-ROW(),COLUMN()-COLUMN($AO39),ROW()-(ROW(BB$39)-LEN($O$4)+1),LEN($O$3)-1+COLUMN($AO39)-COLUMN()),-MIN(($O$5-1)/2,ROW(BB$39)-ROW(),COLUMN()-COLUMN($AO39),ROW()-(ROW(BB$39)-LEN($O$4)+1),LEN($O$3)-1+COLUMN($AO39)-COLUMN()),MIN($O$5,2*MIN(($O$5-1)/2,ROW(BB$39)-ROW(),COLUMN()-COLUMN($AO39),ROW()-(ROW(BB$39)-LEN($O$4)+1),LEN($O$3)-1+COLUMN($AO39)-COLUMN())+1),MIN($O$5,2*MIN(($O$5-1)/2,ROW(BB$39)-ROW(),COLUMN()-COLUMN($AO39),ROW()-(ROW(BB$39)-LEN($O$4)+1),LEN($O$3)-1+COLUMN($AO39)-COLUMN())+1)),OFFSET('Id matrix'!$A$27,-MIN($O$5,2*MIN(($O$5-1)/2,ROW(BB$39)-ROW(),COLUMN()-COLUMN($AO39),ROW()-(ROW(BB$39)-LEN($O$4)+1),LEN($O$3)-1+COLUMN($AO39)-COLUMN())),0,MIN($O$5,2*MIN(($O$5-1)/2,ROW(BB$39)-ROW(),COLUMN()-COLUMN($AO39),ROW()-(ROW(BB$39)-LEN($O$4)+1),LEN($O$3)-1+COLUMN($AO39)-COLUMN())+1),MIN($O$5,2*MIN(($O$5-1)/2,ROW(BB$39)-ROW(),COLUMN()-COLUMN($AO39),ROW()-(ROW(BB$39)-LEN($O$4)+1),LEN($O$3)-1+COLUMN($AO39)-COLUMN())+1)))-($O$5-$O$6),-1)</f>
        <v>-5</v>
      </c>
      <c r="BC39" s="22" t="n">
        <f aca="true">IF(AND(BC$41&lt;&gt;"",$AM39&lt;&gt;""),SUMPRODUCT(OFFSET(T39,-MIN(($O$5-1)/2,ROW(BC$39)-ROW(),COLUMN()-COLUMN($AO39),ROW()-(ROW(BC$39)-LEN($O$4)+1),LEN($O$3)-1+COLUMN($AO39)-COLUMN()),-MIN(($O$5-1)/2,ROW(BC$39)-ROW(),COLUMN()-COLUMN($AO39),ROW()-(ROW(BC$39)-LEN($O$4)+1),LEN($O$3)-1+COLUMN($AO39)-COLUMN()),MIN($O$5,2*MIN(($O$5-1)/2,ROW(BC$39)-ROW(),COLUMN()-COLUMN($AO39),ROW()-(ROW(BC$39)-LEN($O$4)+1),LEN($O$3)-1+COLUMN($AO39)-COLUMN())+1),MIN($O$5,2*MIN(($O$5-1)/2,ROW(BC$39)-ROW(),COLUMN()-COLUMN($AO39),ROW()-(ROW(BC$39)-LEN($O$4)+1),LEN($O$3)-1+COLUMN($AO39)-COLUMN())+1)),OFFSET('Id matrix'!$A$27,-MIN($O$5,2*MIN(($O$5-1)/2,ROW(BC$39)-ROW(),COLUMN()-COLUMN($AO39),ROW()-(ROW(BC$39)-LEN($O$4)+1),LEN($O$3)-1+COLUMN($AO39)-COLUMN())),0,MIN($O$5,2*MIN(($O$5-1)/2,ROW(BC$39)-ROW(),COLUMN()-COLUMN($AO39),ROW()-(ROW(BC$39)-LEN($O$4)+1),LEN($O$3)-1+COLUMN($AO39)-COLUMN())+1),MIN($O$5,2*MIN(($O$5-1)/2,ROW(BC$39)-ROW(),COLUMN()-COLUMN($AO39),ROW()-(ROW(BC$39)-LEN($O$4)+1),LEN($O$3)-1+COLUMN($AO39)-COLUMN())+1)))-($O$5-$O$6),-1)</f>
        <v>-5</v>
      </c>
      <c r="BD39" s="22" t="n">
        <f aca="true">IF(AND(BD$41&lt;&gt;"",$AM39&lt;&gt;""),SUMPRODUCT(OFFSET(U39,-MIN(($O$5-1)/2,ROW(BD$39)-ROW(),COLUMN()-COLUMN($AO39),ROW()-(ROW(BD$39)-LEN($O$4)+1),LEN($O$3)-1+COLUMN($AO39)-COLUMN()),-MIN(($O$5-1)/2,ROW(BD$39)-ROW(),COLUMN()-COLUMN($AO39),ROW()-(ROW(BD$39)-LEN($O$4)+1),LEN($O$3)-1+COLUMN($AO39)-COLUMN()),MIN($O$5,2*MIN(($O$5-1)/2,ROW(BD$39)-ROW(),COLUMN()-COLUMN($AO39),ROW()-(ROW(BD$39)-LEN($O$4)+1),LEN($O$3)-1+COLUMN($AO39)-COLUMN())+1),MIN($O$5,2*MIN(($O$5-1)/2,ROW(BD$39)-ROW(),COLUMN()-COLUMN($AO39),ROW()-(ROW(BD$39)-LEN($O$4)+1),LEN($O$3)-1+COLUMN($AO39)-COLUMN())+1)),OFFSET('Id matrix'!$A$27,-MIN($O$5,2*MIN(($O$5-1)/2,ROW(BD$39)-ROW(),COLUMN()-COLUMN($AO39),ROW()-(ROW(BD$39)-LEN($O$4)+1),LEN($O$3)-1+COLUMN($AO39)-COLUMN())),0,MIN($O$5,2*MIN(($O$5-1)/2,ROW(BD$39)-ROW(),COLUMN()-COLUMN($AO39),ROW()-(ROW(BD$39)-LEN($O$4)+1),LEN($O$3)-1+COLUMN($AO39)-COLUMN())+1),MIN($O$5,2*MIN(($O$5-1)/2,ROW(BD$39)-ROW(),COLUMN()-COLUMN($AO39),ROW()-(ROW(BD$39)-LEN($O$4)+1),LEN($O$3)-1+COLUMN($AO39)-COLUMN())+1)))-($O$5-$O$6),-1)</f>
        <v>-5</v>
      </c>
      <c r="BE39" s="22" t="n">
        <f aca="true">IF(AND(BE$41&lt;&gt;"",$AM39&lt;&gt;""),SUMPRODUCT(OFFSET(V39,-MIN(($O$5-1)/2,ROW(BE$39)-ROW(),COLUMN()-COLUMN($AO39),ROW()-(ROW(BE$39)-LEN($O$4)+1),LEN($O$3)-1+COLUMN($AO39)-COLUMN()),-MIN(($O$5-1)/2,ROW(BE$39)-ROW(),COLUMN()-COLUMN($AO39),ROW()-(ROW(BE$39)-LEN($O$4)+1),LEN($O$3)-1+COLUMN($AO39)-COLUMN()),MIN($O$5,2*MIN(($O$5-1)/2,ROW(BE$39)-ROW(),COLUMN()-COLUMN($AO39),ROW()-(ROW(BE$39)-LEN($O$4)+1),LEN($O$3)-1+COLUMN($AO39)-COLUMN())+1),MIN($O$5,2*MIN(($O$5-1)/2,ROW(BE$39)-ROW(),COLUMN()-COLUMN($AO39),ROW()-(ROW(BE$39)-LEN($O$4)+1),LEN($O$3)-1+COLUMN($AO39)-COLUMN())+1)),OFFSET('Id matrix'!$A$27,-MIN($O$5,2*MIN(($O$5-1)/2,ROW(BE$39)-ROW(),COLUMN()-COLUMN($AO39),ROW()-(ROW(BE$39)-LEN($O$4)+1),LEN($O$3)-1+COLUMN($AO39)-COLUMN())),0,MIN($O$5,2*MIN(($O$5-1)/2,ROW(BE$39)-ROW(),COLUMN()-COLUMN($AO39),ROW()-(ROW(BE$39)-LEN($O$4)+1),LEN($O$3)-1+COLUMN($AO39)-COLUMN())+1),MIN($O$5,2*MIN(($O$5-1)/2,ROW(BE$39)-ROW(),COLUMN()-COLUMN($AO39),ROW()-(ROW(BE$39)-LEN($O$4)+1),LEN($O$3)-1+COLUMN($AO39)-COLUMN())+1)))-($O$5-$O$6),-1)</f>
        <v>-5</v>
      </c>
      <c r="BF39" s="22" t="n">
        <f aca="true">IF(AND(BF$41&lt;&gt;"",$AM39&lt;&gt;""),SUMPRODUCT(OFFSET(W39,-MIN(($O$5-1)/2,ROW(BF$39)-ROW(),COLUMN()-COLUMN($AO39),ROW()-(ROW(BF$39)-LEN($O$4)+1),LEN($O$3)-1+COLUMN($AO39)-COLUMN()),-MIN(($O$5-1)/2,ROW(BF$39)-ROW(),COLUMN()-COLUMN($AO39),ROW()-(ROW(BF$39)-LEN($O$4)+1),LEN($O$3)-1+COLUMN($AO39)-COLUMN()),MIN($O$5,2*MIN(($O$5-1)/2,ROW(BF$39)-ROW(),COLUMN()-COLUMN($AO39),ROW()-(ROW(BF$39)-LEN($O$4)+1),LEN($O$3)-1+COLUMN($AO39)-COLUMN())+1),MIN($O$5,2*MIN(($O$5-1)/2,ROW(BF$39)-ROW(),COLUMN()-COLUMN($AO39),ROW()-(ROW(BF$39)-LEN($O$4)+1),LEN($O$3)-1+COLUMN($AO39)-COLUMN())+1)),OFFSET('Id matrix'!$A$27,-MIN($O$5,2*MIN(($O$5-1)/2,ROW(BF$39)-ROW(),COLUMN()-COLUMN($AO39),ROW()-(ROW(BF$39)-LEN($O$4)+1),LEN($O$3)-1+COLUMN($AO39)-COLUMN())),0,MIN($O$5,2*MIN(($O$5-1)/2,ROW(BF$39)-ROW(),COLUMN()-COLUMN($AO39),ROW()-(ROW(BF$39)-LEN($O$4)+1),LEN($O$3)-1+COLUMN($AO39)-COLUMN())+1),MIN($O$5,2*MIN(($O$5-1)/2,ROW(BF$39)-ROW(),COLUMN()-COLUMN($AO39),ROW()-(ROW(BF$39)-LEN($O$4)+1),LEN($O$3)-1+COLUMN($AO39)-COLUMN())+1)))-($O$5-$O$6),-1)</f>
        <v>-5</v>
      </c>
      <c r="BG39" s="22" t="n">
        <f aca="true">IF(AND(BG$41&lt;&gt;"",$AM39&lt;&gt;""),SUMPRODUCT(OFFSET(X39,-MIN(($O$5-1)/2,ROW(BG$39)-ROW(),COLUMN()-COLUMN($AO39),ROW()-(ROW(BG$39)-LEN($O$4)+1),LEN($O$3)-1+COLUMN($AO39)-COLUMN()),-MIN(($O$5-1)/2,ROW(BG$39)-ROW(),COLUMN()-COLUMN($AO39),ROW()-(ROW(BG$39)-LEN($O$4)+1),LEN($O$3)-1+COLUMN($AO39)-COLUMN()),MIN($O$5,2*MIN(($O$5-1)/2,ROW(BG$39)-ROW(),COLUMN()-COLUMN($AO39),ROW()-(ROW(BG$39)-LEN($O$4)+1),LEN($O$3)-1+COLUMN($AO39)-COLUMN())+1),MIN($O$5,2*MIN(($O$5-1)/2,ROW(BG$39)-ROW(),COLUMN()-COLUMN($AO39),ROW()-(ROW(BG$39)-LEN($O$4)+1),LEN($O$3)-1+COLUMN($AO39)-COLUMN())+1)),OFFSET('Id matrix'!$A$27,-MIN($O$5,2*MIN(($O$5-1)/2,ROW(BG$39)-ROW(),COLUMN()-COLUMN($AO39),ROW()-(ROW(BG$39)-LEN($O$4)+1),LEN($O$3)-1+COLUMN($AO39)-COLUMN())),0,MIN($O$5,2*MIN(($O$5-1)/2,ROW(BG$39)-ROW(),COLUMN()-COLUMN($AO39),ROW()-(ROW(BG$39)-LEN($O$4)+1),LEN($O$3)-1+COLUMN($AO39)-COLUMN())+1),MIN($O$5,2*MIN(($O$5-1)/2,ROW(BG$39)-ROW(),COLUMN()-COLUMN($AO39),ROW()-(ROW(BG$39)-LEN($O$4)+1),LEN($O$3)-1+COLUMN($AO39)-COLUMN())+1)))-($O$5-$O$6),-1)</f>
        <v>-4</v>
      </c>
      <c r="BH39" s="22" t="n">
        <f aca="true">IF(AND(BH$41&lt;&gt;"",$AM39&lt;&gt;""),SUMPRODUCT(OFFSET(Y39,-MIN(($O$5-1)/2,ROW(BH$39)-ROW(),COLUMN()-COLUMN($AO39),ROW()-(ROW(BH$39)-LEN($O$4)+1),LEN($O$3)-1+COLUMN($AO39)-COLUMN()),-MIN(($O$5-1)/2,ROW(BH$39)-ROW(),COLUMN()-COLUMN($AO39),ROW()-(ROW(BH$39)-LEN($O$4)+1),LEN($O$3)-1+COLUMN($AO39)-COLUMN()),MIN($O$5,2*MIN(($O$5-1)/2,ROW(BH$39)-ROW(),COLUMN()-COLUMN($AO39),ROW()-(ROW(BH$39)-LEN($O$4)+1),LEN($O$3)-1+COLUMN($AO39)-COLUMN())+1),MIN($O$5,2*MIN(($O$5-1)/2,ROW(BH$39)-ROW(),COLUMN()-COLUMN($AO39),ROW()-(ROW(BH$39)-LEN($O$4)+1),LEN($O$3)-1+COLUMN($AO39)-COLUMN())+1)),OFFSET('Id matrix'!$A$27,-MIN($O$5,2*MIN(($O$5-1)/2,ROW(BH$39)-ROW(),COLUMN()-COLUMN($AO39),ROW()-(ROW(BH$39)-LEN($O$4)+1),LEN($O$3)-1+COLUMN($AO39)-COLUMN())),0,MIN($O$5,2*MIN(($O$5-1)/2,ROW(BH$39)-ROW(),COLUMN()-COLUMN($AO39),ROW()-(ROW(BH$39)-LEN($O$4)+1),LEN($O$3)-1+COLUMN($AO39)-COLUMN())+1),MIN($O$5,2*MIN(($O$5-1)/2,ROW(BH$39)-ROW(),COLUMN()-COLUMN($AO39),ROW()-(ROW(BH$39)-LEN($O$4)+1),LEN($O$3)-1+COLUMN($AO39)-COLUMN())+1)))-($O$5-$O$6),-1)</f>
        <v>-5</v>
      </c>
      <c r="BI39" s="22" t="n">
        <f aca="true">IF(AND(BI$41&lt;&gt;"",$AM39&lt;&gt;""),SUMPRODUCT(OFFSET(Z39,-MIN(($O$5-1)/2,ROW(BI$39)-ROW(),COLUMN()-COLUMN($AO39),ROW()-(ROW(BI$39)-LEN($O$4)+1),LEN($O$3)-1+COLUMN($AO39)-COLUMN()),-MIN(($O$5-1)/2,ROW(BI$39)-ROW(),COLUMN()-COLUMN($AO39),ROW()-(ROW(BI$39)-LEN($O$4)+1),LEN($O$3)-1+COLUMN($AO39)-COLUMN()),MIN($O$5,2*MIN(($O$5-1)/2,ROW(BI$39)-ROW(),COLUMN()-COLUMN($AO39),ROW()-(ROW(BI$39)-LEN($O$4)+1),LEN($O$3)-1+COLUMN($AO39)-COLUMN())+1),MIN($O$5,2*MIN(($O$5-1)/2,ROW(BI$39)-ROW(),COLUMN()-COLUMN($AO39),ROW()-(ROW(BI$39)-LEN($O$4)+1),LEN($O$3)-1+COLUMN($AO39)-COLUMN())+1)),OFFSET('Id matrix'!$A$27,-MIN($O$5,2*MIN(($O$5-1)/2,ROW(BI$39)-ROW(),COLUMN()-COLUMN($AO39),ROW()-(ROW(BI$39)-LEN($O$4)+1),LEN($O$3)-1+COLUMN($AO39)-COLUMN())),0,MIN($O$5,2*MIN(($O$5-1)/2,ROW(BI$39)-ROW(),COLUMN()-COLUMN($AO39),ROW()-(ROW(BI$39)-LEN($O$4)+1),LEN($O$3)-1+COLUMN($AO39)-COLUMN())+1),MIN($O$5,2*MIN(($O$5-1)/2,ROW(BI$39)-ROW(),COLUMN()-COLUMN($AO39),ROW()-(ROW(BI$39)-LEN($O$4)+1),LEN($O$3)-1+COLUMN($AO39)-COLUMN())+1)))-($O$5-$O$6),-1)</f>
        <v>-5</v>
      </c>
      <c r="BJ39" s="22" t="n">
        <f aca="true">IF(AND(BJ$41&lt;&gt;"",$AM39&lt;&gt;""),SUMPRODUCT(OFFSET(AA39,-MIN(($O$5-1)/2,ROW(BJ$39)-ROW(),COLUMN()-COLUMN($AO39),ROW()-(ROW(BJ$39)-LEN($O$4)+1),LEN($O$3)-1+COLUMN($AO39)-COLUMN()),-MIN(($O$5-1)/2,ROW(BJ$39)-ROW(),COLUMN()-COLUMN($AO39),ROW()-(ROW(BJ$39)-LEN($O$4)+1),LEN($O$3)-1+COLUMN($AO39)-COLUMN()),MIN($O$5,2*MIN(($O$5-1)/2,ROW(BJ$39)-ROW(),COLUMN()-COLUMN($AO39),ROW()-(ROW(BJ$39)-LEN($O$4)+1),LEN($O$3)-1+COLUMN($AO39)-COLUMN())+1),MIN($O$5,2*MIN(($O$5-1)/2,ROW(BJ$39)-ROW(),COLUMN()-COLUMN($AO39),ROW()-(ROW(BJ$39)-LEN($O$4)+1),LEN($O$3)-1+COLUMN($AO39)-COLUMN())+1)),OFFSET('Id matrix'!$A$27,-MIN($O$5,2*MIN(($O$5-1)/2,ROW(BJ$39)-ROW(),COLUMN()-COLUMN($AO39),ROW()-(ROW(BJ$39)-LEN($O$4)+1),LEN($O$3)-1+COLUMN($AO39)-COLUMN())),0,MIN($O$5,2*MIN(($O$5-1)/2,ROW(BJ$39)-ROW(),COLUMN()-COLUMN($AO39),ROW()-(ROW(BJ$39)-LEN($O$4)+1),LEN($O$3)-1+COLUMN($AO39)-COLUMN())+1),MIN($O$5,2*MIN(($O$5-1)/2,ROW(BJ$39)-ROW(),COLUMN()-COLUMN($AO39),ROW()-(ROW(BJ$39)-LEN($O$4)+1),LEN($O$3)-1+COLUMN($AO39)-COLUMN())+1)))-($O$5-$O$6),-1)</f>
        <v>-5</v>
      </c>
      <c r="BK39" s="22" t="n">
        <f aca="true">IF(AND(BK$41&lt;&gt;"",$AM39&lt;&gt;""),SUMPRODUCT(OFFSET(AB39,-MIN(($O$5-1)/2,ROW(BK$39)-ROW(),COLUMN()-COLUMN($AO39),ROW()-(ROW(BK$39)-LEN($O$4)+1),LEN($O$3)-1+COLUMN($AO39)-COLUMN()),-MIN(($O$5-1)/2,ROW(BK$39)-ROW(),COLUMN()-COLUMN($AO39),ROW()-(ROW(BK$39)-LEN($O$4)+1),LEN($O$3)-1+COLUMN($AO39)-COLUMN()),MIN($O$5,2*MIN(($O$5-1)/2,ROW(BK$39)-ROW(),COLUMN()-COLUMN($AO39),ROW()-(ROW(BK$39)-LEN($O$4)+1),LEN($O$3)-1+COLUMN($AO39)-COLUMN())+1),MIN($O$5,2*MIN(($O$5-1)/2,ROW(BK$39)-ROW(),COLUMN()-COLUMN($AO39),ROW()-(ROW(BK$39)-LEN($O$4)+1),LEN($O$3)-1+COLUMN($AO39)-COLUMN())+1)),OFFSET('Id matrix'!$A$27,-MIN($O$5,2*MIN(($O$5-1)/2,ROW(BK$39)-ROW(),COLUMN()-COLUMN($AO39),ROW()-(ROW(BK$39)-LEN($O$4)+1),LEN($O$3)-1+COLUMN($AO39)-COLUMN())),0,MIN($O$5,2*MIN(($O$5-1)/2,ROW(BK$39)-ROW(),COLUMN()-COLUMN($AO39),ROW()-(ROW(BK$39)-LEN($O$4)+1),LEN($O$3)-1+COLUMN($AO39)-COLUMN())+1),MIN($O$5,2*MIN(($O$5-1)/2,ROW(BK$39)-ROW(),COLUMN()-COLUMN($AO39),ROW()-(ROW(BK$39)-LEN($O$4)+1),LEN($O$3)-1+COLUMN($AO39)-COLUMN())+1)))-($O$5-$O$6),-1)</f>
        <v>-5</v>
      </c>
      <c r="BL39" s="22" t="n">
        <f aca="true">IF(AND(BL$41&lt;&gt;"",$AM39&lt;&gt;""),SUMPRODUCT(OFFSET(AC39,-MIN(($O$5-1)/2,ROW(BL$39)-ROW(),COLUMN()-COLUMN($AO39),ROW()-(ROW(BL$39)-LEN($O$4)+1),LEN($O$3)-1+COLUMN($AO39)-COLUMN()),-MIN(($O$5-1)/2,ROW(BL$39)-ROW(),COLUMN()-COLUMN($AO39),ROW()-(ROW(BL$39)-LEN($O$4)+1),LEN($O$3)-1+COLUMN($AO39)-COLUMN()),MIN($O$5,2*MIN(($O$5-1)/2,ROW(BL$39)-ROW(),COLUMN()-COLUMN($AO39),ROW()-(ROW(BL$39)-LEN($O$4)+1),LEN($O$3)-1+COLUMN($AO39)-COLUMN())+1),MIN($O$5,2*MIN(($O$5-1)/2,ROW(BL$39)-ROW(),COLUMN()-COLUMN($AO39),ROW()-(ROW(BL$39)-LEN($O$4)+1),LEN($O$3)-1+COLUMN($AO39)-COLUMN())+1)),OFFSET('Id matrix'!$A$27,-MIN($O$5,2*MIN(($O$5-1)/2,ROW(BL$39)-ROW(),COLUMN()-COLUMN($AO39),ROW()-(ROW(BL$39)-LEN($O$4)+1),LEN($O$3)-1+COLUMN($AO39)-COLUMN())),0,MIN($O$5,2*MIN(($O$5-1)/2,ROW(BL$39)-ROW(),COLUMN()-COLUMN($AO39),ROW()-(ROW(BL$39)-LEN($O$4)+1),LEN($O$3)-1+COLUMN($AO39)-COLUMN())+1),MIN($O$5,2*MIN(($O$5-1)/2,ROW(BL$39)-ROW(),COLUMN()-COLUMN($AO39),ROW()-(ROW(BL$39)-LEN($O$4)+1),LEN($O$3)-1+COLUMN($AO39)-COLUMN())+1)))-($O$5-$O$6),-1)</f>
        <v>-5</v>
      </c>
      <c r="BM39" s="22" t="n">
        <f aca="true">IF(AND(BM$41&lt;&gt;"",$AM39&lt;&gt;""),SUMPRODUCT(OFFSET(AD39,-MIN(($O$5-1)/2,ROW(BM$39)-ROW(),COLUMN()-COLUMN($AO39),ROW()-(ROW(BM$39)-LEN($O$4)+1),LEN($O$3)-1+COLUMN($AO39)-COLUMN()),-MIN(($O$5-1)/2,ROW(BM$39)-ROW(),COLUMN()-COLUMN($AO39),ROW()-(ROW(BM$39)-LEN($O$4)+1),LEN($O$3)-1+COLUMN($AO39)-COLUMN()),MIN($O$5,2*MIN(($O$5-1)/2,ROW(BM$39)-ROW(),COLUMN()-COLUMN($AO39),ROW()-(ROW(BM$39)-LEN($O$4)+1),LEN($O$3)-1+COLUMN($AO39)-COLUMN())+1),MIN($O$5,2*MIN(($O$5-1)/2,ROW(BM$39)-ROW(),COLUMN()-COLUMN($AO39),ROW()-(ROW(BM$39)-LEN($O$4)+1),LEN($O$3)-1+COLUMN($AO39)-COLUMN())+1)),OFFSET('Id matrix'!$A$27,-MIN($O$5,2*MIN(($O$5-1)/2,ROW(BM$39)-ROW(),COLUMN()-COLUMN($AO39),ROW()-(ROW(BM$39)-LEN($O$4)+1),LEN($O$3)-1+COLUMN($AO39)-COLUMN())),0,MIN($O$5,2*MIN(($O$5-1)/2,ROW(BM$39)-ROW(),COLUMN()-COLUMN($AO39),ROW()-(ROW(BM$39)-LEN($O$4)+1),LEN($O$3)-1+COLUMN($AO39)-COLUMN())+1),MIN($O$5,2*MIN(($O$5-1)/2,ROW(BM$39)-ROW(),COLUMN()-COLUMN($AO39),ROW()-(ROW(BM$39)-LEN($O$4)+1),LEN($O$3)-1+COLUMN($AO39)-COLUMN())+1)))-($O$5-$O$6),-1)</f>
        <v>-4</v>
      </c>
      <c r="BN39" s="22" t="n">
        <f aca="true">IF(AND(BN$41&lt;&gt;"",$AM39&lt;&gt;""),SUMPRODUCT(OFFSET(AE39,-MIN(($O$5-1)/2,ROW(BN$39)-ROW(),COLUMN()-COLUMN($AO39),ROW()-(ROW(BN$39)-LEN($O$4)+1),LEN($O$3)-1+COLUMN($AO39)-COLUMN()),-MIN(($O$5-1)/2,ROW(BN$39)-ROW(),COLUMN()-COLUMN($AO39),ROW()-(ROW(BN$39)-LEN($O$4)+1),LEN($O$3)-1+COLUMN($AO39)-COLUMN()),MIN($O$5,2*MIN(($O$5-1)/2,ROW(BN$39)-ROW(),COLUMN()-COLUMN($AO39),ROW()-(ROW(BN$39)-LEN($O$4)+1),LEN($O$3)-1+COLUMN($AO39)-COLUMN())+1),MIN($O$5,2*MIN(($O$5-1)/2,ROW(BN$39)-ROW(),COLUMN()-COLUMN($AO39),ROW()-(ROW(BN$39)-LEN($O$4)+1),LEN($O$3)-1+COLUMN($AO39)-COLUMN())+1)),OFFSET('Id matrix'!$A$27,-MIN($O$5,2*MIN(($O$5-1)/2,ROW(BN$39)-ROW(),COLUMN()-COLUMN($AO39),ROW()-(ROW(BN$39)-LEN($O$4)+1),LEN($O$3)-1+COLUMN($AO39)-COLUMN())),0,MIN($O$5,2*MIN(($O$5-1)/2,ROW(BN$39)-ROW(),COLUMN()-COLUMN($AO39),ROW()-(ROW(BN$39)-LEN($O$4)+1),LEN($O$3)-1+COLUMN($AO39)-COLUMN())+1),MIN($O$5,2*MIN(($O$5-1)/2,ROW(BN$39)-ROW(),COLUMN()-COLUMN($AO39),ROW()-(ROW(BN$39)-LEN($O$4)+1),LEN($O$3)-1+COLUMN($AO39)-COLUMN())+1)))-($O$5-$O$6),-1)</f>
        <v>-5</v>
      </c>
      <c r="BO39" s="22" t="n">
        <f aca="true">IF(AND(BO$41&lt;&gt;"",$AM39&lt;&gt;""),SUMPRODUCT(OFFSET(AF39,-MIN(($O$5-1)/2,ROW(BO$39)-ROW(),COLUMN()-COLUMN($AO39),ROW()-(ROW(BO$39)-LEN($O$4)+1),LEN($O$3)-1+COLUMN($AO39)-COLUMN()),-MIN(($O$5-1)/2,ROW(BO$39)-ROW(),COLUMN()-COLUMN($AO39),ROW()-(ROW(BO$39)-LEN($O$4)+1),LEN($O$3)-1+COLUMN($AO39)-COLUMN()),MIN($O$5,2*MIN(($O$5-1)/2,ROW(BO$39)-ROW(),COLUMN()-COLUMN($AO39),ROW()-(ROW(BO$39)-LEN($O$4)+1),LEN($O$3)-1+COLUMN($AO39)-COLUMN())+1),MIN($O$5,2*MIN(($O$5-1)/2,ROW(BO$39)-ROW(),COLUMN()-COLUMN($AO39),ROW()-(ROW(BO$39)-LEN($O$4)+1),LEN($O$3)-1+COLUMN($AO39)-COLUMN())+1)),OFFSET('Id matrix'!$A$27,-MIN($O$5,2*MIN(($O$5-1)/2,ROW(BO$39)-ROW(),COLUMN()-COLUMN($AO39),ROW()-(ROW(BO$39)-LEN($O$4)+1),LEN($O$3)-1+COLUMN($AO39)-COLUMN())),0,MIN($O$5,2*MIN(($O$5-1)/2,ROW(BO$39)-ROW(),COLUMN()-COLUMN($AO39),ROW()-(ROW(BO$39)-LEN($O$4)+1),LEN($O$3)-1+COLUMN($AO39)-COLUMN())+1),MIN($O$5,2*MIN(($O$5-1)/2,ROW(BO$39)-ROW(),COLUMN()-COLUMN($AO39),ROW()-(ROW(BO$39)-LEN($O$4)+1),LEN($O$3)-1+COLUMN($AO39)-COLUMN())+1)))-($O$5-$O$6),-1)</f>
        <v>-4</v>
      </c>
      <c r="BP39" s="22" t="n">
        <f aca="true">IF(AND(BP$41&lt;&gt;"",$AM39&lt;&gt;""),SUMPRODUCT(OFFSET(AG39,-MIN(($O$5-1)/2,ROW(BP$39)-ROW(),COLUMN()-COLUMN($AO39),ROW()-(ROW(BP$39)-LEN($O$4)+1),LEN($O$3)-1+COLUMN($AO39)-COLUMN()),-MIN(($O$5-1)/2,ROW(BP$39)-ROW(),COLUMN()-COLUMN($AO39),ROW()-(ROW(BP$39)-LEN($O$4)+1),LEN($O$3)-1+COLUMN($AO39)-COLUMN()),MIN($O$5,2*MIN(($O$5-1)/2,ROW(BP$39)-ROW(),COLUMN()-COLUMN($AO39),ROW()-(ROW(BP$39)-LEN($O$4)+1),LEN($O$3)-1+COLUMN($AO39)-COLUMN())+1),MIN($O$5,2*MIN(($O$5-1)/2,ROW(BP$39)-ROW(),COLUMN()-COLUMN($AO39),ROW()-(ROW(BP$39)-LEN($O$4)+1),LEN($O$3)-1+COLUMN($AO39)-COLUMN())+1)),OFFSET('Id matrix'!$A$27,-MIN($O$5,2*MIN(($O$5-1)/2,ROW(BP$39)-ROW(),COLUMN()-COLUMN($AO39),ROW()-(ROW(BP$39)-LEN($O$4)+1),LEN($O$3)-1+COLUMN($AO39)-COLUMN())),0,MIN($O$5,2*MIN(($O$5-1)/2,ROW(BP$39)-ROW(),COLUMN()-COLUMN($AO39),ROW()-(ROW(BP$39)-LEN($O$4)+1),LEN($O$3)-1+COLUMN($AO39)-COLUMN())+1),MIN($O$5,2*MIN(($O$5-1)/2,ROW(BP$39)-ROW(),COLUMN()-COLUMN($AO39),ROW()-(ROW(BP$39)-LEN($O$4)+1),LEN($O$3)-1+COLUMN($AO39)-COLUMN())+1)))-($O$5-$O$6),-1)</f>
        <v>-5</v>
      </c>
      <c r="BQ39" s="22" t="n">
        <f aca="true">IF(AND(BQ$41&lt;&gt;"",$AM39&lt;&gt;""),SUMPRODUCT(OFFSET(AH39,-MIN(($O$5-1)/2,ROW(BQ$39)-ROW(),COLUMN()-COLUMN($AO39),ROW()-(ROW(BQ$39)-LEN($O$4)+1),LEN($O$3)-1+COLUMN($AO39)-COLUMN()),-MIN(($O$5-1)/2,ROW(BQ$39)-ROW(),COLUMN()-COLUMN($AO39),ROW()-(ROW(BQ$39)-LEN($O$4)+1),LEN($O$3)-1+COLUMN($AO39)-COLUMN()),MIN($O$5,2*MIN(($O$5-1)/2,ROW(BQ$39)-ROW(),COLUMN()-COLUMN($AO39),ROW()-(ROW(BQ$39)-LEN($O$4)+1),LEN($O$3)-1+COLUMN($AO39)-COLUMN())+1),MIN($O$5,2*MIN(($O$5-1)/2,ROW(BQ$39)-ROW(),COLUMN()-COLUMN($AO39),ROW()-(ROW(BQ$39)-LEN($O$4)+1),LEN($O$3)-1+COLUMN($AO39)-COLUMN())+1)),OFFSET('Id matrix'!$A$27,-MIN($O$5,2*MIN(($O$5-1)/2,ROW(BQ$39)-ROW(),COLUMN()-COLUMN($AO39),ROW()-(ROW(BQ$39)-LEN($O$4)+1),LEN($O$3)-1+COLUMN($AO39)-COLUMN())),0,MIN($O$5,2*MIN(($O$5-1)/2,ROW(BQ$39)-ROW(),COLUMN()-COLUMN($AO39),ROW()-(ROW(BQ$39)-LEN($O$4)+1),LEN($O$3)-1+COLUMN($AO39)-COLUMN())+1),MIN($O$5,2*MIN(($O$5-1)/2,ROW(BQ$39)-ROW(),COLUMN()-COLUMN($AO39),ROW()-(ROW(BQ$39)-LEN($O$4)+1),LEN($O$3)-1+COLUMN($AO39)-COLUMN())+1)))-($O$5-$O$6),-1)</f>
        <v>-4</v>
      </c>
      <c r="BR39" s="27" t="n">
        <f aca="true">IF(AND(BR$41&lt;&gt;"",$AM39&lt;&gt;""),SUMPRODUCT(OFFSET(AI39,-MIN(($O$5-1)/2,ROW(BR$39)-ROW(),COLUMN()-COLUMN($AO39),ROW()-(ROW(BR$39)-LEN($O$4)+1),LEN($O$3)-1+COLUMN($AO39)-COLUMN()),-MIN(($O$5-1)/2,ROW(BR$39)-ROW(),COLUMN()-COLUMN($AO39),ROW()-(ROW(BR$39)-LEN($O$4)+1),LEN($O$3)-1+COLUMN($AO39)-COLUMN()),MIN($O$5,2*MIN(($O$5-1)/2,ROW(BR$39)-ROW(),COLUMN()-COLUMN($AO39),ROW()-(ROW(BR$39)-LEN($O$4)+1),LEN($O$3)-1+COLUMN($AO39)-COLUMN())+1),MIN($O$5,2*MIN(($O$5-1)/2,ROW(BR$39)-ROW(),COLUMN()-COLUMN($AO39),ROW()-(ROW(BR$39)-LEN($O$4)+1),LEN($O$3)-1+COLUMN($AO39)-COLUMN())+1)),OFFSET('Id matrix'!$A$27,-MIN($O$5,2*MIN(($O$5-1)/2,ROW(BR$39)-ROW(),COLUMN()-COLUMN($AO39),ROW()-(ROW(BR$39)-LEN($O$4)+1),LEN($O$3)-1+COLUMN($AO39)-COLUMN())),0,MIN($O$5,2*MIN(($O$5-1)/2,ROW(BR$39)-ROW(),COLUMN()-COLUMN($AO39),ROW()-(ROW(BR$39)-LEN($O$4)+1),LEN($O$3)-1+COLUMN($AO39)-COLUMN())+1),MIN($O$5,2*MIN(($O$5-1)/2,ROW(BR$39)-ROW(),COLUMN()-COLUMN($AO39),ROW()-(ROW(BR$39)-LEN($O$4)+1),LEN($O$3)-1+COLUMN($AO39)-COLUMN())+1)))-($O$5-$O$6),-1)</f>
        <v>-5</v>
      </c>
    </row>
    <row r="40" customFormat="false" ht="13" hidden="false" customHeight="true" outlineLevel="0" collapsed="false">
      <c r="D40" s="13"/>
      <c r="E40" s="28"/>
      <c r="F40" s="29"/>
      <c r="G40" s="30"/>
      <c r="H40" s="30"/>
      <c r="I40" s="30"/>
      <c r="J40" s="31" t="n">
        <v>5</v>
      </c>
      <c r="K40" s="32"/>
      <c r="L40" s="32"/>
      <c r="M40" s="32"/>
      <c r="N40" s="32"/>
      <c r="O40" s="31" t="n">
        <v>10</v>
      </c>
      <c r="P40" s="32"/>
      <c r="Q40" s="32"/>
      <c r="R40" s="32"/>
      <c r="S40" s="32"/>
      <c r="T40" s="31" t="n">
        <v>15</v>
      </c>
      <c r="U40" s="31"/>
      <c r="V40" s="31"/>
      <c r="W40" s="31"/>
      <c r="X40" s="31"/>
      <c r="Y40" s="31" t="n">
        <v>20</v>
      </c>
      <c r="Z40" s="31"/>
      <c r="AA40" s="31"/>
      <c r="AB40" s="31"/>
      <c r="AC40" s="31"/>
      <c r="AD40" s="31" t="n">
        <v>25</v>
      </c>
      <c r="AE40" s="31"/>
      <c r="AF40" s="31"/>
      <c r="AG40" s="31"/>
      <c r="AH40" s="31"/>
      <c r="AI40" s="31" t="n">
        <v>30</v>
      </c>
      <c r="AM40" s="13"/>
      <c r="AN40" s="28"/>
      <c r="AO40" s="29"/>
      <c r="AP40" s="30"/>
      <c r="AQ40" s="30"/>
      <c r="AR40" s="30"/>
      <c r="AS40" s="31" t="n">
        <v>5</v>
      </c>
      <c r="AT40" s="32"/>
      <c r="AU40" s="32"/>
      <c r="AV40" s="32"/>
      <c r="AW40" s="32"/>
      <c r="AX40" s="31" t="n">
        <v>10</v>
      </c>
      <c r="AY40" s="32"/>
      <c r="AZ40" s="32"/>
      <c r="BA40" s="32"/>
      <c r="BB40" s="32"/>
      <c r="BC40" s="31" t="n">
        <v>15</v>
      </c>
      <c r="BD40" s="31"/>
      <c r="BE40" s="31"/>
      <c r="BF40" s="31"/>
      <c r="BG40" s="31"/>
      <c r="BH40" s="31" t="n">
        <v>20</v>
      </c>
      <c r="BI40" s="31"/>
      <c r="BJ40" s="31"/>
      <c r="BK40" s="31"/>
      <c r="BL40" s="31"/>
      <c r="BM40" s="31" t="n">
        <v>25</v>
      </c>
      <c r="BN40" s="31"/>
      <c r="BO40" s="31"/>
      <c r="BP40" s="31"/>
      <c r="BQ40" s="31"/>
      <c r="BR40" s="31" t="n">
        <v>30</v>
      </c>
    </row>
    <row r="41" customFormat="false" ht="18" hidden="false" customHeight="true" outlineLevel="0" collapsed="false">
      <c r="D41" s="33"/>
      <c r="E41" s="33"/>
      <c r="F41" s="34" t="str">
        <f aca="false">MID($O$3,COLUMN()-COLUMN($F41)+1,1)</f>
        <v>a</v>
      </c>
      <c r="G41" s="34" t="str">
        <f aca="false">MID($O$3,COLUMN()-COLUMN($F41)+1,1)</f>
        <v>c</v>
      </c>
      <c r="H41" s="34" t="str">
        <f aca="false">MID($O$3,COLUMN()-COLUMN($F41)+1,1)</f>
        <v>g</v>
      </c>
      <c r="I41" s="34" t="str">
        <f aca="false">MID($O$3,COLUMN()-COLUMN($F41)+1,1)</f>
        <v>t</v>
      </c>
      <c r="J41" s="34" t="str">
        <f aca="false">MID($O$3,COLUMN()-COLUMN($F41)+1,1)</f>
        <v>g</v>
      </c>
      <c r="K41" s="34" t="str">
        <f aca="false">MID($O$3,COLUMN()-COLUMN($F41)+1,1)</f>
        <v>g</v>
      </c>
      <c r="L41" s="34" t="str">
        <f aca="false">MID($O$3,COLUMN()-COLUMN($F41)+1,1)</f>
        <v>c</v>
      </c>
      <c r="M41" s="34" t="str">
        <f aca="false">MID($O$3,COLUMN()-COLUMN($F41)+1,1)</f>
        <v>c</v>
      </c>
      <c r="N41" s="34" t="str">
        <f aca="false">MID($O$3,COLUMN()-COLUMN($F41)+1,1)</f>
        <v>a</v>
      </c>
      <c r="O41" s="34" t="str">
        <f aca="false">MID($O$3,COLUMN()-COLUMN($F41)+1,1)</f>
        <v>t</v>
      </c>
      <c r="P41" s="34" t="str">
        <f aca="false">MID($O$3,COLUMN()-COLUMN($F41)+1,1)</f>
        <v>a</v>
      </c>
      <c r="Q41" s="34" t="str">
        <f aca="false">MID($O$3,COLUMN()-COLUMN($F41)+1,1)</f>
        <v>t</v>
      </c>
      <c r="R41" s="34" t="str">
        <f aca="false">MID($O$3,COLUMN()-COLUMN($F41)+1,1)</f>
        <v>a</v>
      </c>
      <c r="S41" s="34" t="str">
        <f aca="false">MID($O$3,COLUMN()-COLUMN($F41)+1,1)</f>
        <v>t</v>
      </c>
      <c r="T41" s="34" t="str">
        <f aca="false">MID($O$3,COLUMN()-COLUMN($F41)+1,1)</f>
        <v>c</v>
      </c>
      <c r="U41" s="34" t="str">
        <f aca="false">MID($O$3,COLUMN()-COLUMN($F41)+1,1)</f>
        <v>g</v>
      </c>
      <c r="V41" s="34" t="str">
        <f aca="false">MID($O$3,COLUMN()-COLUMN($F41)+1,1)</f>
        <v>c</v>
      </c>
      <c r="W41" s="34" t="str">
        <f aca="false">MID($O$3,COLUMN()-COLUMN($F41)+1,1)</f>
        <v>c</v>
      </c>
      <c r="X41" s="34" t="str">
        <f aca="false">MID($O$3,COLUMN()-COLUMN($F41)+1,1)</f>
        <v>a</v>
      </c>
      <c r="Y41" s="34" t="str">
        <f aca="false">MID($O$3,COLUMN()-COLUMN($F41)+1,1)</f>
        <v>c</v>
      </c>
      <c r="Z41" s="34" t="str">
        <f aca="false">MID($O$3,COLUMN()-COLUMN($F41)+1,1)</f>
        <v>g</v>
      </c>
      <c r="AA41" s="34" t="str">
        <f aca="false">MID($O$3,COLUMN()-COLUMN($F41)+1,1)</f>
        <v>t</v>
      </c>
      <c r="AB41" s="34" t="str">
        <f aca="false">MID($O$3,COLUMN()-COLUMN($F41)+1,1)</f>
        <v>c</v>
      </c>
      <c r="AC41" s="34" t="str">
        <f aca="false">MID($O$3,COLUMN()-COLUMN($F41)+1,1)</f>
        <v>c</v>
      </c>
      <c r="AD41" s="34" t="str">
        <f aca="false">MID($O$3,COLUMN()-COLUMN($F41)+1,1)</f>
        <v>a</v>
      </c>
      <c r="AE41" s="34" t="str">
        <f aca="false">MID($O$3,COLUMN()-COLUMN($F41)+1,1)</f>
        <v>t</v>
      </c>
      <c r="AF41" s="34" t="str">
        <f aca="false">MID($O$3,COLUMN()-COLUMN($F41)+1,1)</f>
        <v>a</v>
      </c>
      <c r="AG41" s="34" t="str">
        <f aca="false">MID($O$3,COLUMN()-COLUMN($F41)+1,1)</f>
        <v>t</v>
      </c>
      <c r="AH41" s="34" t="str">
        <f aca="false">MID($O$3,COLUMN()-COLUMN($F41)+1,1)</f>
        <v>a</v>
      </c>
      <c r="AI41" s="34" t="str">
        <f aca="false">MID($O$3,COLUMN()-COLUMN($F41)+1,1)</f>
        <v>t</v>
      </c>
      <c r="AJ41" s="33"/>
      <c r="AM41" s="33"/>
      <c r="AN41" s="33"/>
      <c r="AO41" s="34" t="str">
        <f aca="false">MID($O$3,COLUMN()-COLUMN($AO41)+1,1)</f>
        <v>a</v>
      </c>
      <c r="AP41" s="34" t="str">
        <f aca="false">MID($O$3,COLUMN()-COLUMN($AO41)+1,1)</f>
        <v>c</v>
      </c>
      <c r="AQ41" s="34" t="str">
        <f aca="false">MID($O$3,COLUMN()-COLUMN($AO41)+1,1)</f>
        <v>g</v>
      </c>
      <c r="AR41" s="34" t="str">
        <f aca="false">MID($O$3,COLUMN()-COLUMN($AO41)+1,1)</f>
        <v>t</v>
      </c>
      <c r="AS41" s="34" t="str">
        <f aca="false">MID($O$3,COLUMN()-COLUMN($AO41)+1,1)</f>
        <v>g</v>
      </c>
      <c r="AT41" s="34" t="str">
        <f aca="false">MID($O$3,COLUMN()-COLUMN($AO41)+1,1)</f>
        <v>g</v>
      </c>
      <c r="AU41" s="34" t="str">
        <f aca="false">MID($O$3,COLUMN()-COLUMN($AO41)+1,1)</f>
        <v>c</v>
      </c>
      <c r="AV41" s="34" t="str">
        <f aca="false">MID($O$3,COLUMN()-COLUMN($AO41)+1,1)</f>
        <v>c</v>
      </c>
      <c r="AW41" s="34" t="str">
        <f aca="false">MID($O$3,COLUMN()-COLUMN($AO41)+1,1)</f>
        <v>a</v>
      </c>
      <c r="AX41" s="34" t="str">
        <f aca="false">MID($O$3,COLUMN()-COLUMN($AO41)+1,1)</f>
        <v>t</v>
      </c>
      <c r="AY41" s="34" t="str">
        <f aca="false">MID($O$3,COLUMN()-COLUMN($AO41)+1,1)</f>
        <v>a</v>
      </c>
      <c r="AZ41" s="34" t="str">
        <f aca="false">MID($O$3,COLUMN()-COLUMN($AO41)+1,1)</f>
        <v>t</v>
      </c>
      <c r="BA41" s="34" t="str">
        <f aca="false">MID($O$3,COLUMN()-COLUMN($AO41)+1,1)</f>
        <v>a</v>
      </c>
      <c r="BB41" s="34" t="str">
        <f aca="false">MID($O$3,COLUMN()-COLUMN($AO41)+1,1)</f>
        <v>t</v>
      </c>
      <c r="BC41" s="34" t="str">
        <f aca="false">MID($O$3,COLUMN()-COLUMN($AO41)+1,1)</f>
        <v>c</v>
      </c>
      <c r="BD41" s="34" t="str">
        <f aca="false">MID($O$3,COLUMN()-COLUMN($AO41)+1,1)</f>
        <v>g</v>
      </c>
      <c r="BE41" s="34" t="str">
        <f aca="false">MID($O$3,COLUMN()-COLUMN($AO41)+1,1)</f>
        <v>c</v>
      </c>
      <c r="BF41" s="34" t="str">
        <f aca="false">MID($O$3,COLUMN()-COLUMN($AO41)+1,1)</f>
        <v>c</v>
      </c>
      <c r="BG41" s="34" t="str">
        <f aca="false">MID($O$3,COLUMN()-COLUMN($AO41)+1,1)</f>
        <v>a</v>
      </c>
      <c r="BH41" s="34" t="str">
        <f aca="false">MID($O$3,COLUMN()-COLUMN($AO41)+1,1)</f>
        <v>c</v>
      </c>
      <c r="BI41" s="34" t="str">
        <f aca="false">MID($O$3,COLUMN()-COLUMN($AO41)+1,1)</f>
        <v>g</v>
      </c>
      <c r="BJ41" s="34" t="str">
        <f aca="false">MID($O$3,COLUMN()-COLUMN($AO41)+1,1)</f>
        <v>t</v>
      </c>
      <c r="BK41" s="34" t="str">
        <f aca="false">MID($O$3,COLUMN()-COLUMN($AO41)+1,1)</f>
        <v>c</v>
      </c>
      <c r="BL41" s="34" t="str">
        <f aca="false">MID($O$3,COLUMN()-COLUMN($AO41)+1,1)</f>
        <v>c</v>
      </c>
      <c r="BM41" s="34" t="str">
        <f aca="false">MID($O$3,COLUMN()-COLUMN($AO41)+1,1)</f>
        <v>a</v>
      </c>
      <c r="BN41" s="34" t="str">
        <f aca="false">MID($O$3,COLUMN()-COLUMN($AO41)+1,1)</f>
        <v>t</v>
      </c>
      <c r="BO41" s="34" t="str">
        <f aca="false">MID($O$3,COLUMN()-COLUMN($AO41)+1,1)</f>
        <v>a</v>
      </c>
      <c r="BP41" s="34" t="str">
        <f aca="false">MID($O$3,COLUMN()-COLUMN($AO41)+1,1)</f>
        <v>t</v>
      </c>
      <c r="BQ41" s="34" t="str">
        <f aca="false">MID($O$3,COLUMN()-COLUMN($AO41)+1,1)</f>
        <v>a</v>
      </c>
      <c r="BR41" s="34" t="str">
        <f aca="false">MID($O$3,COLUMN()-COLUMN($AO41)+1,1)</f>
        <v>t</v>
      </c>
    </row>
    <row r="42" customFormat="false" ht="18" hidden="false" customHeight="true" outlineLevel="0" collapsed="false">
      <c r="O42" s="35" t="s">
        <v>11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X42" s="35" t="s">
        <v>11</v>
      </c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</row>
    <row r="43" customFormat="false" ht="18" hidden="false" customHeight="true" outlineLevel="0" collapsed="false"/>
    <row r="44" customFormat="false" ht="13" hidden="false" customHeight="true" outlineLevel="0" collapsed="false">
      <c r="AO44" s="36"/>
    </row>
    <row r="45" customFormat="false" ht="13" hidden="false" customHeight="true" outlineLevel="0" collapsed="false"/>
    <row r="46" customFormat="false" ht="13" hidden="false" customHeight="true" outlineLevel="0" collapsed="false"/>
    <row r="47" customFormat="false" ht="13" hidden="false" customHeight="true" outlineLevel="0" collapsed="false"/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  <row r="52" customFormat="false" ht="13" hidden="false" customHeight="true" outlineLevel="0" collapsed="false"/>
    <row r="53" customFormat="false" ht="13" hidden="false" customHeight="true" outlineLevel="0" collapsed="false"/>
    <row r="54" customFormat="false" ht="13" hidden="false" customHeight="true" outlineLevel="0" collapsed="false"/>
    <row r="55" customFormat="false" ht="13" hidden="false" customHeight="true" outlineLevel="0" collapsed="false"/>
    <row r="56" customFormat="false" ht="13" hidden="false" customHeight="true" outlineLevel="0" collapsed="false"/>
    <row r="57" customFormat="false" ht="13" hidden="false" customHeight="true" outlineLevel="0" collapsed="false"/>
    <row r="58" customFormat="false" ht="13" hidden="false" customHeight="true" outlineLevel="0" collapsed="false"/>
    <row r="59" customFormat="false" ht="13" hidden="false" customHeight="true" outlineLevel="0" collapsed="false"/>
    <row r="60" customFormat="false" ht="13" hidden="false" customHeight="true" outlineLevel="0" collapsed="false"/>
    <row r="61" customFormat="false" ht="13" hidden="false" customHeight="true" outlineLevel="0" collapsed="false"/>
    <row r="62" customFormat="false" ht="13" hidden="false" customHeight="true" outlineLevel="0" collapsed="false"/>
    <row r="63" customFormat="false" ht="13" hidden="false" customHeight="true" outlineLevel="0" collapsed="false"/>
    <row r="64" customFormat="false" ht="13" hidden="false" customHeight="true" outlineLevel="0" collapsed="false"/>
    <row r="65" customFormat="false" ht="13" hidden="false" customHeight="true" outlineLevel="0" collapsed="false"/>
    <row r="66" customFormat="false" ht="13" hidden="false" customHeight="true" outlineLevel="0" collapsed="false"/>
    <row r="67" customFormat="false" ht="13" hidden="false" customHeight="true" outlineLevel="0" collapsed="false"/>
    <row r="68" customFormat="false" ht="13" hidden="false" customHeight="true" outlineLevel="0" collapsed="false"/>
    <row r="69" customFormat="false" ht="13" hidden="false" customHeight="true" outlineLevel="0" collapsed="false"/>
    <row r="70" customFormat="false" ht="13" hidden="false" customHeight="true" outlineLevel="0" collapsed="false"/>
    <row r="71" customFormat="false" ht="13" hidden="false" customHeight="true" outlineLevel="0" collapsed="false"/>
    <row r="72" customFormat="false" ht="13" hidden="false" customHeight="true" outlineLevel="0" collapsed="false"/>
    <row r="73" customFormat="false" ht="13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9">
    <mergeCell ref="A1:AV2"/>
    <mergeCell ref="A5:N5"/>
    <mergeCell ref="A6:N6"/>
    <mergeCell ref="F8:AJ8"/>
    <mergeCell ref="AN8:BQ8"/>
    <mergeCell ref="C17:C32"/>
    <mergeCell ref="AL17:AL32"/>
    <mergeCell ref="O42:AB42"/>
    <mergeCell ref="AX42:BK42"/>
  </mergeCells>
  <conditionalFormatting sqref="F10:AI3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AO10:BR39"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3" zeroHeight="false" outlineLevelRow="0" outlineLevelCol="0"/>
  <cols>
    <col collapsed="false" customWidth="true" hidden="false" outlineLevel="0" max="23" min="1" style="0" width="2.56"/>
    <col collapsed="false" customWidth="true" hidden="false" outlineLevel="0" max="24" min="24" style="0" width="3.13"/>
    <col collapsed="false" customWidth="true" hidden="false" outlineLevel="0" max="25" min="25" style="0" width="2.85"/>
    <col collapsed="false" customWidth="true" hidden="false" outlineLevel="0" max="26" min="26" style="0" width="3.13"/>
  </cols>
  <sheetData>
    <row r="1" customFormat="false" ht="13" hidden="false" customHeight="false" outlineLevel="0" collapsed="false">
      <c r="A1" s="0" t="s">
        <v>12</v>
      </c>
    </row>
    <row r="2" customFormat="false" ht="13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1</v>
      </c>
    </row>
    <row r="3" customFormat="false" ht="13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1</v>
      </c>
      <c r="Z3" s="0" t="n">
        <v>0</v>
      </c>
    </row>
    <row r="4" customFormat="false" ht="13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0</v>
      </c>
      <c r="Z4" s="0" t="n">
        <v>0</v>
      </c>
    </row>
    <row r="5" customFormat="false" ht="13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1</v>
      </c>
      <c r="X5" s="0" t="n">
        <v>0</v>
      </c>
      <c r="Y5" s="0" t="n">
        <v>0</v>
      </c>
      <c r="Z5" s="0" t="n">
        <v>0</v>
      </c>
    </row>
    <row r="6" customFormat="false" ht="13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0</v>
      </c>
      <c r="X6" s="0" t="n">
        <v>0</v>
      </c>
      <c r="Y6" s="0" t="n">
        <v>0</v>
      </c>
      <c r="Z6" s="0" t="n">
        <v>0</v>
      </c>
    </row>
    <row r="7" customFormat="false" ht="13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1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</row>
    <row r="8" customFormat="false" ht="13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</row>
    <row r="9" customFormat="false" ht="13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1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</row>
    <row r="10" customFormat="false" ht="13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</row>
    <row r="11" customFormat="false" ht="13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</row>
    <row r="12" customFormat="false" ht="13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</row>
    <row r="13" customFormat="false" ht="13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</row>
    <row r="14" customFormat="false" ht="13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</row>
    <row r="15" customFormat="false" ht="13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</row>
    <row r="16" customFormat="false" ht="13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</row>
    <row r="17" customFormat="false" ht="13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</row>
    <row r="18" customFormat="false" ht="13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</row>
    <row r="19" customFormat="false" ht="13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</row>
    <row r="20" customFormat="false" ht="13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</row>
    <row r="21" customFormat="false" ht="13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</row>
    <row r="22" customFormat="false" ht="13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</row>
    <row r="23" customFormat="false" ht="13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</row>
    <row r="24" customFormat="false" ht="13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</row>
    <row r="25" customFormat="false" ht="13" hidden="false" customHeight="false" outlineLevel="0" collapsed="false">
      <c r="A25" s="0" t="n">
        <v>0</v>
      </c>
      <c r="B25" s="0" t="n">
        <v>0</v>
      </c>
      <c r="C25" s="0" t="n">
        <v>1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</row>
    <row r="26" customFormat="false" ht="13" hidden="false" customHeight="false" outlineLevel="0" collapsed="false">
      <c r="A26" s="0" t="n">
        <v>0</v>
      </c>
      <c r="B26" s="0" t="n">
        <v>1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</row>
    <row r="27" customFormat="false" ht="13" hidden="false" customHeight="false" outlineLevel="0" collapsed="false">
      <c r="A27" s="0" t="n">
        <v>1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5:54:54Z</dcterms:created>
  <dc:creator>Campus User</dc:creator>
  <dc:description/>
  <dc:language>en-US</dc:language>
  <cp:lastModifiedBy>Laurie Heyer</cp:lastModifiedBy>
  <dcterms:modified xsi:type="dcterms:W3CDTF">2011-08-06T12:21:13Z</dcterms:modified>
  <cp:revision>0</cp:revision>
  <dc:subject/>
  <dc:title/>
</cp:coreProperties>
</file>