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ime step mod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ell Volume (um^3)</t>
  </si>
  <si>
    <t xml:space="preserve">Growth Rate (um^3 / min)</t>
  </si>
  <si>
    <t xml:space="preserve">Initial growth rate settings</t>
  </si>
  <si>
    <t xml:space="preserve">Grey curves underneath colored curves in the graph below will persist after you change the growth rates, allowing you to compare your results to the original.</t>
  </si>
  <si>
    <t xml:space="preserve">% growing to next size</t>
  </si>
  <si>
    <t xml:space="preserve">% dividing</t>
  </si>
  <si>
    <t xml:space="preserve">Seconds</t>
  </si>
  <si>
    <t xml:space="preserve">1/2 hour, initial settings</t>
  </si>
  <si>
    <t xml:space="preserve">1 hour, initial setting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0"/>
    </font>
    <font>
      <b val="true"/>
      <sz val="12"/>
      <name val="Verdana"/>
      <family val="0"/>
    </font>
    <font>
      <sz val="12"/>
      <color rgb="FF808080"/>
      <name val="Verdana"/>
      <family val="0"/>
    </font>
    <font>
      <b val="true"/>
      <sz val="18"/>
      <color rgb="FF000000"/>
      <name val="Verdana"/>
      <family val="2"/>
    </font>
    <font>
      <sz val="17.5"/>
      <color rgb="FF000000"/>
      <name val="Verdana"/>
      <family val="2"/>
    </font>
    <font>
      <b val="true"/>
      <sz val="14.25"/>
      <name val="Verdana"/>
      <family val="2"/>
    </font>
    <font>
      <b val="true"/>
      <sz val="14"/>
      <name val="Symbol"/>
      <family val="2"/>
    </font>
    <font>
      <b val="true"/>
      <vertAlign val="superscript"/>
      <sz val="14"/>
      <name val="Verdana"/>
      <family val="2"/>
    </font>
    <font>
      <b val="true"/>
      <sz val="14.25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800" spc="-1" strike="noStrike">
                <a:solidFill>
                  <a:srgbClr val="000000"/>
                </a:solidFill>
                <a:latin typeface="Verdana"/>
              </a:rPr>
              <a:t>Population Size 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me step model'!$B$1:$O$1</c:f>
              <c:numCache>
                <c:formatCode>General</c:formatCode>
                <c:ptCount val="14"/>
                <c:pt idx="0">
                  <c:v>0.55</c:v>
                </c:pt>
                <c:pt idx="1">
                  <c:v>0.6</c:v>
                </c:pt>
                <c:pt idx="2">
                  <c:v>0.65</c:v>
                </c:pt>
                <c:pt idx="3">
                  <c:v>0.7</c:v>
                </c:pt>
                <c:pt idx="4">
                  <c:v>0.75</c:v>
                </c:pt>
                <c:pt idx="5">
                  <c:v>0.8</c:v>
                </c:pt>
                <c:pt idx="6">
                  <c:v>0.9</c:v>
                </c:pt>
                <c:pt idx="7">
                  <c:v>1</c:v>
                </c:pt>
                <c:pt idx="8">
                  <c:v>1.1</c:v>
                </c:pt>
                <c:pt idx="9">
                  <c:v>1.2</c:v>
                </c:pt>
                <c:pt idx="10">
                  <c:v>1.3</c:v>
                </c:pt>
                <c:pt idx="11">
                  <c:v>1.4</c:v>
                </c:pt>
                <c:pt idx="12">
                  <c:v>1.5</c:v>
                </c:pt>
                <c:pt idx="13">
                  <c:v>1.6</c:v>
                </c:pt>
              </c:numCache>
            </c:numRef>
          </c:xVal>
          <c:yVal>
            <c:numRef>
              <c:f>'Time step model'!$B$374:$O$374</c:f>
              <c:numCache>
                <c:formatCode>General</c:formatCode>
                <c:ptCount val="14"/>
                <c:pt idx="0">
                  <c:v>176.035735630177</c:v>
                </c:pt>
                <c:pt idx="1">
                  <c:v>442.141525746099</c:v>
                </c:pt>
                <c:pt idx="2">
                  <c:v>859.796026905277</c:v>
                </c:pt>
                <c:pt idx="3">
                  <c:v>1286.94114608984</c:v>
                </c:pt>
                <c:pt idx="4">
                  <c:v>1521.10190512926</c:v>
                </c:pt>
                <c:pt idx="5">
                  <c:v>2741.93082949325</c:v>
                </c:pt>
                <c:pt idx="6">
                  <c:v>1922.78029921037</c:v>
                </c:pt>
                <c:pt idx="7">
                  <c:v>896.177025719406</c:v>
                </c:pt>
                <c:pt idx="8">
                  <c:v>764.184427437223</c:v>
                </c:pt>
                <c:pt idx="9">
                  <c:v>601.532770969219</c:v>
                </c:pt>
                <c:pt idx="10">
                  <c:v>383.864551972793</c:v>
                </c:pt>
                <c:pt idx="11">
                  <c:v>206.005521424997</c:v>
                </c:pt>
                <c:pt idx="12">
                  <c:v>45.0123656312431</c:v>
                </c:pt>
                <c:pt idx="13">
                  <c:v>5.3377031214676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me step model'!$B$1:$O$1</c:f>
              <c:numCache>
                <c:formatCode>General</c:formatCode>
                <c:ptCount val="14"/>
                <c:pt idx="0">
                  <c:v>0.55</c:v>
                </c:pt>
                <c:pt idx="1">
                  <c:v>0.6</c:v>
                </c:pt>
                <c:pt idx="2">
                  <c:v>0.65</c:v>
                </c:pt>
                <c:pt idx="3">
                  <c:v>0.7</c:v>
                </c:pt>
                <c:pt idx="4">
                  <c:v>0.75</c:v>
                </c:pt>
                <c:pt idx="5">
                  <c:v>0.8</c:v>
                </c:pt>
                <c:pt idx="6">
                  <c:v>0.9</c:v>
                </c:pt>
                <c:pt idx="7">
                  <c:v>1</c:v>
                </c:pt>
                <c:pt idx="8">
                  <c:v>1.1</c:v>
                </c:pt>
                <c:pt idx="9">
                  <c:v>1.2</c:v>
                </c:pt>
                <c:pt idx="10">
                  <c:v>1.3</c:v>
                </c:pt>
                <c:pt idx="11">
                  <c:v>1.4</c:v>
                </c:pt>
                <c:pt idx="12">
                  <c:v>1.5</c:v>
                </c:pt>
                <c:pt idx="13">
                  <c:v>1.6</c:v>
                </c:pt>
              </c:numCache>
            </c:numRef>
          </c:xVal>
          <c:yVal>
            <c:numRef>
              <c:f>'Time step model'!$B$375:$O$375</c:f>
              <c:numCache>
                <c:formatCode>General</c:formatCode>
                <c:ptCount val="14"/>
                <c:pt idx="0">
                  <c:v>572.251239287154</c:v>
                </c:pt>
                <c:pt idx="1">
                  <c:v>1434.25040801714</c:v>
                </c:pt>
                <c:pt idx="2">
                  <c:v>2772.30716982614</c:v>
                </c:pt>
                <c:pt idx="3">
                  <c:v>4114.52789073576</c:v>
                </c:pt>
                <c:pt idx="4">
                  <c:v>4820.64369453109</c:v>
                </c:pt>
                <c:pt idx="5">
                  <c:v>8667.27864314554</c:v>
                </c:pt>
                <c:pt idx="6">
                  <c:v>6137.60079056202</c:v>
                </c:pt>
                <c:pt idx="7">
                  <c:v>2882.01728927501</c:v>
                </c:pt>
                <c:pt idx="8">
                  <c:v>2474.32207590546</c:v>
                </c:pt>
                <c:pt idx="9">
                  <c:v>1956.36440863091</c:v>
                </c:pt>
                <c:pt idx="10">
                  <c:v>1250.26336629991</c:v>
                </c:pt>
                <c:pt idx="11">
                  <c:v>670.460602274956</c:v>
                </c:pt>
                <c:pt idx="12">
                  <c:v>146.356920742991</c:v>
                </c:pt>
                <c:pt idx="13">
                  <c:v>17.338092642947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30 minutes"</c:f>
              <c:strCache>
                <c:ptCount val="1"/>
                <c:pt idx="0">
                  <c:v>30 minute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me step model'!$B$1:$O$1</c:f>
              <c:numCache>
                <c:formatCode>General</c:formatCode>
                <c:ptCount val="14"/>
                <c:pt idx="0">
                  <c:v>0.55</c:v>
                </c:pt>
                <c:pt idx="1">
                  <c:v>0.6</c:v>
                </c:pt>
                <c:pt idx="2">
                  <c:v>0.65</c:v>
                </c:pt>
                <c:pt idx="3">
                  <c:v>0.7</c:v>
                </c:pt>
                <c:pt idx="4">
                  <c:v>0.75</c:v>
                </c:pt>
                <c:pt idx="5">
                  <c:v>0.8</c:v>
                </c:pt>
                <c:pt idx="6">
                  <c:v>0.9</c:v>
                </c:pt>
                <c:pt idx="7">
                  <c:v>1</c:v>
                </c:pt>
                <c:pt idx="8">
                  <c:v>1.1</c:v>
                </c:pt>
                <c:pt idx="9">
                  <c:v>1.2</c:v>
                </c:pt>
                <c:pt idx="10">
                  <c:v>1.3</c:v>
                </c:pt>
                <c:pt idx="11">
                  <c:v>1.4</c:v>
                </c:pt>
                <c:pt idx="12">
                  <c:v>1.5</c:v>
                </c:pt>
                <c:pt idx="13">
                  <c:v>1.6</c:v>
                </c:pt>
              </c:numCache>
            </c:numRef>
          </c:xVal>
          <c:yVal>
            <c:numRef>
              <c:f>'Time step model'!$B$191:$O$191</c:f>
              <c:numCache>
                <c:formatCode>General</c:formatCode>
                <c:ptCount val="14"/>
                <c:pt idx="0">
                  <c:v>176.035735630177</c:v>
                </c:pt>
                <c:pt idx="1">
                  <c:v>442.141525746099</c:v>
                </c:pt>
                <c:pt idx="2">
                  <c:v>859.796026905277</c:v>
                </c:pt>
                <c:pt idx="3">
                  <c:v>1286.94114608984</c:v>
                </c:pt>
                <c:pt idx="4">
                  <c:v>1521.10190512926</c:v>
                </c:pt>
                <c:pt idx="5">
                  <c:v>2741.93082949325</c:v>
                </c:pt>
                <c:pt idx="6">
                  <c:v>1922.78029921037</c:v>
                </c:pt>
                <c:pt idx="7">
                  <c:v>896.177025719406</c:v>
                </c:pt>
                <c:pt idx="8">
                  <c:v>764.184427437223</c:v>
                </c:pt>
                <c:pt idx="9">
                  <c:v>601.532770969219</c:v>
                </c:pt>
                <c:pt idx="10">
                  <c:v>383.864551972793</c:v>
                </c:pt>
                <c:pt idx="11">
                  <c:v>206.005521424997</c:v>
                </c:pt>
                <c:pt idx="12">
                  <c:v>45.0123656312431</c:v>
                </c:pt>
                <c:pt idx="13">
                  <c:v>5.3377031214676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1 hour"</c:f>
              <c:strCache>
                <c:ptCount val="1"/>
                <c:pt idx="0">
                  <c:v>1 hour</c:v>
                </c:pt>
              </c:strCache>
            </c:strRef>
          </c:tx>
          <c:spPr>
            <a:solidFill>
              <a:srgbClr val="006411"/>
            </a:solidFill>
            <a:ln w="37800">
              <a:solidFill>
                <a:srgbClr val="006411"/>
              </a:solidFill>
              <a:round/>
            </a:ln>
          </c:spPr>
          <c:marker>
            <c:symbol val="circle"/>
            <c:size val="7"/>
            <c:spPr>
              <a:solidFill>
                <a:srgbClr val="00641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me step model'!$B$1:$O$1</c:f>
              <c:numCache>
                <c:formatCode>General</c:formatCode>
                <c:ptCount val="14"/>
                <c:pt idx="0">
                  <c:v>0.55</c:v>
                </c:pt>
                <c:pt idx="1">
                  <c:v>0.6</c:v>
                </c:pt>
                <c:pt idx="2">
                  <c:v>0.65</c:v>
                </c:pt>
                <c:pt idx="3">
                  <c:v>0.7</c:v>
                </c:pt>
                <c:pt idx="4">
                  <c:v>0.75</c:v>
                </c:pt>
                <c:pt idx="5">
                  <c:v>0.8</c:v>
                </c:pt>
                <c:pt idx="6">
                  <c:v>0.9</c:v>
                </c:pt>
                <c:pt idx="7">
                  <c:v>1</c:v>
                </c:pt>
                <c:pt idx="8">
                  <c:v>1.1</c:v>
                </c:pt>
                <c:pt idx="9">
                  <c:v>1.2</c:v>
                </c:pt>
                <c:pt idx="10">
                  <c:v>1.3</c:v>
                </c:pt>
                <c:pt idx="11">
                  <c:v>1.4</c:v>
                </c:pt>
                <c:pt idx="12">
                  <c:v>1.5</c:v>
                </c:pt>
                <c:pt idx="13">
                  <c:v>1.6</c:v>
                </c:pt>
              </c:numCache>
            </c:numRef>
          </c:xVal>
          <c:yVal>
            <c:numRef>
              <c:f>'Time step model'!$B$371:$O$371</c:f>
              <c:numCache>
                <c:formatCode>General</c:formatCode>
                <c:ptCount val="14"/>
                <c:pt idx="0">
                  <c:v>572.251239287154</c:v>
                </c:pt>
                <c:pt idx="1">
                  <c:v>1434.25040801714</c:v>
                </c:pt>
                <c:pt idx="2">
                  <c:v>2772.30716982614</c:v>
                </c:pt>
                <c:pt idx="3">
                  <c:v>4114.52789073576</c:v>
                </c:pt>
                <c:pt idx="4">
                  <c:v>4820.64369453109</c:v>
                </c:pt>
                <c:pt idx="5">
                  <c:v>8667.27864314554</c:v>
                </c:pt>
                <c:pt idx="6">
                  <c:v>6137.60079056202</c:v>
                </c:pt>
                <c:pt idx="7">
                  <c:v>2882.01728927501</c:v>
                </c:pt>
                <c:pt idx="8">
                  <c:v>2474.32207590546</c:v>
                </c:pt>
                <c:pt idx="9">
                  <c:v>1956.36440863091</c:v>
                </c:pt>
                <c:pt idx="10">
                  <c:v>1250.26336629991</c:v>
                </c:pt>
                <c:pt idx="11">
                  <c:v>670.460602274956</c:v>
                </c:pt>
                <c:pt idx="12">
                  <c:v>146.356920742991</c:v>
                </c:pt>
                <c:pt idx="13">
                  <c:v>17.3380926429475</c:v>
                </c:pt>
              </c:numCache>
            </c:numRef>
          </c:yVal>
          <c:smooth val="1"/>
        </c:ser>
        <c:axId val="87560732"/>
        <c:axId val="15795331"/>
      </c:scatterChart>
      <c:valAx>
        <c:axId val="875607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latin typeface="Verdana"/>
                  </a:defRPr>
                </a:pPr>
                <a:r>
                  <a:rPr b="1" sz="1425" spc="-1" strike="noStrike">
                    <a:latin typeface="Verdana"/>
                  </a:rPr>
                  <a:t>Volume (m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5795331"/>
        <c:crossesAt val="0"/>
        <c:crossBetween val="midCat"/>
      </c:valAx>
      <c:valAx>
        <c:axId val="157953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Verdana"/>
                  </a:rPr>
                  <a:t>Number of cel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756073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t"/>
      <c:legendEntry>
        <c:idx val="0"/>
        <c:delete val="1"/>
      </c:legendEntry>
      <c:legendEntry>
        <c:idx val="1"/>
        <c:delete val="1"/>
      </c:legendEntry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75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6280</xdr:colOff>
      <xdr:row>13</xdr:row>
      <xdr:rowOff>12600</xdr:rowOff>
    </xdr:from>
    <xdr:to>
      <xdr:col>11</xdr:col>
      <xdr:colOff>682560</xdr:colOff>
      <xdr:row>44</xdr:row>
      <xdr:rowOff>88920</xdr:rowOff>
    </xdr:to>
    <xdr:graphicFrame>
      <xdr:nvGraphicFramePr>
        <xdr:cNvPr id="0" name="Chart 1"/>
        <xdr:cNvGraphicFramePr/>
      </xdr:nvGraphicFramePr>
      <xdr:xfrm>
        <a:off x="3658320" y="2654280"/>
        <a:ext cx="6673680" cy="637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9" activeCellId="0" sqref="A9"/>
    </sheetView>
  </sheetViews>
  <sheetFormatPr defaultColWidth="10.703125" defaultRowHeight="16" zeroHeight="false" outlineLevelRow="0" outlineLevelCol="0"/>
  <cols>
    <col collapsed="false" customWidth="true" hidden="false" outlineLevel="0" max="1" min="1" style="1" width="26.28"/>
    <col collapsed="false" customWidth="false" hidden="false" outlineLevel="0" max="257" min="2" style="1" width="10.7"/>
  </cols>
  <sheetData>
    <row r="1" customFormat="false" ht="16" hidden="false" customHeight="false" outlineLevel="0" collapsed="false">
      <c r="A1" s="1" t="s">
        <v>0</v>
      </c>
      <c r="B1" s="1" t="n">
        <v>0.55</v>
      </c>
      <c r="C1" s="1" t="n">
        <v>0.6</v>
      </c>
      <c r="D1" s="1" t="n">
        <v>0.65</v>
      </c>
      <c r="E1" s="1" t="n">
        <v>0.7</v>
      </c>
      <c r="F1" s="1" t="n">
        <v>0.75</v>
      </c>
      <c r="G1" s="1" t="n">
        <v>0.8</v>
      </c>
      <c r="H1" s="1" t="n">
        <v>0.9</v>
      </c>
      <c r="I1" s="1" t="n">
        <v>1</v>
      </c>
      <c r="J1" s="1" t="n">
        <v>1.1</v>
      </c>
      <c r="K1" s="1" t="n">
        <v>1.2</v>
      </c>
      <c r="L1" s="1" t="n">
        <v>1.3</v>
      </c>
      <c r="M1" s="1" t="n">
        <v>1.4</v>
      </c>
      <c r="N1" s="1" t="n">
        <v>1.5</v>
      </c>
      <c r="O1" s="1" t="n">
        <v>1.6</v>
      </c>
    </row>
    <row r="3" customFormat="false" ht="16" hidden="false" customHeight="false" outlineLevel="0" collapsed="false">
      <c r="A3" s="2" t="s">
        <v>1</v>
      </c>
      <c r="B3" s="2" t="n">
        <v>0.024</v>
      </c>
      <c r="C3" s="2" t="n">
        <v>0.024</v>
      </c>
      <c r="D3" s="2" t="n">
        <v>0.024</v>
      </c>
      <c r="E3" s="2" t="n">
        <v>0.024</v>
      </c>
      <c r="F3" s="2" t="n">
        <v>0.024</v>
      </c>
      <c r="G3" s="2" t="n">
        <v>0.024</v>
      </c>
      <c r="H3" s="2" t="n">
        <v>0.03</v>
      </c>
      <c r="I3" s="2" t="n">
        <v>0.06</v>
      </c>
      <c r="J3" s="2" t="n">
        <v>0.06</v>
      </c>
      <c r="K3" s="2" t="n">
        <v>0.06</v>
      </c>
      <c r="L3" s="2" t="n">
        <v>0.06</v>
      </c>
      <c r="M3" s="2" t="n">
        <v>0.048</v>
      </c>
      <c r="N3" s="2" t="n">
        <v>0.036</v>
      </c>
    </row>
    <row r="4" customFormat="false" ht="16" hidden="false" customHeight="false" outlineLevel="0" collapsed="false">
      <c r="A4" s="1" t="s">
        <v>2</v>
      </c>
      <c r="B4" s="3" t="n">
        <v>0.024</v>
      </c>
      <c r="C4" s="3" t="n">
        <v>0.024</v>
      </c>
      <c r="D4" s="3" t="n">
        <v>0.024</v>
      </c>
      <c r="E4" s="3" t="n">
        <v>0.024</v>
      </c>
      <c r="F4" s="3" t="n">
        <v>0.024</v>
      </c>
      <c r="G4" s="3" t="n">
        <v>0.024</v>
      </c>
      <c r="H4" s="3" t="n">
        <v>0.03</v>
      </c>
      <c r="I4" s="3" t="n">
        <v>0.06</v>
      </c>
      <c r="J4" s="3" t="n">
        <v>0.06</v>
      </c>
      <c r="K4" s="3" t="n">
        <v>0.06</v>
      </c>
      <c r="L4" s="3" t="n">
        <v>0.06</v>
      </c>
      <c r="M4" s="3" t="n">
        <v>0.048</v>
      </c>
      <c r="N4" s="3" t="n">
        <v>0.036</v>
      </c>
    </row>
    <row r="5" customFormat="false" ht="16" hidden="false" customHeight="false" outlineLevel="0" collapsed="false">
      <c r="B5" s="4" t="s">
        <v>3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6" hidden="false" customHeight="false" outlineLevel="0" collapsed="false">
      <c r="A6" s="1" t="s">
        <v>4</v>
      </c>
      <c r="B6" s="5" t="n">
        <f aca="false">B3/6/(C1-B1)</f>
        <v>0.0800000000000001</v>
      </c>
      <c r="C6" s="5" t="n">
        <f aca="false">C3/6/(D1-C1)</f>
        <v>0.0799999999999999</v>
      </c>
      <c r="D6" s="5" t="n">
        <f aca="false">D3/6/(E1-D1)</f>
        <v>0.0800000000000001</v>
      </c>
      <c r="E6" s="5" t="n">
        <f aca="false">E3/6/(F1-E1)</f>
        <v>0.0799999999999999</v>
      </c>
      <c r="F6" s="5" t="n">
        <f aca="false">F3/6/(G1-F1)</f>
        <v>0.0799999999999999</v>
      </c>
      <c r="G6" s="5" t="n">
        <f aca="false">G3/6/(H1-G1)</f>
        <v>0.04</v>
      </c>
      <c r="H6" s="5" t="n">
        <f aca="false">H3/6/(I1-H1)</f>
        <v>0.05</v>
      </c>
      <c r="I6" s="5" t="n">
        <f aca="false">I3/6/(J1-I1)</f>
        <v>0.0999999999999999</v>
      </c>
      <c r="J6" s="5" t="n">
        <f aca="false">J3/6/(K1-J1)</f>
        <v>0.1</v>
      </c>
      <c r="K6" s="5" t="n">
        <f aca="false">K3/6/(L1-K1)</f>
        <v>0.0999999999999999</v>
      </c>
      <c r="L6" s="5" t="n">
        <f aca="false">L3/6/(M1-L1)</f>
        <v>0.1</v>
      </c>
      <c r="M6" s="5" t="n">
        <f aca="false">M3/6/(N1-M1)</f>
        <v>0.0799999999999999</v>
      </c>
      <c r="N6" s="5" t="n">
        <f aca="false">N3/6/(O1-N1)</f>
        <v>0.0599999999999999</v>
      </c>
    </row>
    <row r="8" customFormat="false" ht="16" hidden="false" customHeight="false" outlineLevel="0" collapsed="false">
      <c r="A8" s="1" t="s">
        <v>5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.01</v>
      </c>
      <c r="K8" s="1" t="n">
        <v>0.02</v>
      </c>
      <c r="L8" s="1" t="n">
        <v>0.05</v>
      </c>
      <c r="M8" s="1" t="n">
        <v>0.1</v>
      </c>
      <c r="N8" s="1" t="n">
        <v>0.3</v>
      </c>
      <c r="O8" s="1" t="n">
        <v>0.5</v>
      </c>
    </row>
    <row r="10" customFormat="false" ht="16" hidden="false" customHeight="false" outlineLevel="0" collapsed="false">
      <c r="A10" s="6" t="s">
        <v>6</v>
      </c>
    </row>
    <row r="11" customFormat="false" ht="16" hidden="false" customHeight="false" outlineLevel="0" collapsed="false">
      <c r="A11" s="1" t="n">
        <v>0</v>
      </c>
      <c r="B11" s="1" t="n">
        <v>10</v>
      </c>
      <c r="C11" s="1" t="n">
        <v>30</v>
      </c>
      <c r="D11" s="1" t="n">
        <v>50</v>
      </c>
      <c r="E11" s="1" t="n">
        <v>100</v>
      </c>
      <c r="F11" s="1" t="n">
        <v>200</v>
      </c>
      <c r="G11" s="1" t="n">
        <v>300</v>
      </c>
      <c r="H11" s="1" t="n">
        <v>500</v>
      </c>
      <c r="I11" s="1" t="n">
        <v>1000</v>
      </c>
      <c r="J11" s="1" t="n">
        <v>500</v>
      </c>
      <c r="K11" s="1" t="n">
        <v>300</v>
      </c>
      <c r="L11" s="1" t="n">
        <v>100</v>
      </c>
      <c r="M11" s="1" t="n">
        <v>50</v>
      </c>
      <c r="N11" s="1" t="n">
        <v>30</v>
      </c>
      <c r="O11" s="1" t="n">
        <v>10</v>
      </c>
      <c r="P11" s="1" t="n">
        <f aca="false">SUM(A11:O11)</f>
        <v>3180</v>
      </c>
    </row>
    <row r="12" customFormat="false" ht="16" hidden="false" customHeight="false" outlineLevel="0" collapsed="false">
      <c r="A12" s="1" t="n">
        <v>10</v>
      </c>
      <c r="B12" s="1" t="n">
        <f aca="false">B11*(1-B$6)+J$8*J11*2</f>
        <v>19.2</v>
      </c>
      <c r="C12" s="1" t="n">
        <f aca="false">C11*(1-C$6)+B11*B$6+K$8*K11*2</f>
        <v>40.4</v>
      </c>
      <c r="D12" s="1" t="n">
        <f aca="false">D11*(1-D$6)+C11*C$6+L$8*L11*2</f>
        <v>58.4</v>
      </c>
      <c r="E12" s="1" t="n">
        <f aca="false">E11*(1-E$6)+D11*D$6+M$8*M11*2</f>
        <v>106</v>
      </c>
      <c r="F12" s="1" t="n">
        <f aca="false">F11*(1-F$6)+E11*E$6+N$8*N11*2</f>
        <v>210</v>
      </c>
      <c r="G12" s="1" t="n">
        <f aca="false">G11*(1-G$6)+F11*F$6+O$8*O11*2</f>
        <v>314</v>
      </c>
      <c r="H12" s="1" t="n">
        <f aca="false">H11*(1-H$6-H$8)+G11*G$6</f>
        <v>487</v>
      </c>
      <c r="I12" s="1" t="n">
        <f aca="false">I11*(1-I$6-I$8)+H11*H$6</f>
        <v>925</v>
      </c>
      <c r="J12" s="1" t="n">
        <f aca="false">J11*(1-J$6-J$8)+I11*I$6</f>
        <v>545</v>
      </c>
      <c r="K12" s="1" t="n">
        <f aca="false">K11*(1-K$6-K$8)+J11*J$6</f>
        <v>314</v>
      </c>
      <c r="L12" s="1" t="n">
        <f aca="false">L11*(1-L$6-L$8)+K11*K$6</f>
        <v>115</v>
      </c>
      <c r="M12" s="1" t="n">
        <f aca="false">M11*(1-M$6-M$8)+L11*L$6</f>
        <v>51</v>
      </c>
      <c r="N12" s="1" t="n">
        <f aca="false">N11*(1-N$6-N$8)+M11*M$6</f>
        <v>23.2</v>
      </c>
      <c r="O12" s="1" t="n">
        <f aca="false">O11*(1-O$8)+N11*N$6</f>
        <v>6.8</v>
      </c>
      <c r="P12" s="1" t="n">
        <f aca="false">SUM(A12:O12)</f>
        <v>3225</v>
      </c>
      <c r="Q12" s="1" t="n">
        <f aca="false">P12/P11</f>
        <v>1.01415094339623</v>
      </c>
    </row>
    <row r="13" customFormat="false" ht="16" hidden="false" customHeight="false" outlineLevel="0" collapsed="false">
      <c r="A13" s="1" t="n">
        <v>20</v>
      </c>
      <c r="B13" s="1" t="n">
        <f aca="false">B12*(1-B$6)+J$8*J12*2</f>
        <v>28.564</v>
      </c>
      <c r="C13" s="1" t="n">
        <f aca="false">C12*(1-C$6)+B12*B$6+K$8*K12*2</f>
        <v>51.264</v>
      </c>
      <c r="D13" s="1" t="n">
        <f aca="false">D12*(1-D$6)+C12*C$6+L$8*L12*2</f>
        <v>68.46</v>
      </c>
      <c r="E13" s="1" t="n">
        <f aca="false">E12*(1-E$6)+D12*D$6+M$8*M12*2</f>
        <v>112.392</v>
      </c>
      <c r="F13" s="1" t="n">
        <f aca="false">F12*(1-F$6)+E12*E$6+N$8*N12*2</f>
        <v>215.6</v>
      </c>
      <c r="G13" s="1" t="n">
        <f aca="false">G12*(1-G$6)+F12*F$6+O$8*O12*2</f>
        <v>325.04</v>
      </c>
      <c r="H13" s="1" t="n">
        <f aca="false">H12*(1-H$6-H$8)+G12*G$6</f>
        <v>475.21</v>
      </c>
      <c r="I13" s="1" t="n">
        <f aca="false">I12*(1-I$6-I$8)+H12*H$6</f>
        <v>856.85</v>
      </c>
      <c r="J13" s="1" t="n">
        <f aca="false">J12*(1-J$6-J$8)+I12*I$6</f>
        <v>577.55</v>
      </c>
      <c r="K13" s="1" t="n">
        <f aca="false">K12*(1-K$6-K$8)+J12*J$6</f>
        <v>330.82</v>
      </c>
      <c r="L13" s="1" t="n">
        <f aca="false">L12*(1-L$6-L$8)+K12*K$6</f>
        <v>129.15</v>
      </c>
      <c r="M13" s="1" t="n">
        <f aca="false">M12*(1-M$6-M$8)+L12*L$6</f>
        <v>53.32</v>
      </c>
      <c r="N13" s="1" t="n">
        <f aca="false">N12*(1-N$6-N$8)+M12*M$6</f>
        <v>18.928</v>
      </c>
      <c r="O13" s="1" t="n">
        <f aca="false">O12*(1-O$8)+N12*N$6</f>
        <v>4.792</v>
      </c>
      <c r="P13" s="1" t="n">
        <f aca="false">SUM(A13:O13)</f>
        <v>3267.94</v>
      </c>
      <c r="Q13" s="1" t="n">
        <f aca="false">P13/P12</f>
        <v>1.01331472868217</v>
      </c>
    </row>
    <row r="14" customFormat="false" ht="16" hidden="false" customHeight="false" outlineLevel="0" collapsed="false">
      <c r="A14" s="1" t="n">
        <v>30</v>
      </c>
      <c r="B14" s="1" t="n">
        <f aca="false">B13*(1-B$6)+J$8*J13*2</f>
        <v>37.82988</v>
      </c>
      <c r="C14" s="1" t="n">
        <f aca="false">C13*(1-C$6)+B13*B$6+K$8*K13*2</f>
        <v>62.6808</v>
      </c>
      <c r="D14" s="1" t="n">
        <f aca="false">D13*(1-D$6)+C13*C$6+L$8*L13*2</f>
        <v>79.99932</v>
      </c>
      <c r="E14" s="1" t="n">
        <f aca="false">E13*(1-E$6)+D13*D$6+M$8*M13*2</f>
        <v>119.54144</v>
      </c>
      <c r="F14" s="1" t="n">
        <f aca="false">F13*(1-F$6)+E13*E$6+N$8*N13*2</f>
        <v>218.70016</v>
      </c>
      <c r="G14" s="1" t="n">
        <f aca="false">G13*(1-G$6)+F13*F$6+O$8*O13*2</f>
        <v>334.0784</v>
      </c>
      <c r="H14" s="1" t="n">
        <f aca="false">H13*(1-H$6-H$8)+G13*G$6</f>
        <v>464.4511</v>
      </c>
      <c r="I14" s="1" t="n">
        <f aca="false">I13*(1-I$6-I$8)+H13*H$6</f>
        <v>794.9255</v>
      </c>
      <c r="J14" s="1" t="n">
        <f aca="false">J13*(1-J$6-J$8)+I13*I$6</f>
        <v>599.7045</v>
      </c>
      <c r="K14" s="1" t="n">
        <f aca="false">K13*(1-K$6-K$8)+J13*J$6</f>
        <v>348.8766</v>
      </c>
      <c r="L14" s="1" t="n">
        <f aca="false">L13*(1-L$6-L$8)+K13*K$6</f>
        <v>142.8595</v>
      </c>
      <c r="M14" s="1" t="n">
        <f aca="false">M13*(1-M$6-M$8)+L13*L$6</f>
        <v>56.6374</v>
      </c>
      <c r="N14" s="1" t="n">
        <f aca="false">N13*(1-N$6-N$8)+M13*M$6</f>
        <v>16.37952</v>
      </c>
      <c r="O14" s="1" t="n">
        <f aca="false">O13*(1-O$8)+N13*N$6</f>
        <v>3.53168</v>
      </c>
      <c r="P14" s="1" t="n">
        <f aca="false">SUM(A14:O14)</f>
        <v>3310.1958</v>
      </c>
      <c r="Q14" s="1" t="n">
        <f aca="false">P14/P13</f>
        <v>1.01293040875903</v>
      </c>
    </row>
    <row r="15" customFormat="false" ht="16" hidden="false" customHeight="false" outlineLevel="0" collapsed="false">
      <c r="A15" s="1" t="n">
        <v>40</v>
      </c>
      <c r="B15" s="1" t="n">
        <f aca="false">B14*(1-B$6)+J$8*J14*2</f>
        <v>46.7975796</v>
      </c>
      <c r="C15" s="1" t="n">
        <f aca="false">C14*(1-C$6)+B14*B$6+K$8*K14*2</f>
        <v>74.6477904000001</v>
      </c>
      <c r="D15" s="1" t="n">
        <f aca="false">D14*(1-D$6)+C14*C$6+L$8*L14*2</f>
        <v>92.8997884</v>
      </c>
      <c r="E15" s="1" t="n">
        <f aca="false">E14*(1-E$6)+D14*D$6+M$8*M14*2</f>
        <v>127.7055504</v>
      </c>
      <c r="F15" s="1" t="n">
        <f aca="false">F14*(1-F$6)+E14*E$6+N$8*N14*2</f>
        <v>220.5951744</v>
      </c>
      <c r="G15" s="1" t="n">
        <f aca="false">G14*(1-G$6)+F14*F$6+O$8*O14*2</f>
        <v>341.7429568</v>
      </c>
      <c r="H15" s="1" t="n">
        <f aca="false">H14*(1-H$6-H$8)+G14*G$6</f>
        <v>454.591681</v>
      </c>
      <c r="I15" s="1" t="n">
        <f aca="false">I14*(1-I$6-I$8)+H14*H$6</f>
        <v>738.655505</v>
      </c>
      <c r="J15" s="1" t="n">
        <f aca="false">J14*(1-J$6-J$8)+I14*I$6</f>
        <v>613.229555</v>
      </c>
      <c r="K15" s="1" t="n">
        <f aca="false">K14*(1-K$6-K$8)+J14*J$6</f>
        <v>366.981858</v>
      </c>
      <c r="L15" s="1" t="n">
        <f aca="false">L14*(1-L$6-L$8)+K14*K$6</f>
        <v>156.318235</v>
      </c>
      <c r="M15" s="1" t="n">
        <f aca="false">M14*(1-M$6-M$8)+L14*L$6</f>
        <v>60.728618</v>
      </c>
      <c r="N15" s="1" t="n">
        <f aca="false">N14*(1-N$6-N$8)+M14*M$6</f>
        <v>15.0138848</v>
      </c>
      <c r="O15" s="1" t="n">
        <f aca="false">O14*(1-O$8)+N14*N$6</f>
        <v>2.7486112</v>
      </c>
      <c r="P15" s="1" t="n">
        <f aca="false">SUM(A15:O15)</f>
        <v>3352.656788</v>
      </c>
      <c r="Q15" s="1" t="n">
        <f aca="false">P15/P14</f>
        <v>1.01282733426222</v>
      </c>
    </row>
    <row r="16" customFormat="false" ht="16" hidden="false" customHeight="false" outlineLevel="0" collapsed="false">
      <c r="A16" s="1" t="n">
        <v>50</v>
      </c>
      <c r="B16" s="1" t="n">
        <f aca="false">B15*(1-B$6)+J$8*J15*2</f>
        <v>55.318364332</v>
      </c>
      <c r="C16" s="1" t="n">
        <f aca="false">C15*(1-C$6)+B15*B$6+K$8*K15*2</f>
        <v>87.0990478560001</v>
      </c>
      <c r="D16" s="1" t="n">
        <f aca="false">D15*(1-D$6)+C15*C$6+L$8*L15*2</f>
        <v>107.07145206</v>
      </c>
      <c r="E16" s="1" t="n">
        <f aca="false">E15*(1-E$6)+D15*D$6+M$8*M15*2</f>
        <v>137.06681304</v>
      </c>
      <c r="F16" s="1" t="n">
        <f aca="false">F15*(1-F$6)+E15*E$6+N$8*N15*2</f>
        <v>222.17233536</v>
      </c>
      <c r="G16" s="1" t="n">
        <f aca="false">G15*(1-G$6)+F15*F$6+O$8*O15*2</f>
        <v>348.46946368</v>
      </c>
      <c r="H16" s="1" t="n">
        <f aca="false">H15*(1-H$6-H$8)+G15*G$6</f>
        <v>445.531815222</v>
      </c>
      <c r="I16" s="1" t="n">
        <f aca="false">I15*(1-I$6-I$8)+H15*H$6</f>
        <v>687.51953855</v>
      </c>
      <c r="J16" s="1" t="n">
        <f aca="false">J15*(1-J$6-J$8)+I15*I$6</f>
        <v>619.63985445</v>
      </c>
      <c r="K16" s="1" t="n">
        <f aca="false">K15*(1-K$6-K$8)+J15*J$6</f>
        <v>384.26699054</v>
      </c>
      <c r="L16" s="1" t="n">
        <f aca="false">L15*(1-L$6-L$8)+K15*K$6</f>
        <v>169.56868555</v>
      </c>
      <c r="M16" s="1" t="n">
        <f aca="false">M15*(1-M$6-M$8)+L15*L$6</f>
        <v>65.42929026</v>
      </c>
      <c r="N16" s="1" t="n">
        <f aca="false">N15*(1-N$6-N$8)+M15*M$6</f>
        <v>14.467175712</v>
      </c>
      <c r="O16" s="1" t="n">
        <f aca="false">O15*(1-O$8)+N15*N$6</f>
        <v>2.275138688</v>
      </c>
      <c r="P16" s="1" t="n">
        <f aca="false">SUM(A16:O16)</f>
        <v>3395.8959653</v>
      </c>
      <c r="Q16" s="1" t="n">
        <f aca="false">P16/P15</f>
        <v>1.01289698887604</v>
      </c>
    </row>
    <row r="17" customFormat="false" ht="16" hidden="false" customHeight="false" outlineLevel="0" collapsed="false">
      <c r="A17" s="1" t="n">
        <v>60</v>
      </c>
      <c r="B17" s="1" t="n">
        <f aca="false">B16*(1-B$6)+J$8*J16*2</f>
        <v>63.28569227444</v>
      </c>
      <c r="C17" s="1" t="n">
        <f aca="false">C16*(1-C$6)+B16*B$6+K$8*K16*2</f>
        <v>99.9272727956801</v>
      </c>
      <c r="D17" s="1" t="n">
        <f aca="false">D16*(1-D$6)+C16*C$6+L$8*L16*2</f>
        <v>122.43052827868</v>
      </c>
      <c r="E17" s="1" t="n">
        <f aca="false">E16*(1-E$6)+D16*D$6+M$8*M16*2</f>
        <v>147.7530422136</v>
      </c>
      <c r="F17" s="1" t="n">
        <f aca="false">F16*(1-F$6)+E16*E$6+N$8*N16*2</f>
        <v>224.0441990016</v>
      </c>
      <c r="G17" s="1" t="n">
        <f aca="false">G16*(1-G$6)+F16*F$6+O$8*O16*2</f>
        <v>354.5796106496</v>
      </c>
      <c r="H17" s="1" t="n">
        <f aca="false">H16*(1-H$6-H$8)+G16*G$6</f>
        <v>437.1940030081</v>
      </c>
      <c r="I17" s="1" t="n">
        <f aca="false">I16*(1-I$6-I$8)+H16*H$6</f>
        <v>641.044175456101</v>
      </c>
      <c r="J17" s="1" t="n">
        <f aca="false">J16*(1-J$6-J$8)+I16*I$6</f>
        <v>620.2314243155</v>
      </c>
      <c r="K17" s="1" t="n">
        <f aca="false">K16*(1-K$6-K$8)+J16*J$6</f>
        <v>400.1189371202</v>
      </c>
      <c r="L17" s="1" t="n">
        <f aca="false">L16*(1-L$6-L$8)+K16*K$6</f>
        <v>182.5600817715</v>
      </c>
      <c r="M17" s="1" t="n">
        <f aca="false">M16*(1-M$6-M$8)+L16*L$6</f>
        <v>70.6088865682001</v>
      </c>
      <c r="N17" s="1" t="n">
        <f aca="false">N16*(1-N$6-N$8)+M16*M$6</f>
        <v>14.49333567648</v>
      </c>
      <c r="O17" s="1" t="n">
        <f aca="false">O16*(1-O$8)+N16*N$6</f>
        <v>2.00559988672</v>
      </c>
      <c r="P17" s="1" t="n">
        <f aca="false">SUM(A17:O17)</f>
        <v>3440.2767890164</v>
      </c>
      <c r="Q17" s="1" t="n">
        <f aca="false">P17/P16</f>
        <v>1.01306895858115</v>
      </c>
    </row>
    <row r="18" customFormat="false" ht="16" hidden="false" customHeight="false" outlineLevel="0" collapsed="false">
      <c r="A18" s="1" t="n">
        <v>70</v>
      </c>
      <c r="B18" s="1" t="n">
        <f aca="false">B17*(1-B$6)+J$8*J17*2</f>
        <v>70.6274653787947</v>
      </c>
      <c r="C18" s="1" t="n">
        <f aca="false">C17*(1-C$6)+B17*B$6+K$8*K17*2</f>
        <v>113.000703838789</v>
      </c>
      <c r="D18" s="1" t="n">
        <f aca="false">D17*(1-D$6)+C17*C$6+L$8*L17*2</f>
        <v>138.88627601719</v>
      </c>
      <c r="E18" s="1" t="n">
        <f aca="false">E17*(1-E$6)+D17*D$6+M$8*M17*2</f>
        <v>159.849018412447</v>
      </c>
      <c r="F18" s="1" t="n">
        <f aca="false">F17*(1-F$6)+E17*E$6+N$8*N17*2</f>
        <v>226.636907864448</v>
      </c>
      <c r="G18" s="1" t="n">
        <f aca="false">G17*(1-G$6)+F17*F$6+O$8*O17*2</f>
        <v>360.325562030464</v>
      </c>
      <c r="H18" s="1" t="n">
        <f aca="false">H17*(1-H$6-H$8)+G17*G$6</f>
        <v>429.517487283679</v>
      </c>
      <c r="I18" s="1" t="n">
        <f aca="false">I17*(1-I$6-I$8)+H17*H$6</f>
        <v>598.799458060896</v>
      </c>
      <c r="J18" s="1" t="n">
        <f aca="false">J17*(1-J$6-J$8)+I17*I$6</f>
        <v>616.110385186404</v>
      </c>
      <c r="K18" s="1" t="n">
        <f aca="false">K17*(1-K$6-K$8)+J17*J$6</f>
        <v>414.127807097326</v>
      </c>
      <c r="L18" s="1" t="n">
        <f aca="false">L17*(1-L$6-L$8)+K17*K$6</f>
        <v>195.187963217795</v>
      </c>
      <c r="M18" s="1" t="n">
        <f aca="false">M17*(1-M$6-M$8)+L17*L$6</f>
        <v>76.1552951630741</v>
      </c>
      <c r="N18" s="1" t="n">
        <f aca="false">N17*(1-N$6-N$8)+M17*M$6</f>
        <v>14.9244457584032</v>
      </c>
      <c r="O18" s="1" t="n">
        <f aca="false">O17*(1-O$8)+N17*N$6</f>
        <v>1.8724000839488</v>
      </c>
      <c r="P18" s="1" t="n">
        <f aca="false">SUM(A18:O18)</f>
        <v>3486.02117539366</v>
      </c>
      <c r="Q18" s="1" t="n">
        <f aca="false">P18/P17</f>
        <v>1.01329671685816</v>
      </c>
    </row>
    <row r="19" customFormat="false" ht="16" hidden="false" customHeight="false" outlineLevel="0" collapsed="false">
      <c r="A19" s="1" t="n">
        <v>80</v>
      </c>
      <c r="B19" s="1" t="n">
        <f aca="false">B18*(1-B$6)+J$8*J18*2</f>
        <v>77.2994758522192</v>
      </c>
      <c r="C19" s="1" t="n">
        <f aca="false">C18*(1-C$6)+B18*B$6+K$8*K18*2</f>
        <v>126.175957045882</v>
      </c>
      <c r="D19" s="1" t="n">
        <f aca="false">D18*(1-D$6)+C18*C$6+L$8*L18*2</f>
        <v>156.334226564697</v>
      </c>
      <c r="E19" s="1" t="n">
        <f aca="false">E18*(1-E$6)+D18*D$6+M$8*M18*2</f>
        <v>173.403058053441</v>
      </c>
      <c r="F19" s="1" t="n">
        <f aca="false">F18*(1-F$6)+E18*E$6+N$8*N18*2</f>
        <v>230.24854416333</v>
      </c>
      <c r="G19" s="1" t="n">
        <f aca="false">G18*(1-G$6)+F18*F$6+O$8*O18*2</f>
        <v>365.91589226235</v>
      </c>
      <c r="H19" s="1" t="n">
        <f aca="false">H18*(1-H$6-H$8)+G18*G$6</f>
        <v>422.454635400714</v>
      </c>
      <c r="I19" s="1" t="n">
        <f aca="false">I18*(1-I$6-I$8)+H18*H$6</f>
        <v>560.39538661899</v>
      </c>
      <c r="J19" s="1" t="n">
        <f aca="false">J18*(1-J$6-J$8)+I18*I$6</f>
        <v>608.218188621989</v>
      </c>
      <c r="K19" s="1" t="n">
        <f aca="false">K18*(1-K$6-K$8)+J18*J$6</f>
        <v>426.043508764288</v>
      </c>
      <c r="L19" s="1" t="n">
        <f aca="false">L18*(1-L$6-L$8)+K18*K$6</f>
        <v>207.322549444858</v>
      </c>
      <c r="M19" s="1" t="n">
        <f aca="false">M18*(1-M$6-M$8)+L18*L$6</f>
        <v>81.9661383555003</v>
      </c>
      <c r="N19" s="1" t="n">
        <f aca="false">N18*(1-N$6-N$8)+M18*M$6</f>
        <v>15.644068898424</v>
      </c>
      <c r="O19" s="1" t="n">
        <f aca="false">O18*(1-O$8)+N18*N$6</f>
        <v>1.83166678747859</v>
      </c>
      <c r="P19" s="1" t="n">
        <f aca="false">SUM(A19:O19)</f>
        <v>3533.25329683416</v>
      </c>
      <c r="Q19" s="1" t="n">
        <f aca="false">P19/P18</f>
        <v>1.0135490058907</v>
      </c>
    </row>
    <row r="20" customFormat="false" ht="16" hidden="false" customHeight="false" outlineLevel="0" collapsed="false">
      <c r="A20" s="1" t="n">
        <v>90</v>
      </c>
      <c r="B20" s="1" t="n">
        <f aca="false">B19*(1-B$6)+J$8*J19*2</f>
        <v>83.2798815564815</v>
      </c>
      <c r="C20" s="1" t="n">
        <f aca="false">C19*(1-C$6)+B19*B$6+K$8*K19*2</f>
        <v>139.307578900961</v>
      </c>
      <c r="D20" s="1" t="n">
        <f aca="false">D19*(1-D$6)+C19*C$6+L$8*L19*2</f>
        <v>174.653819947678</v>
      </c>
      <c r="E20" s="1" t="n">
        <f aca="false">E19*(1-E$6)+D19*D$6+M$8*M19*2</f>
        <v>188.430779205441</v>
      </c>
      <c r="F20" s="1" t="n">
        <f aca="false">F19*(1-F$6)+E19*E$6+N$8*N19*2</f>
        <v>235.087346613593</v>
      </c>
      <c r="G20" s="1" t="n">
        <f aca="false">G19*(1-G$6)+F19*F$6+O$8*O19*2</f>
        <v>371.530806892401</v>
      </c>
      <c r="H20" s="1" t="n">
        <f aca="false">H19*(1-H$6-H$8)+G19*G$6</f>
        <v>415.968539321172</v>
      </c>
      <c r="I20" s="1" t="n">
        <f aca="false">I19*(1-I$6-I$8)+H19*H$6</f>
        <v>525.478579727127</v>
      </c>
      <c r="J20" s="1" t="n">
        <f aca="false">J19*(1-J$6-J$8)+I19*I$6</f>
        <v>597.35372653547</v>
      </c>
      <c r="K20" s="1" t="n">
        <f aca="false">K19*(1-K$6-K$8)+J19*J$6</f>
        <v>435.740106574772</v>
      </c>
      <c r="L20" s="1" t="n">
        <f aca="false">L19*(1-L$6-L$8)+K19*K$6</f>
        <v>218.828517904558</v>
      </c>
      <c r="M20" s="1" t="n">
        <f aca="false">M19*(1-M$6-M$8)+L19*L$6</f>
        <v>87.9444883959961</v>
      </c>
      <c r="N20" s="1" t="n">
        <f aca="false">N19*(1-N$6-N$8)+M19*M$6</f>
        <v>16.5694951634314</v>
      </c>
      <c r="O20" s="1" t="n">
        <f aca="false">O19*(1-O$8)+N19*N$6</f>
        <v>1.85447752764473</v>
      </c>
      <c r="P20" s="1" t="n">
        <f aca="false">SUM(A20:O20)</f>
        <v>3582.02814426673</v>
      </c>
      <c r="Q20" s="1" t="n">
        <f aca="false">P20/P19</f>
        <v>1.01380451480121</v>
      </c>
    </row>
    <row r="21" customFormat="false" ht="16" hidden="false" customHeight="false" outlineLevel="0" collapsed="false">
      <c r="A21" s="1" t="n">
        <v>100</v>
      </c>
      <c r="B21" s="1" t="n">
        <f aca="false">B20*(1-B$6)+J$8*J20*2</f>
        <v>88.5645655626723</v>
      </c>
      <c r="C21" s="1" t="n">
        <f aca="false">C20*(1-C$6)+B20*B$6+K$8*K20*2</f>
        <v>152.254967376393</v>
      </c>
      <c r="D21" s="1" t="n">
        <f aca="false">D20*(1-D$6)+C20*C$6+L$8*L20*2</f>
        <v>193.708972454396</v>
      </c>
      <c r="E21" s="1" t="n">
        <f aca="false">E20*(1-E$6)+D20*D$6+M$8*M20*2</f>
        <v>204.91752014402</v>
      </c>
      <c r="F21" s="1" t="n">
        <f aca="false">F20*(1-F$6)+E20*E$6+N$8*N20*2</f>
        <v>241.296518319</v>
      </c>
      <c r="G21" s="1" t="n">
        <f aca="false">G20*(1-G$6)+F20*F$6+O$8*O20*2</f>
        <v>377.331039873437</v>
      </c>
      <c r="H21" s="1" t="n">
        <f aca="false">H20*(1-H$6-H$8)+G20*G$6</f>
        <v>410.031344630809</v>
      </c>
      <c r="I21" s="1" t="n">
        <f aca="false">I20*(1-I$6-I$8)+H20*H$6</f>
        <v>493.729148720473</v>
      </c>
      <c r="J21" s="1" t="n">
        <f aca="false">J20*(1-J$6-J$8)+I20*I$6</f>
        <v>584.192674589281</v>
      </c>
      <c r="K21" s="1" t="n">
        <f aca="false">K20*(1-K$6-K$8)+J20*J$6</f>
        <v>443.186666439347</v>
      </c>
      <c r="L21" s="1" t="n">
        <f aca="false">L20*(1-L$6-L$8)+K20*K$6</f>
        <v>229.578250876352</v>
      </c>
      <c r="M21" s="1" t="n">
        <f aca="false">M20*(1-M$6-M$8)+L20*L$6</f>
        <v>93.9973322751727</v>
      </c>
      <c r="N21" s="1" t="n">
        <f aca="false">N20*(1-N$6-N$8)+M20*M$6</f>
        <v>17.6400359762758</v>
      </c>
      <c r="O21" s="1" t="n">
        <f aca="false">O20*(1-O$8)+N20*N$6</f>
        <v>1.92140847362825</v>
      </c>
      <c r="P21" s="1" t="n">
        <f aca="false">SUM(A21:O21)</f>
        <v>3632.35044571126</v>
      </c>
      <c r="Q21" s="1" t="n">
        <f aca="false">P21/P20</f>
        <v>1.01404854998838</v>
      </c>
    </row>
    <row r="22" customFormat="false" ht="16" hidden="false" customHeight="false" outlineLevel="0" collapsed="false">
      <c r="A22" s="1" t="n">
        <v>110</v>
      </c>
      <c r="B22" s="1" t="n">
        <f aca="false">B21*(1-B$6)+J$8*J21*2</f>
        <v>93.1632538094441</v>
      </c>
      <c r="C22" s="1" t="n">
        <f aca="false">C21*(1-C$6)+B21*B$6+K$8*K21*2</f>
        <v>164.88720188887</v>
      </c>
      <c r="D22" s="1" t="n">
        <f aca="false">D21*(1-D$6)+C21*C$6+L$8*L21*2</f>
        <v>213.350477135791</v>
      </c>
      <c r="E22" s="1" t="n">
        <f aca="false">E21*(1-E$6)+D21*D$6+M$8*M21*2</f>
        <v>222.820302783884</v>
      </c>
      <c r="F22" s="1" t="n">
        <f aca="false">F21*(1-F$6)+E21*E$6+N$8*N21*2</f>
        <v>248.970220050767</v>
      </c>
      <c r="G22" s="1" t="n">
        <f aca="false">G21*(1-G$6)+F21*F$6+O$8*O21*2</f>
        <v>383.462928217648</v>
      </c>
      <c r="H22" s="1" t="n">
        <f aca="false">H21*(1-H$6-H$8)+G21*G$6</f>
        <v>404.623018994206</v>
      </c>
      <c r="I22" s="1" t="n">
        <f aca="false">I21*(1-I$6-I$8)+H21*H$6</f>
        <v>464.857801079966</v>
      </c>
      <c r="J22" s="1" t="n">
        <f aca="false">J21*(1-J$6-J$8)+I21*I$6</f>
        <v>569.304395256507</v>
      </c>
      <c r="K22" s="1" t="n">
        <f aca="false">K21*(1-K$6-K$8)+J21*J$6</f>
        <v>448.423533925553</v>
      </c>
      <c r="L22" s="1" t="n">
        <f aca="false">L21*(1-L$6-L$8)+K21*K$6</f>
        <v>239.460179888834</v>
      </c>
      <c r="M22" s="1" t="n">
        <f aca="false">M21*(1-M$6-M$8)+L21*L$6</f>
        <v>100.035637553277</v>
      </c>
      <c r="N22" s="1" t="n">
        <f aca="false">N21*(1-N$6-N$8)+M21*M$6</f>
        <v>18.8094096068303</v>
      </c>
      <c r="O22" s="1" t="n">
        <f aca="false">O21*(1-O$8)+N21*N$6</f>
        <v>2.01910639539067</v>
      </c>
      <c r="P22" s="1" t="n">
        <f aca="false">SUM(A22:O22)</f>
        <v>3684.18746658697</v>
      </c>
      <c r="Q22" s="1" t="n">
        <f aca="false">P22/P21</f>
        <v>1.0142709305312</v>
      </c>
    </row>
    <row r="23" customFormat="false" ht="16" hidden="false" customHeight="false" outlineLevel="0" collapsed="false">
      <c r="A23" s="1" t="n">
        <v>120</v>
      </c>
      <c r="B23" s="1" t="n">
        <f aca="false">B22*(1-B$6)+J$8*J22*2</f>
        <v>97.0962814098187</v>
      </c>
      <c r="C23" s="1" t="n">
        <f aca="false">C22*(1-C$6)+B22*B$6+K$8*K22*2</f>
        <v>177.086227399538</v>
      </c>
      <c r="D23" s="1" t="n">
        <f aca="false">D22*(1-D$6)+C22*C$6+L$8*L22*2</f>
        <v>233.419433104921</v>
      </c>
      <c r="E23" s="1" t="n">
        <f aca="false">E22*(1-E$6)+D22*D$6+M$8*M22*2</f>
        <v>242.069844242692</v>
      </c>
      <c r="F23" s="1" t="n">
        <f aca="false">F22*(1-F$6)+E22*E$6+N$8*N22*2</f>
        <v>258.163872433514</v>
      </c>
      <c r="G23" s="1" t="n">
        <f aca="false">G22*(1-G$6)+F22*F$6+O$8*O22*2</f>
        <v>390.061135088394</v>
      </c>
      <c r="H23" s="1" t="n">
        <f aca="false">H22*(1-H$6-H$8)+G22*G$6</f>
        <v>399.730385173202</v>
      </c>
      <c r="I23" s="1" t="n">
        <f aca="false">I22*(1-I$6-I$8)+H22*H$6</f>
        <v>438.60317192168</v>
      </c>
      <c r="J23" s="1" t="n">
        <f aca="false">J22*(1-J$6-J$8)+I22*I$6</f>
        <v>553.166691886288</v>
      </c>
      <c r="K23" s="1" t="n">
        <f aca="false">K22*(1-K$6-K$8)+J22*J$6</f>
        <v>451.543149380138</v>
      </c>
      <c r="L23" s="1" t="n">
        <f aca="false">L22*(1-L$6-L$8)+K22*K$6</f>
        <v>248.383506298064</v>
      </c>
      <c r="M23" s="1" t="n">
        <f aca="false">M22*(1-M$6-M$8)+L22*L$6</f>
        <v>105.97524078257</v>
      </c>
      <c r="N23" s="1" t="n">
        <f aca="false">N22*(1-N$6-N$8)+M22*M$6</f>
        <v>20.0408731526335</v>
      </c>
      <c r="O23" s="1" t="n">
        <f aca="false">O22*(1-O$8)+N22*N$6</f>
        <v>2.13811777410515</v>
      </c>
      <c r="P23" s="1" t="n">
        <f aca="false">SUM(A23:O23)</f>
        <v>3737.47793004756</v>
      </c>
      <c r="Q23" s="1" t="n">
        <f aca="false">P23/P22</f>
        <v>1.01446464490309</v>
      </c>
    </row>
    <row r="24" customFormat="false" ht="16" hidden="false" customHeight="false" outlineLevel="0" collapsed="false">
      <c r="A24" s="1" t="n">
        <v>130</v>
      </c>
      <c r="B24" s="1" t="n">
        <f aca="false">B23*(1-B$6)+J$8*J23*2</f>
        <v>100.391912734759</v>
      </c>
      <c r="C24" s="1" t="n">
        <f aca="false">C23*(1-C$6)+B23*B$6+K$8*K23*2</f>
        <v>188.748757695566</v>
      </c>
      <c r="D24" s="1" t="n">
        <f aca="false">D23*(1-D$6)+C23*C$6+L$8*L23*2</f>
        <v>253.751127278297</v>
      </c>
      <c r="E24" s="1" t="n">
        <f aca="false">E23*(1-E$6)+D23*D$6+M$8*M23*2</f>
        <v>262.572859508185</v>
      </c>
      <c r="F24" s="1" t="n">
        <f aca="false">F23*(1-F$6)+E23*E$6+N$8*N23*2</f>
        <v>268.900874069829</v>
      </c>
      <c r="G24" s="1" t="n">
        <f aca="false">G23*(1-G$6)+F23*F$6+O$8*O23*2</f>
        <v>397.249917253644</v>
      </c>
      <c r="H24" s="1" t="n">
        <f aca="false">H23*(1-H$6-H$8)+G23*G$6</f>
        <v>395.346311318077</v>
      </c>
      <c r="I24" s="1" t="n">
        <f aca="false">I23*(1-I$6-I$8)+H23*H$6</f>
        <v>414.729373988172</v>
      </c>
      <c r="J24" s="1" t="n">
        <f aca="false">J23*(1-J$6-J$8)+I23*I$6</f>
        <v>536.178672970964</v>
      </c>
      <c r="K24" s="1" t="n">
        <f aca="false">K23*(1-K$6-K$8)+J23*J$6</f>
        <v>452.67464064315</v>
      </c>
      <c r="L24" s="1" t="n">
        <f aca="false">L23*(1-L$6-L$8)+K23*K$6</f>
        <v>256.280295291368</v>
      </c>
      <c r="M24" s="1" t="n">
        <f aca="false">M23*(1-M$6-M$8)+L23*L$6</f>
        <v>111.738048071514</v>
      </c>
      <c r="N24" s="1" t="n">
        <f aca="false">N23*(1-N$6-N$8)+M23*M$6</f>
        <v>21.3041780802911</v>
      </c>
      <c r="O24" s="1" t="n">
        <f aca="false">O23*(1-O$8)+N23*N$6</f>
        <v>2.27151127621059</v>
      </c>
      <c r="P24" s="1" t="n">
        <f aca="false">SUM(A24:O24)</f>
        <v>3792.13848018003</v>
      </c>
      <c r="Q24" s="1" t="n">
        <f aca="false">P24/P23</f>
        <v>1.01462498271709</v>
      </c>
    </row>
    <row r="25" customFormat="false" ht="16" hidden="false" customHeight="false" outlineLevel="0" collapsed="false">
      <c r="A25" s="1" t="n">
        <v>140</v>
      </c>
      <c r="B25" s="1" t="n">
        <f aca="false">B24*(1-B$6)+J$8*J24*2</f>
        <v>103.084133175398</v>
      </c>
      <c r="C25" s="1" t="n">
        <f aca="false">C24*(1-C$6)+B24*B$6+K$8*K24*2</f>
        <v>199.787195724427</v>
      </c>
      <c r="D25" s="1" t="n">
        <f aca="false">D24*(1-D$6)+C24*C$6+L$8*L24*2</f>
        <v>274.178967240815</v>
      </c>
      <c r="E25" s="1" t="n">
        <f aca="false">E24*(1-E$6)+D24*D$6+M$8*M24*2</f>
        <v>284.214730544096</v>
      </c>
      <c r="F25" s="1" t="n">
        <f aca="false">F24*(1-F$6)+E24*E$6+N$8*N24*2</f>
        <v>281.177139753072</v>
      </c>
      <c r="G25" s="1" t="n">
        <f aca="false">G24*(1-G$6)+F24*F$6+O$8*O24*2</f>
        <v>405.143501765295</v>
      </c>
      <c r="H25" s="1" t="n">
        <f aca="false">H24*(1-H$6-H$8)+G24*G$6</f>
        <v>391.468992442319</v>
      </c>
      <c r="I25" s="1" t="n">
        <f aca="false">I24*(1-I$6-I$8)+H24*H$6</f>
        <v>393.023752155259</v>
      </c>
      <c r="J25" s="1" t="n">
        <f aca="false">J24*(1-J$6-J$8)+I24*I$6</f>
        <v>518.671956342975</v>
      </c>
      <c r="K25" s="1" t="n">
        <f aca="false">K24*(1-K$6-K$8)+J24*J$6</f>
        <v>451.971551063069</v>
      </c>
      <c r="L25" s="1" t="n">
        <f aca="false">L24*(1-L$6-L$8)+K24*K$6</f>
        <v>263.105715061978</v>
      </c>
      <c r="M25" s="1" t="n">
        <f aca="false">M24*(1-M$6-M$8)+L24*L$6</f>
        <v>117.253228947778</v>
      </c>
      <c r="N25" s="1" t="n">
        <f aca="false">N24*(1-N$6-N$8)+M24*M$6</f>
        <v>22.5737178171074</v>
      </c>
      <c r="O25" s="1" t="n">
        <f aca="false">O24*(1-O$8)+N24*N$6</f>
        <v>2.41400632292276</v>
      </c>
      <c r="P25" s="1" t="n">
        <f aca="false">SUM(A25:O25)</f>
        <v>3848.06858835651</v>
      </c>
      <c r="Q25" s="1" t="n">
        <f aca="false">P25/P24</f>
        <v>1.01474896248352</v>
      </c>
    </row>
    <row r="26" customFormat="false" ht="16" hidden="false" customHeight="false" outlineLevel="0" collapsed="false">
      <c r="A26" s="1" t="n">
        <v>150</v>
      </c>
      <c r="B26" s="1" t="n">
        <f aca="false">B25*(1-B$6)+J$8*J25*2</f>
        <v>105.210841648225</v>
      </c>
      <c r="C26" s="1" t="n">
        <f aca="false">C25*(1-C$6)+B25*B$6+K$8*K25*2</f>
        <v>210.129812763028</v>
      </c>
      <c r="D26" s="1" t="n">
        <f aca="false">D25*(1-D$6)+C25*C$6+L$8*L25*2</f>
        <v>294.538197025702</v>
      </c>
      <c r="E26" s="1" t="n">
        <f aca="false">E25*(1-E$6)+D25*D$6+M$8*M25*2</f>
        <v>306.86251526939</v>
      </c>
      <c r="F26" s="1" t="n">
        <f aca="false">F25*(1-F$6)+E25*E$6+N$8*N25*2</f>
        <v>294.964377706618</v>
      </c>
      <c r="G26" s="1" t="n">
        <f aca="false">G25*(1-G$6)+F25*F$6+O$8*O25*2</f>
        <v>413.845939197852</v>
      </c>
      <c r="H26" s="1" t="n">
        <f aca="false">H25*(1-H$6-H$8)+G25*G$6</f>
        <v>388.101282890815</v>
      </c>
      <c r="I26" s="1" t="n">
        <f aca="false">I25*(1-I$6-I$8)+H25*H$6</f>
        <v>373.294826561849</v>
      </c>
      <c r="J26" s="1" t="n">
        <f aca="false">J25*(1-J$6-J$8)+I25*I$6</f>
        <v>500.920416360774</v>
      </c>
      <c r="K26" s="1" t="n">
        <f aca="false">K25*(1-K$6-K$8)+J25*J$6</f>
        <v>449.602160569798</v>
      </c>
      <c r="L26" s="1" t="n">
        <f aca="false">L25*(1-L$6-L$8)+K25*K$6</f>
        <v>268.837012908988</v>
      </c>
      <c r="M26" s="1" t="n">
        <f aca="false">M25*(1-M$6-M$8)+L25*L$6</f>
        <v>122.458219243376</v>
      </c>
      <c r="N26" s="1" t="n">
        <f aca="false">N25*(1-N$6-N$8)+M25*M$6</f>
        <v>23.827437718771</v>
      </c>
      <c r="O26" s="1" t="n">
        <f aca="false">O25*(1-O$8)+N25*N$6</f>
        <v>2.56142623048782</v>
      </c>
      <c r="P26" s="1" t="n">
        <f aca="false">SUM(A26:O26)</f>
        <v>3905.15446609567</v>
      </c>
      <c r="Q26" s="1" t="n">
        <f aca="false">P26/P25</f>
        <v>1.01483494288846</v>
      </c>
    </row>
    <row r="27" customFormat="false" ht="16" hidden="false" customHeight="false" outlineLevel="0" collapsed="false">
      <c r="A27" s="1" t="n">
        <v>160</v>
      </c>
      <c r="B27" s="1" t="n">
        <f aca="false">B26*(1-B$6)+J$8*J26*2</f>
        <v>106.812382643583</v>
      </c>
      <c r="C27" s="1" t="n">
        <f aca="false">C26*(1-C$6)+B26*B$6+K$8*K26*2</f>
        <v>219.720381496635</v>
      </c>
      <c r="D27" s="1" t="n">
        <f aca="false">D26*(1-D$6)+C26*C$6+L$8*L26*2</f>
        <v>314.669227575586</v>
      </c>
      <c r="E27" s="1" t="n">
        <f aca="false">E26*(1-E$6)+D26*D$6+M$8*M26*2</f>
        <v>330.36821365857</v>
      </c>
      <c r="F27" s="1" t="n">
        <f aca="false">F26*(1-F$6)+E26*E$6+N$8*N26*2</f>
        <v>310.212691342903</v>
      </c>
      <c r="G27" s="1" t="n">
        <f aca="false">G26*(1-G$6)+F26*F$6+O$8*O26*2</f>
        <v>423.450678076955</v>
      </c>
      <c r="H27" s="1" t="n">
        <f aca="false">H26*(1-H$6-H$8)+G26*G$6</f>
        <v>385.250056314188</v>
      </c>
      <c r="I27" s="1" t="n">
        <f aca="false">I26*(1-I$6-I$8)+H26*H$6</f>
        <v>355.370408050205</v>
      </c>
      <c r="J27" s="1" t="n">
        <f aca="false">J26*(1-J$6-J$8)+I26*I$6</f>
        <v>483.148653217273</v>
      </c>
      <c r="K27" s="1" t="n">
        <f aca="false">K26*(1-K$6-K$8)+J26*J$6</f>
        <v>445.7419429375</v>
      </c>
      <c r="L27" s="1" t="n">
        <f aca="false">L26*(1-L$6-L$8)+K26*K$6</f>
        <v>273.471677029619</v>
      </c>
      <c r="M27" s="1" t="n">
        <f aca="false">M26*(1-M$6-M$8)+L26*L$6</f>
        <v>127.299441070467</v>
      </c>
      <c r="N27" s="1" t="n">
        <f aca="false">N26*(1-N$6-N$8)+M26*M$6</f>
        <v>25.0462176794835</v>
      </c>
      <c r="O27" s="1" t="n">
        <f aca="false">O26*(1-O$8)+N26*N$6</f>
        <v>2.71035937837017</v>
      </c>
      <c r="P27" s="1" t="n">
        <f aca="false">SUM(A27:O27)</f>
        <v>3963.27233047134</v>
      </c>
      <c r="Q27" s="1" t="n">
        <f aca="false">P27/P26</f>
        <v>1.01488234713383</v>
      </c>
    </row>
    <row r="28" customFormat="false" ht="16" hidden="false" customHeight="false" outlineLevel="0" collapsed="false">
      <c r="A28" s="1" t="n">
        <v>170</v>
      </c>
      <c r="B28" s="1" t="n">
        <f aca="false">B27*(1-B$6)+J$8*J27*2</f>
        <v>107.930365096442</v>
      </c>
      <c r="C28" s="1" t="n">
        <f aca="false">C27*(1-C$6)+B27*B$6+K$8*K27*2</f>
        <v>228.517419305891</v>
      </c>
      <c r="D28" s="1" t="n">
        <f aca="false">D27*(1-D$6)+C27*C$6+L$8*L27*2</f>
        <v>334.420487592232</v>
      </c>
      <c r="E28" s="1" t="n">
        <f aca="false">E27*(1-E$6)+D27*D$6+M$8*M27*2</f>
        <v>354.572182986025</v>
      </c>
      <c r="F28" s="1" t="n">
        <f aca="false">F27*(1-F$6)+E27*E$6+N$8*N27*2</f>
        <v>326.852863735846</v>
      </c>
      <c r="G28" s="1" t="n">
        <f aca="false">G27*(1-G$6)+F27*F$6+O$8*O27*2</f>
        <v>434.040025639679</v>
      </c>
      <c r="H28" s="1" t="n">
        <f aca="false">H27*(1-H$6-H$8)+G27*G$6</f>
        <v>382.925580621557</v>
      </c>
      <c r="I28" s="1" t="n">
        <f aca="false">I27*(1-I$6-I$8)+H27*H$6</f>
        <v>339.095870060894</v>
      </c>
      <c r="J28" s="1" t="n">
        <f aca="false">J27*(1-J$6-J$8)+I27*I$6</f>
        <v>465.539342168394</v>
      </c>
      <c r="K28" s="1" t="n">
        <f aca="false">K27*(1-K$6-K$8)+J27*J$6</f>
        <v>440.567775106727</v>
      </c>
      <c r="L28" s="1" t="n">
        <f aca="false">L27*(1-L$6-L$8)+K27*K$6</f>
        <v>277.025119768926</v>
      </c>
      <c r="M28" s="1" t="n">
        <f aca="false">M27*(1-M$6-M$8)+L27*L$6</f>
        <v>131.732709380745</v>
      </c>
      <c r="N28" s="1" t="n">
        <f aca="false">N27*(1-N$6-N$8)+M27*M$6</f>
        <v>26.2135346005068</v>
      </c>
      <c r="O28" s="1" t="n">
        <f aca="false">O27*(1-O$8)+N27*N$6</f>
        <v>2.8579527499541</v>
      </c>
      <c r="P28" s="1" t="n">
        <f aca="false">SUM(A28:O28)</f>
        <v>4022.29122881382</v>
      </c>
      <c r="Q28" s="1" t="n">
        <f aca="false">P28/P27</f>
        <v>1.01489145671084</v>
      </c>
    </row>
    <row r="29" customFormat="false" ht="16" hidden="false" customHeight="false" outlineLevel="0" collapsed="false">
      <c r="A29" s="1" t="n">
        <v>180</v>
      </c>
      <c r="B29" s="1" t="n">
        <f aca="false">B28*(1-B$6)+J$8*J28*2</f>
        <v>108.606722732094</v>
      </c>
      <c r="C29" s="1" t="n">
        <f aca="false">C28*(1-C$6)+B28*B$6+K$8*K28*2</f>
        <v>236.493165973404</v>
      </c>
      <c r="D29" s="1" t="n">
        <f aca="false">D28*(1-D$6)+C28*C$6+L$8*L28*2</f>
        <v>353.650754106218</v>
      </c>
      <c r="E29" s="1" t="n">
        <f aca="false">E28*(1-E$6)+D28*D$6+M$8*M28*2</f>
        <v>379.30658923067</v>
      </c>
      <c r="F29" s="1" t="n">
        <f aca="false">F28*(1-F$6)+E28*E$6+N$8*N28*2</f>
        <v>344.798530036164</v>
      </c>
      <c r="G29" s="1" t="n">
        <f aca="false">G28*(1-G$6)+F28*F$6+O$8*O28*2</f>
        <v>445.684606462914</v>
      </c>
      <c r="H29" s="1" t="n">
        <f aca="false">H28*(1-H$6-H$8)+G28*G$6</f>
        <v>381.140902616066</v>
      </c>
      <c r="I29" s="1" t="n">
        <f aca="false">I28*(1-I$6-I$8)+H28*H$6</f>
        <v>324.332562085882</v>
      </c>
      <c r="J29" s="1" t="n">
        <f aca="false">J28*(1-J$6-J$8)+I28*I$6</f>
        <v>448.23960153596</v>
      </c>
      <c r="K29" s="1" t="n">
        <f aca="false">K28*(1-K$6-K$8)+J28*J$6</f>
        <v>434.253576310759</v>
      </c>
      <c r="L29" s="1" t="n">
        <f aca="false">L28*(1-L$6-L$8)+K28*K$6</f>
        <v>279.52812931426</v>
      </c>
      <c r="M29" s="1" t="n">
        <f aca="false">M28*(1-M$6-M$8)+L28*L$6</f>
        <v>135.723333669104</v>
      </c>
      <c r="N29" s="1" t="n">
        <f aca="false">N28*(1-N$6-N$8)+M28*M$6</f>
        <v>27.315278894784</v>
      </c>
      <c r="O29" s="1" t="n">
        <f aca="false">O28*(1-O$8)+N28*N$6</f>
        <v>3.00178845100746</v>
      </c>
      <c r="P29" s="1" t="n">
        <f aca="false">SUM(A29:O29)</f>
        <v>4082.07554141929</v>
      </c>
      <c r="Q29" s="1" t="n">
        <f aca="false">P29/P28</f>
        <v>1.01486324813509</v>
      </c>
    </row>
    <row r="30" customFormat="false" ht="16" hidden="false" customHeight="false" outlineLevel="0" collapsed="false">
      <c r="A30" s="1" t="n">
        <v>190</v>
      </c>
      <c r="B30" s="1" t="n">
        <f aca="false">B29*(1-B$6)+J$8*J29*2</f>
        <v>108.882976944246</v>
      </c>
      <c r="C30" s="1" t="n">
        <f aca="false">C29*(1-C$6)+B29*B$6+K$8*K29*2</f>
        <v>243.63239356653</v>
      </c>
      <c r="D30" s="1" t="n">
        <f aca="false">D29*(1-D$6)+C29*C$6+L$8*L29*2</f>
        <v>372.230959987018</v>
      </c>
      <c r="E30" s="1" t="n">
        <f aca="false">E29*(1-E$6)+D29*D$6+M$8*M29*2</f>
        <v>404.398789154535</v>
      </c>
      <c r="F30" s="1" t="n">
        <f aca="false">F29*(1-F$6)+E29*E$6+N$8*N29*2</f>
        <v>363.948342108595</v>
      </c>
      <c r="G30" s="1" t="n">
        <f aca="false">G29*(1-G$6)+F29*F$6+O$8*O29*2</f>
        <v>458.442893058298</v>
      </c>
      <c r="H30" s="1" t="n">
        <f aca="false">H29*(1-H$6-H$8)+G29*G$6</f>
        <v>379.91124174378</v>
      </c>
      <c r="I30" s="1" t="n">
        <f aca="false">I29*(1-I$6-I$8)+H29*H$6</f>
        <v>310.956351008097</v>
      </c>
      <c r="J30" s="1" t="n">
        <f aca="false">J29*(1-J$6-J$8)+I29*I$6</f>
        <v>431.366501575592</v>
      </c>
      <c r="K30" s="1" t="n">
        <f aca="false">K29*(1-K$6-K$8)+J29*J$6</f>
        <v>426.967107307064</v>
      </c>
      <c r="L30" s="1" t="n">
        <f aca="false">L29*(1-L$6-L$8)+K29*K$6</f>
        <v>281.024267548197</v>
      </c>
      <c r="M30" s="1" t="n">
        <f aca="false">M29*(1-M$6-M$8)+L29*L$6</f>
        <v>139.245946540091</v>
      </c>
      <c r="N30" s="1" t="n">
        <f aca="false">N29*(1-N$6-N$8)+M29*M$6</f>
        <v>28.33964518619</v>
      </c>
      <c r="O30" s="1" t="n">
        <f aca="false">O29*(1-O$8)+N29*N$6</f>
        <v>3.13981095919077</v>
      </c>
      <c r="P30" s="1" t="n">
        <f aca="false">SUM(A30:O30)</f>
        <v>4142.48722668742</v>
      </c>
      <c r="Q30" s="1" t="n">
        <f aca="false">P30/P29</f>
        <v>1.01479925705812</v>
      </c>
    </row>
    <row r="31" customFormat="false" ht="16" hidden="false" customHeight="false" outlineLevel="0" collapsed="false">
      <c r="A31" s="1" t="n">
        <v>200</v>
      </c>
      <c r="B31" s="1" t="n">
        <f aca="false">B30*(1-B$6)+J$8*J30*2</f>
        <v>108.799668820218</v>
      </c>
      <c r="C31" s="1" t="n">
        <f aca="false">C30*(1-C$6)+B30*B$6+K$8*K30*2</f>
        <v>249.93112452903</v>
      </c>
      <c r="D31" s="1" t="n">
        <f aca="false">D30*(1-D$6)+C30*C$6+L$8*L30*2</f>
        <v>390.045501428199</v>
      </c>
      <c r="E31" s="1" t="n">
        <f aca="false">E30*(1-E$6)+D30*D$6+M$8*M30*2</f>
        <v>429.674552129152</v>
      </c>
      <c r="F31" s="1" t="n">
        <f aca="false">F30*(1-F$6)+E30*E$6+N$8*N30*2</f>
        <v>384.188164983984</v>
      </c>
      <c r="G31" s="1" t="n">
        <f aca="false">G30*(1-G$6)+F30*F$6+O$8*O30*2</f>
        <v>472.360855663844</v>
      </c>
      <c r="H31" s="1" t="n">
        <f aca="false">H30*(1-H$6-H$8)+G30*G$6</f>
        <v>379.253395378923</v>
      </c>
      <c r="I31" s="1" t="n">
        <f aca="false">I30*(1-I$6-I$8)+H30*H$6</f>
        <v>298.856277994477</v>
      </c>
      <c r="J31" s="1" t="n">
        <f aca="false">J30*(1-J$6-J$8)+I30*I$6</f>
        <v>415.011821503087</v>
      </c>
      <c r="K31" s="1" t="n">
        <f aca="false">K30*(1-K$6-K$8)+J30*J$6</f>
        <v>418.867704587776</v>
      </c>
      <c r="L31" s="1" t="n">
        <f aca="false">L30*(1-L$6-L$8)+K30*K$6</f>
        <v>281.567338146674</v>
      </c>
      <c r="M31" s="1" t="n">
        <f aca="false">M30*(1-M$6-M$8)+L30*L$6</f>
        <v>142.284102917694</v>
      </c>
      <c r="N31" s="1" t="n">
        <f aca="false">N30*(1-N$6-N$8)+M30*M$6</f>
        <v>29.2770486423689</v>
      </c>
      <c r="O31" s="1" t="n">
        <f aca="false">O30*(1-O$8)+N30*N$6</f>
        <v>3.27028419076678</v>
      </c>
      <c r="P31" s="1" t="n">
        <f aca="false">SUM(A31:O31)</f>
        <v>4203.38784091619</v>
      </c>
      <c r="Q31" s="1" t="n">
        <f aca="false">P31/P30</f>
        <v>1.01470146095718</v>
      </c>
    </row>
    <row r="32" customFormat="false" ht="16" hidden="false" customHeight="false" outlineLevel="0" collapsed="false">
      <c r="A32" s="1" t="n">
        <v>210</v>
      </c>
      <c r="B32" s="1" t="n">
        <f aca="false">B31*(1-B$6)+J$8*J31*2</f>
        <v>108.395931744662</v>
      </c>
      <c r="C32" s="1" t="n">
        <f aca="false">C31*(1-C$6)+B31*B$6+K$8*K31*2</f>
        <v>255.395316255836</v>
      </c>
      <c r="D32" s="1" t="n">
        <f aca="false">D31*(1-D$6)+C31*C$6+L$8*L31*2</f>
        <v>406.993085090933</v>
      </c>
      <c r="E32" s="1" t="n">
        <f aca="false">E31*(1-E$6)+D31*D$6+M$8*M31*2</f>
        <v>454.961048656615</v>
      </c>
      <c r="F32" s="1" t="n">
        <f aca="false">F31*(1-F$6)+E31*E$6+N$8*N31*2</f>
        <v>405.393305141019</v>
      </c>
      <c r="G32" s="1" t="n">
        <f aca="false">G31*(1-G$6)+F31*F$6+O$8*O31*2</f>
        <v>487.471758826776</v>
      </c>
      <c r="H32" s="1" t="n">
        <f aca="false">H31*(1-H$6-H$8)+G31*G$6</f>
        <v>379.18515983653</v>
      </c>
      <c r="I32" s="1" t="n">
        <f aca="false">I31*(1-I$6-I$8)+H31*H$6</f>
        <v>287.933319963975</v>
      </c>
      <c r="J32" s="1" t="n">
        <f aca="false">J31*(1-J$6-J$8)+I31*I$6</f>
        <v>399.246148937195</v>
      </c>
      <c r="K32" s="1" t="n">
        <f aca="false">K31*(1-K$6-K$8)+J31*J$6</f>
        <v>410.104762187552</v>
      </c>
      <c r="L32" s="1" t="n">
        <f aca="false">L31*(1-L$6-L$8)+K31*K$6</f>
        <v>281.21900788345</v>
      </c>
      <c r="M32" s="1" t="n">
        <f aca="false">M31*(1-M$6-M$8)+L31*L$6</f>
        <v>144.829698207177</v>
      </c>
      <c r="N32" s="1" t="n">
        <f aca="false">N31*(1-N$6-N$8)+M31*M$6</f>
        <v>30.1200393645316</v>
      </c>
      <c r="O32" s="1" t="n">
        <f aca="false">O31*(1-O$8)+N31*N$6</f>
        <v>3.39176501392552</v>
      </c>
      <c r="P32" s="1" t="n">
        <f aca="false">SUM(A32:O32)</f>
        <v>4264.64034711018</v>
      </c>
      <c r="Q32" s="1" t="n">
        <f aca="false">P32/P31</f>
        <v>1.01457217570973</v>
      </c>
    </row>
    <row r="33" customFormat="false" ht="16" hidden="false" customHeight="false" outlineLevel="0" collapsed="false">
      <c r="A33" s="1" t="n">
        <v>220</v>
      </c>
      <c r="B33" s="1" t="n">
        <f aca="false">B32*(1-B$6)+J$8*J32*2</f>
        <v>107.709180183833</v>
      </c>
      <c r="C33" s="1" t="n">
        <f aca="false">C32*(1-C$6)+B32*B$6+K$8*K32*2</f>
        <v>260.039555982444</v>
      </c>
      <c r="D33" s="1" t="n">
        <f aca="false">D32*(1-D$6)+C32*C$6+L$8*L32*2</f>
        <v>422.98716437247</v>
      </c>
      <c r="E33" s="1" t="n">
        <f aca="false">E32*(1-E$6)+D32*D$6+M$8*M32*2</f>
        <v>480.089551212795</v>
      </c>
      <c r="F33" s="1" t="n">
        <f aca="false">F32*(1-F$6)+E32*E$6+N$8*N32*2</f>
        <v>427.430748240986</v>
      </c>
      <c r="G33" s="1" t="n">
        <f aca="false">G32*(1-G$6)+F32*F$6+O$8*O32*2</f>
        <v>503.796117898912</v>
      </c>
      <c r="H33" s="1" t="n">
        <f aca="false">H32*(1-H$6-H$8)+G32*G$6</f>
        <v>379.724772197775</v>
      </c>
      <c r="I33" s="1" t="n">
        <f aca="false">I32*(1-I$6-I$8)+H32*H$6</f>
        <v>278.099245959404</v>
      </c>
      <c r="J33" s="1" t="n">
        <f aca="false">J32*(1-J$6-J$8)+I32*I$6</f>
        <v>384.122404550501</v>
      </c>
      <c r="K33" s="1" t="n">
        <f aca="false">K32*(1-K$6-K$8)+J32*J$6</f>
        <v>400.816805618765</v>
      </c>
      <c r="L33" s="1" t="n">
        <f aca="false">L32*(1-L$6-L$8)+K32*K$6</f>
        <v>280.046632919688</v>
      </c>
      <c r="M33" s="1" t="n">
        <f aca="false">M32*(1-M$6-M$8)+L32*L$6</f>
        <v>146.88225331823</v>
      </c>
      <c r="N33" s="1" t="n">
        <f aca="false">N32*(1-N$6-N$8)+M32*M$6</f>
        <v>30.8632010498744</v>
      </c>
      <c r="O33" s="1" t="n">
        <f aca="false">O32*(1-O$8)+N32*N$6</f>
        <v>3.50308486883466</v>
      </c>
      <c r="P33" s="1" t="n">
        <f aca="false">SUM(A33:O33)</f>
        <v>4326.11071837451</v>
      </c>
      <c r="Q33" s="1" t="n">
        <f aca="false">P33/P32</f>
        <v>1.01441396372522</v>
      </c>
    </row>
    <row r="34" customFormat="false" ht="16" hidden="false" customHeight="false" outlineLevel="0" collapsed="false">
      <c r="A34" s="1" t="n">
        <v>230</v>
      </c>
      <c r="B34" s="1" t="n">
        <f aca="false">B33*(1-B$6)+J$8*J33*2</f>
        <v>106.774893860136</v>
      </c>
      <c r="C34" s="1" t="n">
        <f aca="false">C33*(1-C$6)+B33*B$6+K$8*K33*2</f>
        <v>263.885798143306</v>
      </c>
      <c r="D34" s="1" t="n">
        <f aca="false">D33*(1-D$6)+C33*C$6+L$8*L33*2</f>
        <v>437.956018993237</v>
      </c>
      <c r="E34" s="1" t="n">
        <f aca="false">E33*(1-E$6)+D33*D$6+M$8*M33*2</f>
        <v>504.897810929215</v>
      </c>
      <c r="F34" s="1" t="n">
        <f aca="false">F33*(1-F$6)+E33*E$6+N$8*N33*2</f>
        <v>450.161373108655</v>
      </c>
      <c r="G34" s="1" t="n">
        <f aca="false">G33*(1-G$6)+F33*F$6+O$8*O33*2</f>
        <v>521.341817911069</v>
      </c>
      <c r="H34" s="1" t="n">
        <f aca="false">H33*(1-H$6-H$8)+G33*G$6</f>
        <v>380.890378303842</v>
      </c>
      <c r="I34" s="1" t="n">
        <f aca="false">I33*(1-I$6-I$8)+H33*H$6</f>
        <v>269.275559973353</v>
      </c>
      <c r="J34" s="1" t="n">
        <f aca="false">J33*(1-J$6-J$8)+I33*I$6</f>
        <v>369.678864645886</v>
      </c>
      <c r="K34" s="1" t="n">
        <f aca="false">K33*(1-K$6-K$8)+J33*J$6</f>
        <v>391.131029399563</v>
      </c>
      <c r="L34" s="1" t="n">
        <f aca="false">L33*(1-L$6-L$8)+K33*K$6</f>
        <v>278.121318543611</v>
      </c>
      <c r="M34" s="1" t="n">
        <f aca="false">M33*(1-M$6-M$8)+L33*L$6</f>
        <v>148.448111012917</v>
      </c>
      <c r="N34" s="1" t="n">
        <f aca="false">N33*(1-N$6-N$8)+M33*M$6</f>
        <v>31.503028937378</v>
      </c>
      <c r="O34" s="1" t="n">
        <f aca="false">O33*(1-O$8)+N33*N$6</f>
        <v>3.60333449740979</v>
      </c>
      <c r="P34" s="1" t="n">
        <f aca="false">SUM(A34:O34)</f>
        <v>4387.66933825958</v>
      </c>
      <c r="Q34" s="1" t="n">
        <f aca="false">P34/P33</f>
        <v>1.01422955256869</v>
      </c>
    </row>
    <row r="35" customFormat="false" ht="16" hidden="false" customHeight="false" outlineLevel="0" collapsed="false">
      <c r="A35" s="1" t="n">
        <v>240</v>
      </c>
      <c r="B35" s="1" t="n">
        <f aca="false">B34*(1-B$6)+J$8*J34*2</f>
        <v>105.626479644243</v>
      </c>
      <c r="C35" s="1" t="n">
        <f aca="false">C34*(1-C$6)+B34*B$6+K$8*K34*2</f>
        <v>266.962166976635</v>
      </c>
      <c r="D35" s="1" t="n">
        <f aca="false">D34*(1-D$6)+C34*C$6+L$8*L34*2</f>
        <v>451.842533179603</v>
      </c>
      <c r="E35" s="1" t="n">
        <f aca="false">E34*(1-E$6)+D34*D$6+M$8*M34*2</f>
        <v>529.232089776921</v>
      </c>
      <c r="F35" s="1" t="n">
        <f aca="false">F34*(1-F$6)+E34*E$6+N$8*N34*2</f>
        <v>473.442105496727</v>
      </c>
      <c r="G35" s="1" t="n">
        <f aca="false">G34*(1-G$6)+F34*F$6+O$8*O34*2</f>
        <v>540.104389540728</v>
      </c>
      <c r="H35" s="1" t="n">
        <f aca="false">H34*(1-H$6-H$8)+G34*G$6</f>
        <v>382.699532105093</v>
      </c>
      <c r="I35" s="1" t="n">
        <f aca="false">I34*(1-I$6-I$8)+H34*H$6</f>
        <v>261.392522891209</v>
      </c>
      <c r="J35" s="1" t="n">
        <f aca="false">J34*(1-J$6-J$8)+I34*I$6</f>
        <v>355.941745532174</v>
      </c>
      <c r="K35" s="1" t="n">
        <f aca="false">K34*(1-K$6-K$8)+J34*J$6</f>
        <v>381.163192336205</v>
      </c>
      <c r="L35" s="1" t="n">
        <f aca="false">L34*(1-L$6-L$8)+K34*K$6</f>
        <v>275.516223702026</v>
      </c>
      <c r="M35" s="1" t="n">
        <f aca="false">M34*(1-M$6-M$8)+L34*L$6</f>
        <v>149.539582884953</v>
      </c>
      <c r="N35" s="1" t="n">
        <f aca="false">N34*(1-N$6-N$8)+M34*M$6</f>
        <v>32.0377874009553</v>
      </c>
      <c r="O35" s="1" t="n">
        <f aca="false">O34*(1-O$8)+N34*N$6</f>
        <v>3.69184898494757</v>
      </c>
      <c r="P35" s="1" t="n">
        <f aca="false">SUM(A35:O35)</f>
        <v>4449.19220045242</v>
      </c>
      <c r="Q35" s="1" t="n">
        <f aca="false">P35/P34</f>
        <v>1.01402176359471</v>
      </c>
    </row>
    <row r="36" customFormat="false" ht="16" hidden="false" customHeight="false" outlineLevel="0" collapsed="false">
      <c r="A36" s="1" t="n">
        <v>250</v>
      </c>
      <c r="B36" s="1" t="n">
        <f aca="false">B35*(1-B$6)+J$8*J35*2</f>
        <v>104.295196183347</v>
      </c>
      <c r="C36" s="1" t="n">
        <f aca="false">C35*(1-C$6)+B35*B$6+K$8*K35*2</f>
        <v>269.301839683492</v>
      </c>
      <c r="D36" s="1" t="n">
        <f aca="false">D35*(1-D$6)+C35*C$6+L$8*L35*2</f>
        <v>464.603726253568</v>
      </c>
      <c r="E36" s="1" t="n">
        <f aca="false">E35*(1-E$6)+D35*D$6+M$8*M35*2</f>
        <v>552.948841826126</v>
      </c>
      <c r="F36" s="1" t="n">
        <f aca="false">F35*(1-F$6)+E35*E$6+N$8*N35*2</f>
        <v>497.127976679715</v>
      </c>
      <c r="G36" s="1" t="n">
        <f aca="false">G35*(1-G$6)+F35*F$6+O$8*O35*2</f>
        <v>560.067431383785</v>
      </c>
      <c r="H36" s="1" t="n">
        <f aca="false">H35*(1-H$6-H$8)+G35*G$6</f>
        <v>385.168731081467</v>
      </c>
      <c r="I36" s="1" t="n">
        <f aca="false">I35*(1-I$6-I$8)+H35*H$6</f>
        <v>254.388247207343</v>
      </c>
      <c r="J36" s="1" t="n">
        <f aca="false">J35*(1-J$6-J$8)+I35*I$6</f>
        <v>342.927405812756</v>
      </c>
      <c r="K36" s="1" t="n">
        <f aca="false">K35*(1-K$6-K$8)+J35*J$6</f>
        <v>371.017783809077</v>
      </c>
      <c r="L36" s="1" t="n">
        <f aca="false">L35*(1-L$6-L$8)+K35*K$6</f>
        <v>272.305109380342</v>
      </c>
      <c r="M36" s="1" t="n">
        <f aca="false">M35*(1-M$6-M$8)+L35*L$6</f>
        <v>150.174080335864</v>
      </c>
      <c r="N36" s="1" t="n">
        <f aca="false">N35*(1-N$6-N$8)+M35*M$6</f>
        <v>32.4673505674077</v>
      </c>
      <c r="O36" s="1" t="n">
        <f aca="false">O35*(1-O$8)+N35*N$6</f>
        <v>3.7681917365311</v>
      </c>
      <c r="P36" s="1" t="n">
        <f aca="false">SUM(A36:O36)</f>
        <v>4510.56191194082</v>
      </c>
      <c r="Q36" s="1" t="n">
        <f aca="false">P36/P35</f>
        <v>1.01379345029917</v>
      </c>
    </row>
    <row r="37" customFormat="false" ht="16" hidden="false" customHeight="false" outlineLevel="0" collapsed="false">
      <c r="A37" s="1" t="n">
        <v>260</v>
      </c>
      <c r="B37" s="1" t="n">
        <f aca="false">B36*(1-B$6)+J$8*J36*2</f>
        <v>102.810128604935</v>
      </c>
      <c r="C37" s="1" t="n">
        <f aca="false">C36*(1-C$6)+B36*B$6+K$8*K36*2</f>
        <v>270.942019555843</v>
      </c>
      <c r="D37" s="1" t="n">
        <f aca="false">D36*(1-D$6)+C36*C$6+L$8*L36*2</f>
        <v>476.210086265996</v>
      </c>
      <c r="E37" s="1" t="n">
        <f aca="false">E36*(1-E$6)+D36*D$6+M$8*M36*2</f>
        <v>575.916048647494</v>
      </c>
      <c r="F37" s="1" t="n">
        <f aca="false">F36*(1-F$6)+E36*E$6+N$8*N36*2</f>
        <v>521.074056231873</v>
      </c>
      <c r="G37" s="1" t="n">
        <f aca="false">G36*(1-G$6)+F36*F$6+O$8*O36*2</f>
        <v>581.203163999342</v>
      </c>
      <c r="H37" s="1" t="n">
        <f aca="false">H36*(1-H$6-H$8)+G36*G$6</f>
        <v>388.312991782745</v>
      </c>
      <c r="I37" s="1" t="n">
        <f aca="false">I36*(1-I$6-I$8)+H36*H$6</f>
        <v>248.207859040682</v>
      </c>
      <c r="J37" s="1" t="n">
        <f aca="false">J36*(1-J$6-J$8)+I36*I$6</f>
        <v>330.644215894087</v>
      </c>
      <c r="K37" s="1" t="n">
        <f aca="false">K36*(1-K$6-K$8)+J36*J$6</f>
        <v>360.788390333264</v>
      </c>
      <c r="L37" s="1" t="n">
        <f aca="false">L36*(1-L$6-L$8)+K36*K$6</f>
        <v>268.561121354199</v>
      </c>
      <c r="M37" s="1" t="n">
        <f aca="false">M36*(1-M$6-M$8)+L36*L$6</f>
        <v>150.373256813443</v>
      </c>
      <c r="N37" s="1" t="n">
        <f aca="false">N36*(1-N$6-N$8)+M36*M$6</f>
        <v>32.7930307900101</v>
      </c>
      <c r="O37" s="1" t="n">
        <f aca="false">O36*(1-O$8)+N36*N$6</f>
        <v>3.83213690231001</v>
      </c>
      <c r="P37" s="1" t="n">
        <f aca="false">SUM(A37:O37)</f>
        <v>4571.66850621622</v>
      </c>
      <c r="Q37" s="1" t="n">
        <f aca="false">P37/P36</f>
        <v>1.0135474460762</v>
      </c>
    </row>
    <row r="38" customFormat="false" ht="16" hidden="false" customHeight="false" outlineLevel="0" collapsed="false">
      <c r="A38" s="1" t="n">
        <v>270</v>
      </c>
      <c r="B38" s="1" t="n">
        <f aca="false">B37*(1-B$6)+J$8*J37*2</f>
        <v>101.198202634422</v>
      </c>
      <c r="C38" s="1" t="n">
        <f aca="false">C37*(1-C$6)+B37*B$6+K$8*K37*2</f>
        <v>271.923003893101</v>
      </c>
      <c r="D38" s="1" t="n">
        <f aca="false">D37*(1-D$6)+C37*C$6+L$8*L37*2</f>
        <v>486.644753064604</v>
      </c>
      <c r="E38" s="1" t="n">
        <f aca="false">E37*(1-E$6)+D37*D$6+M$8*M37*2</f>
        <v>598.014223019663</v>
      </c>
      <c r="F38" s="1" t="n">
        <f aca="false">F37*(1-F$6)+E37*E$6+N$8*N37*2</f>
        <v>545.137234099128</v>
      </c>
      <c r="G38" s="1" t="n">
        <f aca="false">G37*(1-G$6)+F37*F$6+O$8*O37*2</f>
        <v>603.473098840228</v>
      </c>
      <c r="H38" s="1" t="n">
        <f aca="false">H37*(1-H$6-H$8)+G37*G$6</f>
        <v>392.145468753582</v>
      </c>
      <c r="I38" s="1" t="n">
        <f aca="false">I37*(1-I$6-I$8)+H37*H$6</f>
        <v>242.802722725751</v>
      </c>
      <c r="J38" s="1" t="n">
        <f aca="false">J37*(1-J$6-J$8)+I37*I$6</f>
        <v>319.094138049805</v>
      </c>
      <c r="K38" s="1" t="n">
        <f aca="false">K37*(1-K$6-K$8)+J37*J$6</f>
        <v>350.558205082681</v>
      </c>
      <c r="L38" s="1" t="n">
        <f aca="false">L37*(1-L$6-L$8)+K37*K$6</f>
        <v>264.355792184395</v>
      </c>
      <c r="M38" s="1" t="n">
        <f aca="false">M37*(1-M$6-M$8)+L37*L$6</f>
        <v>150.162182722443</v>
      </c>
      <c r="N38" s="1" t="n">
        <f aca="false">N37*(1-N$6-N$8)+M37*M$6</f>
        <v>33.0174002506819</v>
      </c>
      <c r="O38" s="1" t="n">
        <f aca="false">O37*(1-O$8)+N37*N$6</f>
        <v>3.88365029855561</v>
      </c>
      <c r="P38" s="1" t="n">
        <f aca="false">SUM(A38:O38)</f>
        <v>4632.41007561904</v>
      </c>
      <c r="Q38" s="1" t="n">
        <f aca="false">P38/P37</f>
        <v>1.01328652095405</v>
      </c>
    </row>
    <row r="39" customFormat="false" ht="16" hidden="false" customHeight="false" outlineLevel="0" collapsed="false">
      <c r="A39" s="1" t="n">
        <v>280</v>
      </c>
      <c r="B39" s="1" t="n">
        <f aca="false">B38*(1-B$6)+J$8*J38*2</f>
        <v>99.4842291846639</v>
      </c>
      <c r="C39" s="1" t="n">
        <f aca="false">C38*(1-C$6)+B38*B$6+K$8*K38*2</f>
        <v>272.287347995714</v>
      </c>
      <c r="D39" s="1" t="n">
        <f aca="false">D38*(1-D$6)+C38*C$6+L$8*L38*2</f>
        <v>495.902592349323</v>
      </c>
      <c r="E39" s="1" t="n">
        <f aca="false">E38*(1-E$6)+D38*D$6+M$8*M38*2</f>
        <v>619.137101967747</v>
      </c>
      <c r="F39" s="1" t="n">
        <f aca="false">F38*(1-F$6)+E38*E$6+N$8*N38*2</f>
        <v>569.17783336318</v>
      </c>
      <c r="G39" s="1" t="n">
        <f aca="false">G38*(1-G$6)+F38*F$6+O$8*O38*2</f>
        <v>626.828803913104</v>
      </c>
      <c r="H39" s="1" t="n">
        <f aca="false">H38*(1-H$6-H$8)+G38*G$6</f>
        <v>396.677119269512</v>
      </c>
      <c r="I39" s="1" t="n">
        <f aca="false">I38*(1-I$6-I$8)+H38*H$6</f>
        <v>238.129723890855</v>
      </c>
      <c r="J39" s="1" t="n">
        <f aca="false">J38*(1-J$6-J$8)+I38*I$6</f>
        <v>308.274055136902</v>
      </c>
      <c r="K39" s="1" t="n">
        <f aca="false">K38*(1-K$6-K$8)+J38*J$6</f>
        <v>340.40063427774</v>
      </c>
      <c r="L39" s="1" t="n">
        <f aca="false">L38*(1-L$6-L$8)+K38*K$6</f>
        <v>259.758243865004</v>
      </c>
      <c r="M39" s="1" t="n">
        <f aca="false">M38*(1-M$6-M$8)+L38*L$6</f>
        <v>149.568569050843</v>
      </c>
      <c r="N39" s="1" t="n">
        <f aca="false">N38*(1-N$6-N$8)+M38*M$6</f>
        <v>33.1441107782319</v>
      </c>
      <c r="O39" s="1" t="n">
        <f aca="false">O38*(1-O$8)+N38*N$6</f>
        <v>3.92286916431871</v>
      </c>
      <c r="P39" s="1" t="n">
        <f aca="false">SUM(A39:O39)</f>
        <v>4692.69323420714</v>
      </c>
      <c r="Q39" s="1" t="n">
        <f aca="false">P39/P38</f>
        <v>1.01301334674695</v>
      </c>
    </row>
    <row r="40" customFormat="false" ht="16" hidden="false" customHeight="false" outlineLevel="0" collapsed="false">
      <c r="A40" s="1" t="n">
        <v>290</v>
      </c>
      <c r="B40" s="1" t="n">
        <f aca="false">B39*(1-B$6)+J$8*J39*2</f>
        <v>97.6909719526288</v>
      </c>
      <c r="C40" s="1" t="n">
        <f aca="false">C39*(1-C$6)+B39*B$6+K$8*K39*2</f>
        <v>272.07912386194</v>
      </c>
      <c r="D40" s="1" t="n">
        <f aca="false">D39*(1-D$6)+C39*C$6+L$8*L39*2</f>
        <v>503.989197187535</v>
      </c>
      <c r="E40" s="1" t="n">
        <f aca="false">E39*(1-E$6)+D39*D$6+M$8*M39*2</f>
        <v>639.192055008442</v>
      </c>
      <c r="F40" s="1" t="n">
        <f aca="false">F39*(1-F$6)+E39*E$6+N$8*N39*2</f>
        <v>593.061041318485</v>
      </c>
      <c r="G40" s="1" t="n">
        <f aca="false">G39*(1-G$6)+F39*F$6+O$8*O39*2</f>
        <v>651.212747589953</v>
      </c>
      <c r="H40" s="1" t="n">
        <f aca="false">H39*(1-H$6-H$8)+G39*G$6</f>
        <v>401.91641546256</v>
      </c>
      <c r="I40" s="1" t="n">
        <f aca="false">I39*(1-I$6-I$8)+H39*H$6</f>
        <v>234.150607465245</v>
      </c>
      <c r="J40" s="1" t="n">
        <f aca="false">J39*(1-J$6-J$8)+I39*I$6</f>
        <v>298.176881460928</v>
      </c>
      <c r="K40" s="1" t="n">
        <f aca="false">K39*(1-K$6-K$8)+J39*J$6</f>
        <v>330.379963678101</v>
      </c>
      <c r="L40" s="1" t="n">
        <f aca="false">L39*(1-L$6-L$8)+K39*K$6</f>
        <v>254.834570713027</v>
      </c>
      <c r="M40" s="1" t="n">
        <f aca="false">M39*(1-M$6-M$8)+L39*L$6</f>
        <v>148.622051008192</v>
      </c>
      <c r="N40" s="1" t="n">
        <f aca="false">N39*(1-N$6-N$8)+M39*M$6</f>
        <v>33.1777164221358</v>
      </c>
      <c r="O40" s="1" t="n">
        <f aca="false">O39*(1-O$8)+N39*N$6</f>
        <v>3.95008122885327</v>
      </c>
      <c r="P40" s="1" t="n">
        <f aca="false">SUM(A40:O40)</f>
        <v>4752.43342435803</v>
      </c>
      <c r="Q40" s="1" t="n">
        <f aca="false">P40/P39</f>
        <v>1.01273046993897</v>
      </c>
    </row>
    <row r="41" customFormat="false" ht="16" hidden="false" customHeight="false" outlineLevel="0" collapsed="false">
      <c r="A41" s="1" t="n">
        <v>300</v>
      </c>
      <c r="B41" s="1" t="n">
        <f aca="false">B40*(1-B$6)+J$8*J40*2</f>
        <v>95.8392318256371</v>
      </c>
      <c r="C41" s="1" t="n">
        <f aca="false">C40*(1-C$6)+B40*B$6+K$8*K40*2</f>
        <v>271.343270256319</v>
      </c>
      <c r="D41" s="1" t="n">
        <f aca="false">D40*(1-D$6)+C40*C$6+L$8*L40*2</f>
        <v>510.91984839279</v>
      </c>
      <c r="E41" s="1" t="n">
        <f aca="false">E40*(1-E$6)+D40*D$6+M$8*M40*2</f>
        <v>658.100236584408</v>
      </c>
      <c r="F41" s="1" t="n">
        <f aca="false">F40*(1-F$6)+E40*E$6+N$8*N40*2</f>
        <v>616.658152266963</v>
      </c>
      <c r="G41" s="1" t="n">
        <f aca="false">G40*(1-G$6)+F40*F$6+O$8*O40*2</f>
        <v>676.559202220687</v>
      </c>
      <c r="H41" s="1" t="n">
        <f aca="false">H40*(1-H$6-H$8)+G40*G$6</f>
        <v>407.869104593031</v>
      </c>
      <c r="I41" s="1" t="n">
        <f aca="false">I40*(1-I$6-I$8)+H40*H$6</f>
        <v>230.831367491849</v>
      </c>
      <c r="J41" s="1" t="n">
        <f aca="false">J40*(1-J$6-J$8)+I40*I$6</f>
        <v>288.792485246751</v>
      </c>
      <c r="K41" s="1" t="n">
        <f aca="false">K40*(1-K$6-K$8)+J40*J$6</f>
        <v>320.552056182822</v>
      </c>
      <c r="L41" s="1" t="n">
        <f aca="false">L40*(1-L$6-L$8)+K40*K$6</f>
        <v>249.647381473883</v>
      </c>
      <c r="M41" s="1" t="n">
        <f aca="false">M40*(1-M$6-M$8)+L40*L$6</f>
        <v>147.35353889802</v>
      </c>
      <c r="N41" s="1" t="n">
        <f aca="false">N40*(1-N$6-N$8)+M40*M$6</f>
        <v>33.1235025908223</v>
      </c>
      <c r="O41" s="1" t="n">
        <f aca="false">O40*(1-O$8)+N40*N$6</f>
        <v>3.96570359975478</v>
      </c>
      <c r="P41" s="1" t="n">
        <f aca="false">SUM(A41:O41)</f>
        <v>4811.55508162374</v>
      </c>
      <c r="Q41" s="1" t="n">
        <f aca="false">P41/P40</f>
        <v>1.01244029152785</v>
      </c>
    </row>
    <row r="42" customFormat="false" ht="16" hidden="false" customHeight="false" outlineLevel="0" collapsed="false">
      <c r="A42" s="1" t="n">
        <v>310</v>
      </c>
      <c r="B42" s="1" t="n">
        <f aca="false">B41*(1-B$6)+J$8*J41*2</f>
        <v>93.9479429845211</v>
      </c>
      <c r="C42" s="1" t="n">
        <f aca="false">C41*(1-C$6)+B41*B$6+K$8*K41*2</f>
        <v>270.125029429177</v>
      </c>
      <c r="D42" s="1" t="n">
        <f aca="false">D41*(1-D$6)+C41*C$6+L$8*L41*2</f>
        <v>516.71846028926</v>
      </c>
      <c r="E42" s="1" t="n">
        <f aca="false">E41*(1-E$6)+D41*D$6+M$8*M41*2</f>
        <v>675.796513308682</v>
      </c>
      <c r="F42" s="1" t="n">
        <f aca="false">F41*(1-F$6)+E41*E$6+N$8*N41*2</f>
        <v>639.847620566852</v>
      </c>
      <c r="G42" s="1" t="n">
        <f aca="false">G41*(1-G$6)+F41*F$6+O$8*O41*2</f>
        <v>702.795189912971</v>
      </c>
      <c r="H42" s="1" t="n">
        <f aca="false">H41*(1-H$6-H$8)+G41*G$6</f>
        <v>414.538017452207</v>
      </c>
      <c r="I42" s="1" t="n">
        <f aca="false">I41*(1-I$6-I$8)+H41*H$6</f>
        <v>228.141685972316</v>
      </c>
      <c r="J42" s="1" t="n">
        <f aca="false">J41*(1-J$6-J$8)+I41*I$6</f>
        <v>280.108448618793</v>
      </c>
      <c r="K42" s="1" t="n">
        <f aca="false">K41*(1-K$6-K$8)+J41*J$6</f>
        <v>310.965057965559</v>
      </c>
      <c r="L42" s="1" t="n">
        <f aca="false">L41*(1-L$6-L$8)+K41*K$6</f>
        <v>244.255479871083</v>
      </c>
      <c r="M42" s="1" t="n">
        <f aca="false">M41*(1-M$6-M$8)+L41*L$6</f>
        <v>145.794640043765</v>
      </c>
      <c r="N42" s="1" t="n">
        <f aca="false">N41*(1-N$6-N$8)+M41*M$6</f>
        <v>32.9873247699678</v>
      </c>
      <c r="O42" s="1" t="n">
        <f aca="false">O41*(1-O$8)+N41*N$6</f>
        <v>3.97026195532672</v>
      </c>
      <c r="P42" s="1" t="n">
        <f aca="false">SUM(A42:O42)</f>
        <v>4869.99167314048</v>
      </c>
      <c r="Q42" s="1" t="n">
        <f aca="false">P42/P41</f>
        <v>1.0121450530079</v>
      </c>
    </row>
    <row r="43" customFormat="false" ht="16" hidden="false" customHeight="false" outlineLevel="0" collapsed="false">
      <c r="A43" s="1" t="n">
        <v>320</v>
      </c>
      <c r="B43" s="1" t="n">
        <f aca="false">B42*(1-B$6)+J$8*J42*2</f>
        <v>92.0342765181353</v>
      </c>
      <c r="C43" s="1" t="n">
        <f aca="false">C42*(1-C$6)+B42*B$6+K$8*K42*2</f>
        <v>268.469464832227</v>
      </c>
      <c r="D43" s="1" t="n">
        <f aca="false">D42*(1-D$6)+C42*C$6+L$8*L42*2</f>
        <v>521.416533807562</v>
      </c>
      <c r="E43" s="1" t="n">
        <f aca="false">E42*(1-E$6)+D42*D$6+M$8*M42*2</f>
        <v>692.229197075882</v>
      </c>
      <c r="F43" s="1" t="n">
        <f aca="false">F42*(1-F$6)+E42*E$6+N$8*N42*2</f>
        <v>662.515926848179</v>
      </c>
      <c r="G43" s="1" t="n">
        <f aca="false">G42*(1-G$6)+F42*F$6+O$8*O42*2</f>
        <v>729.841453917127</v>
      </c>
      <c r="H43" s="1" t="n">
        <f aca="false">H42*(1-H$6-H$8)+G42*G$6</f>
        <v>421.922924176115</v>
      </c>
      <c r="I43" s="1" t="n">
        <f aca="false">I42*(1-I$6-I$8)+H42*H$6</f>
        <v>226.054418247694</v>
      </c>
      <c r="J43" s="1" t="n">
        <f aca="false">J42*(1-J$6-J$8)+I42*I$6</f>
        <v>272.110687867957</v>
      </c>
      <c r="K43" s="1" t="n">
        <f aca="false">K42*(1-K$6-K$8)+J42*J$6</f>
        <v>301.660095871571</v>
      </c>
      <c r="L43" s="1" t="n">
        <f aca="false">L42*(1-L$6-L$8)+K42*K$6</f>
        <v>238.713663686976</v>
      </c>
      <c r="M43" s="1" t="n">
        <f aca="false">M42*(1-M$6-M$8)+L42*L$6</f>
        <v>143.977152822995</v>
      </c>
      <c r="N43" s="1" t="n">
        <f aca="false">N42*(1-N$6-N$8)+M42*M$6</f>
        <v>32.7754590562806</v>
      </c>
      <c r="O43" s="1" t="n">
        <f aca="false">O42*(1-O$8)+N42*N$6</f>
        <v>3.96437046386143</v>
      </c>
      <c r="P43" s="1" t="n">
        <f aca="false">SUM(A43:O43)</f>
        <v>4927.68562519256</v>
      </c>
      <c r="Q43" s="1" t="n">
        <f aca="false">P43/P42</f>
        <v>1.01184682765892</v>
      </c>
    </row>
    <row r="44" customFormat="false" ht="16" hidden="false" customHeight="false" outlineLevel="0" collapsed="false">
      <c r="A44" s="1" t="n">
        <v>330</v>
      </c>
      <c r="B44" s="1" t="n">
        <f aca="false">B43*(1-B$6)+J$8*J43*2</f>
        <v>90.1137481540436</v>
      </c>
      <c r="C44" s="1" t="n">
        <f aca="false">C43*(1-C$6)+B43*B$6+K$8*K43*2</f>
        <v>266.421053601963</v>
      </c>
      <c r="D44" s="1" t="n">
        <f aca="false">D43*(1-D$6)+C43*C$6+L$8*L43*2</f>
        <v>525.052134658233</v>
      </c>
      <c r="E44" s="1" t="n">
        <f aca="false">E43*(1-E$6)+D43*D$6+M$8*M43*2</f>
        <v>707.359614579015</v>
      </c>
      <c r="F44" s="1" t="n">
        <f aca="false">F43*(1-F$6)+E43*E$6+N$8*N43*2</f>
        <v>684.558263900163</v>
      </c>
      <c r="G44" s="1" t="n">
        <f aca="false">G43*(1-G$6)+F43*F$6+O$8*O43*2</f>
        <v>757.613440372158</v>
      </c>
      <c r="H44" s="1" t="n">
        <f aca="false">H43*(1-H$6-H$8)+G43*G$6</f>
        <v>430.020436123994</v>
      </c>
      <c r="I44" s="1" t="n">
        <f aca="false">I43*(1-I$6-I$8)+H43*H$6</f>
        <v>224.545122631731</v>
      </c>
      <c r="J44" s="1" t="n">
        <f aca="false">J43*(1-J$6-J$8)+I43*I$6</f>
        <v>264.783954027251</v>
      </c>
      <c r="K44" s="1" t="n">
        <f aca="false">K43*(1-K$6-K$8)+J43*J$6</f>
        <v>292.671953153778</v>
      </c>
      <c r="L44" s="1" t="n">
        <f aca="false">L43*(1-L$6-L$8)+K43*K$6</f>
        <v>233.072623721087</v>
      </c>
      <c r="M44" s="1" t="n">
        <f aca="false">M43*(1-M$6-M$8)+L43*L$6</f>
        <v>141.932631683554</v>
      </c>
      <c r="N44" s="1" t="n">
        <f aca="false">N43*(1-N$6-N$8)+M43*M$6</f>
        <v>32.4944660218592</v>
      </c>
      <c r="O44" s="1" t="n">
        <f aca="false">O43*(1-O$8)+N43*N$6</f>
        <v>3.94871277530755</v>
      </c>
      <c r="P44" s="1" t="n">
        <f aca="false">SUM(A44:O44)</f>
        <v>4984.58815540414</v>
      </c>
      <c r="Q44" s="1" t="n">
        <f aca="false">P44/P43</f>
        <v>1.01154751632707</v>
      </c>
    </row>
    <row r="45" customFormat="false" ht="16" hidden="false" customHeight="false" outlineLevel="0" collapsed="false">
      <c r="A45" s="1" t="n">
        <v>340</v>
      </c>
      <c r="B45" s="1" t="n">
        <f aca="false">B44*(1-B$6)+J$8*J44*2</f>
        <v>88.2003273822651</v>
      </c>
      <c r="C45" s="1" t="n">
        <f aca="false">C44*(1-C$6)+B44*B$6+K$8*K44*2</f>
        <v>264.02334729228</v>
      </c>
      <c r="D45" s="1" t="n">
        <f aca="false">D44*(1-D$6)+C44*C$6+L$8*L44*2</f>
        <v>527.66891054584</v>
      </c>
      <c r="E45" s="1" t="n">
        <f aca="false">E44*(1-E$6)+D44*D$6+M$8*M44*2</f>
        <v>721.161542522063</v>
      </c>
      <c r="F45" s="1" t="n">
        <f aca="false">F44*(1-F$6)+E44*E$6+N$8*N44*2</f>
        <v>705.879051567587</v>
      </c>
      <c r="G45" s="1" t="n">
        <f aca="false">G44*(1-G$6)+F44*F$6+O$8*O44*2</f>
        <v>786.022276644592</v>
      </c>
      <c r="H45" s="1" t="n">
        <f aca="false">H44*(1-H$6-H$8)+G44*G$6</f>
        <v>438.823951932681</v>
      </c>
      <c r="I45" s="1" t="n">
        <f aca="false">I44*(1-I$6-I$8)+H44*H$6</f>
        <v>223.591632174757</v>
      </c>
      <c r="J45" s="1" t="n">
        <f aca="false">J44*(1-J$6-J$8)+I44*I$6</f>
        <v>258.112231347427</v>
      </c>
      <c r="K45" s="1" t="n">
        <f aca="false">K44*(1-K$6-K$8)+J44*J$6</f>
        <v>284.02971417805</v>
      </c>
      <c r="L45" s="1" t="n">
        <f aca="false">L44*(1-L$6-L$8)+K44*K$6</f>
        <v>227.378925478302</v>
      </c>
      <c r="M45" s="1" t="n">
        <f aca="false">M44*(1-M$6-M$8)+L44*L$6</f>
        <v>139.692020352623</v>
      </c>
      <c r="N45" s="1" t="n">
        <f aca="false">N44*(1-N$6-N$8)+M44*M$6</f>
        <v>32.1510687886742</v>
      </c>
      <c r="O45" s="1" t="n">
        <f aca="false">O44*(1-O$8)+N44*N$6</f>
        <v>3.92402434896532</v>
      </c>
      <c r="P45" s="1" t="n">
        <f aca="false">SUM(A45:O45)</f>
        <v>5040.65902455611</v>
      </c>
      <c r="Q45" s="1" t="n">
        <f aca="false">P45/P44</f>
        <v>1.01124884692654</v>
      </c>
    </row>
    <row r="46" customFormat="false" ht="16" hidden="false" customHeight="false" outlineLevel="0" collapsed="false">
      <c r="A46" s="1" t="n">
        <v>350</v>
      </c>
      <c r="B46" s="1" t="n">
        <f aca="false">B45*(1-B$6)+J$8*J45*2</f>
        <v>86.3065458186324</v>
      </c>
      <c r="C46" s="1" t="n">
        <f aca="false">C45*(1-C$6)+B45*B$6+K$8*K45*2</f>
        <v>261.318694266601</v>
      </c>
      <c r="D46" s="1" t="n">
        <f aca="false">D45*(1-D$6)+C45*C$6+L$8*L45*2</f>
        <v>529.315158033385</v>
      </c>
      <c r="E46" s="1" t="n">
        <f aca="false">E45*(1-E$6)+D45*D$6+M$8*M45*2</f>
        <v>733.62053603449</v>
      </c>
      <c r="F46" s="1" t="n">
        <f aca="false">F45*(1-F$6)+E45*E$6+N$8*N45*2</f>
        <v>726.392292117149</v>
      </c>
      <c r="G46" s="1" t="n">
        <f aca="false">G45*(1-G$6)+F45*F$6+O$8*O45*2</f>
        <v>814.97573405318</v>
      </c>
      <c r="H46" s="1" t="n">
        <f aca="false">H45*(1-H$6-H$8)+G45*G$6</f>
        <v>448.323645401831</v>
      </c>
      <c r="I46" s="1" t="n">
        <f aca="false">I45*(1-I$6-I$8)+H45*H$6</f>
        <v>223.173666553916</v>
      </c>
      <c r="J46" s="1" t="n">
        <f aca="false">J45*(1-J$6-J$8)+I45*I$6</f>
        <v>252.079049116685</v>
      </c>
      <c r="K46" s="1" t="n">
        <f aca="false">K45*(1-K$6-K$8)+J45*J$6</f>
        <v>275.757371611427</v>
      </c>
      <c r="L46" s="1" t="n">
        <f aca="false">L45*(1-L$6-L$8)+K45*K$6</f>
        <v>221.675058074361</v>
      </c>
      <c r="M46" s="1" t="n">
        <f aca="false">M45*(1-M$6-M$8)+L45*L$6</f>
        <v>137.285349236981</v>
      </c>
      <c r="N46" s="1" t="n">
        <f aca="false">N45*(1-N$6-N$8)+M45*M$6</f>
        <v>31.7520456529613</v>
      </c>
      <c r="O46" s="1" t="n">
        <f aca="false">O45*(1-O$8)+N45*N$6</f>
        <v>3.89107630180311</v>
      </c>
      <c r="P46" s="1" t="n">
        <f aca="false">SUM(A46:O46)</f>
        <v>5095.8662222734</v>
      </c>
      <c r="Q46" s="1" t="n">
        <f aca="false">P46/P45</f>
        <v>1.01095237695078</v>
      </c>
    </row>
    <row r="47" customFormat="false" ht="16" hidden="false" customHeight="false" outlineLevel="0" collapsed="false">
      <c r="A47" s="1" t="n">
        <v>360</v>
      </c>
      <c r="B47" s="1" t="n">
        <f aca="false">B46*(1-B$6)+J$8*J46*2</f>
        <v>84.4436031354756</v>
      </c>
      <c r="C47" s="1" t="n">
        <f aca="false">C46*(1-C$6)+B46*B$6+K$8*K46*2</f>
        <v>258.348017255221</v>
      </c>
      <c r="D47" s="1" t="n">
        <f aca="false">D46*(1-D$6)+C46*C$6+L$8*L46*2</f>
        <v>530.042946739478</v>
      </c>
      <c r="E47" s="1" t="n">
        <f aca="false">E46*(1-E$6)+D46*D$6+M$8*M46*2</f>
        <v>744.733175641798</v>
      </c>
      <c r="F47" s="1" t="n">
        <f aca="false">F46*(1-F$6)+E46*E$6+N$8*N46*2</f>
        <v>746.021779022314</v>
      </c>
      <c r="G47" s="1" t="n">
        <f aca="false">G46*(1-G$6)+F46*F$6+O$8*O46*2</f>
        <v>844.379164362228</v>
      </c>
      <c r="H47" s="1" t="n">
        <f aca="false">H46*(1-H$6-H$8)+G46*G$6</f>
        <v>458.506492493866</v>
      </c>
      <c r="I47" s="1" t="n">
        <f aca="false">I46*(1-I$6-I$8)+H46*H$6</f>
        <v>223.272482168616</v>
      </c>
      <c r="J47" s="1" t="n">
        <f aca="false">J46*(1-J$6-J$8)+I46*I$6</f>
        <v>246.667720369242</v>
      </c>
      <c r="K47" s="1" t="n">
        <f aca="false">K46*(1-K$6-K$8)+J46*J$6</f>
        <v>267.874391929724</v>
      </c>
      <c r="L47" s="1" t="n">
        <f aca="false">L46*(1-L$6-L$8)+K46*K$6</f>
        <v>215.99953652435</v>
      </c>
      <c r="M47" s="1" t="n">
        <f aca="false">M46*(1-M$6-M$8)+L46*L$6</f>
        <v>134.741492181761</v>
      </c>
      <c r="N47" s="1" t="n">
        <f aca="false">N46*(1-N$6-N$8)+M46*M$6</f>
        <v>31.3041371568537</v>
      </c>
      <c r="O47" s="1" t="n">
        <f aca="false">O46*(1-O$8)+N46*N$6</f>
        <v>3.85066089007923</v>
      </c>
      <c r="P47" s="1" t="n">
        <f aca="false">SUM(A47:O47)</f>
        <v>5150.185599871</v>
      </c>
      <c r="Q47" s="1" t="n">
        <f aca="false">P47/P46</f>
        <v>1.01065949835186</v>
      </c>
    </row>
    <row r="48" customFormat="false" ht="16" hidden="false" customHeight="false" outlineLevel="0" collapsed="false">
      <c r="A48" s="1" t="n">
        <v>370</v>
      </c>
      <c r="B48" s="1" t="n">
        <f aca="false">B47*(1-B$6)+J$8*J47*2</f>
        <v>82.6214692920223</v>
      </c>
      <c r="C48" s="1" t="n">
        <f aca="false">C47*(1-C$6)+B47*B$6+K$8*K47*2</f>
        <v>255.15063980283</v>
      </c>
      <c r="D48" s="1" t="n">
        <f aca="false">D47*(1-D$6)+C47*C$6+L$8*L47*2</f>
        <v>529.907306033173</v>
      </c>
      <c r="E48" s="1" t="n">
        <f aca="false">E47*(1-E$6)+D47*D$6+M$8*M47*2</f>
        <v>754.506255765965</v>
      </c>
      <c r="F48" s="1" t="n">
        <f aca="false">F47*(1-F$6)+E47*E$6+N$8*N47*2</f>
        <v>764.701173045984</v>
      </c>
      <c r="G48" s="1" t="n">
        <f aca="false">G47*(1-G$6)+F47*F$6+O$8*O47*2</f>
        <v>874.136400999603</v>
      </c>
      <c r="H48" s="1" t="n">
        <f aca="false">H47*(1-H$6-H$8)+G47*G$6</f>
        <v>469.356334443662</v>
      </c>
      <c r="I48" s="1" t="n">
        <f aca="false">I47*(1-I$6-I$8)+H47*H$6</f>
        <v>223.870558576448</v>
      </c>
      <c r="J48" s="1" t="n">
        <f aca="false">J47*(1-J$6-J$8)+I47*I$6</f>
        <v>241.861519345487</v>
      </c>
      <c r="K48" s="1" t="n">
        <f aca="false">K47*(1-K$6-K$8)+J47*J$6</f>
        <v>260.396236935081</v>
      </c>
      <c r="L48" s="1" t="n">
        <f aca="false">L47*(1-L$6-L$8)+K47*K$6</f>
        <v>210.38704523867</v>
      </c>
      <c r="M48" s="1" t="n">
        <f aca="false">M47*(1-M$6-M$8)+L47*L$6</f>
        <v>132.087977241479</v>
      </c>
      <c r="N48" s="1" t="n">
        <f aca="false">N47*(1-N$6-N$8)+M47*M$6</f>
        <v>30.8139671549272</v>
      </c>
      <c r="O48" s="1" t="n">
        <f aca="false">O47*(1-O$8)+N47*N$6</f>
        <v>3.80357867445084</v>
      </c>
      <c r="P48" s="1" t="n">
        <f aca="false">SUM(A48:O48)</f>
        <v>5203.60046254978</v>
      </c>
      <c r="Q48" s="1" t="n">
        <f aca="false">P48/P47</f>
        <v>1.01037144422137</v>
      </c>
    </row>
    <row r="49" customFormat="false" ht="16" hidden="false" customHeight="false" outlineLevel="0" collapsed="false">
      <c r="A49" s="1" t="n">
        <v>380</v>
      </c>
      <c r="B49" s="1" t="n">
        <f aca="false">B48*(1-B$6)+J$8*J48*2</f>
        <v>80.8489821355703</v>
      </c>
      <c r="C49" s="1" t="n">
        <f aca="false">C48*(1-C$6)+B48*B$6+K$8*K48*2</f>
        <v>251.764155639369</v>
      </c>
      <c r="D49" s="1" t="n">
        <f aca="false">D48*(1-D$6)+C48*C$6+L$8*L48*2</f>
        <v>528.965477258612</v>
      </c>
      <c r="E49" s="1" t="n">
        <f aca="false">E48*(1-E$6)+D48*D$6+M$8*M48*2</f>
        <v>762.955935235637</v>
      </c>
      <c r="F49" s="1" t="n">
        <f aca="false">F48*(1-F$6)+E48*E$6+N$8*N48*2</f>
        <v>782.373959956539</v>
      </c>
      <c r="G49" s="1" t="n">
        <f aca="false">G48*(1-G$6)+F48*F$6+O$8*O48*2</f>
        <v>904.150617477749</v>
      </c>
      <c r="H49" s="1" t="n">
        <f aca="false">H48*(1-H$6-H$8)+G48*G$6</f>
        <v>480.853973761463</v>
      </c>
      <c r="I49" s="1" t="n">
        <f aca="false">I48*(1-I$6-I$8)+H48*H$6</f>
        <v>224.951319440986</v>
      </c>
      <c r="J49" s="1" t="n">
        <f aca="false">J48*(1-J$6-J$8)+I48*I$6</f>
        <v>237.643808075128</v>
      </c>
      <c r="K49" s="1" t="n">
        <f aca="false">K48*(1-K$6-K$8)+J48*J$6</f>
        <v>253.33484043742</v>
      </c>
      <c r="L49" s="1" t="n">
        <f aca="false">L48*(1-L$6-L$8)+K48*K$6</f>
        <v>204.868612146377</v>
      </c>
      <c r="M49" s="1" t="n">
        <f aca="false">M48*(1-M$6-M$8)+L48*L$6</f>
        <v>129.35084586188</v>
      </c>
      <c r="N49" s="1" t="n">
        <f aca="false">N48*(1-N$6-N$8)+M48*M$6</f>
        <v>30.2879771584717</v>
      </c>
      <c r="O49" s="1" t="n">
        <f aca="false">O48*(1-O$8)+N48*N$6</f>
        <v>3.75062736652105</v>
      </c>
      <c r="P49" s="1" t="n">
        <f aca="false">SUM(A49:O49)</f>
        <v>5256.10113195172</v>
      </c>
      <c r="Q49" s="1" t="n">
        <f aca="false">P49/P48</f>
        <v>1.01008929678206</v>
      </c>
    </row>
    <row r="50" customFormat="false" ht="16" hidden="false" customHeight="false" outlineLevel="0" collapsed="false">
      <c r="A50" s="1" t="n">
        <v>390</v>
      </c>
      <c r="B50" s="1" t="n">
        <f aca="false">B49*(1-B$6)+J$8*J49*2</f>
        <v>79.1339397262272</v>
      </c>
      <c r="C50" s="1" t="n">
        <f aca="false">C49*(1-C$6)+B49*B$6+K$8*K49*2</f>
        <v>248.224335376562</v>
      </c>
      <c r="D50" s="1" t="n">
        <f aca="false">D49*(1-D$6)+C49*C$6+L$8*L49*2</f>
        <v>527.27623274371</v>
      </c>
      <c r="E50" s="1" t="n">
        <f aca="false">E49*(1-E$6)+D49*D$6+M$8*M49*2</f>
        <v>770.106867769851</v>
      </c>
      <c r="F50" s="1" t="n">
        <f aca="false">F49*(1-F$6)+E49*E$6+N$8*N49*2</f>
        <v>798.99330427395</v>
      </c>
      <c r="G50" s="1" t="n">
        <f aca="false">G49*(1-G$6)+F49*F$6+O$8*O49*2</f>
        <v>934.325136941683</v>
      </c>
      <c r="H50" s="1" t="n">
        <f aca="false">H49*(1-H$6-H$8)+G49*G$6</f>
        <v>492.9772997725</v>
      </c>
      <c r="I50" s="1" t="n">
        <f aca="false">I49*(1-I$6-I$8)+H49*H$6</f>
        <v>226.498886184961</v>
      </c>
      <c r="J50" s="1" t="n">
        <f aca="false">J49*(1-J$6-J$8)+I49*I$6</f>
        <v>233.998121130962</v>
      </c>
      <c r="K50" s="1" t="n">
        <f aca="false">K49*(1-K$6-K$8)+J49*J$6</f>
        <v>246.699040392443</v>
      </c>
      <c r="L50" s="1" t="n">
        <f aca="false">L49*(1-L$6-L$8)+K49*K$6</f>
        <v>199.471804368163</v>
      </c>
      <c r="M50" s="1" t="n">
        <f aca="false">M49*(1-M$6-M$8)+L49*L$6</f>
        <v>126.554554821379</v>
      </c>
      <c r="N50" s="1" t="n">
        <f aca="false">N49*(1-N$6-N$8)+M49*M$6</f>
        <v>29.7323730503722</v>
      </c>
      <c r="O50" s="1" t="n">
        <f aca="false">O49*(1-O$8)+N49*N$6</f>
        <v>3.69259231276883</v>
      </c>
      <c r="P50" s="1" t="n">
        <f aca="false">SUM(A50:O50)</f>
        <v>5307.68448886553</v>
      </c>
      <c r="Q50" s="1" t="n">
        <f aca="false">P50/P49</f>
        <v>1.00981399627192</v>
      </c>
    </row>
    <row r="51" customFormat="false" ht="16" hidden="false" customHeight="false" outlineLevel="0" collapsed="false">
      <c r="A51" s="1" t="n">
        <v>400</v>
      </c>
      <c r="B51" s="1" t="n">
        <f aca="false">B50*(1-B$6)+J$8*J50*2</f>
        <v>77.4831869707483</v>
      </c>
      <c r="C51" s="1" t="n">
        <f aca="false">C50*(1-C$6)+B50*B$6+K$8*K50*2</f>
        <v>244.565065340233</v>
      </c>
      <c r="D51" s="1" t="n">
        <f aca="false">D50*(1-D$6)+C50*C$6+L$8*L50*2</f>
        <v>524.899261391155</v>
      </c>
      <c r="E51" s="1" t="n">
        <f aca="false">E50*(1-E$6)+D50*D$6+M$8*M50*2</f>
        <v>775.991327932036</v>
      </c>
      <c r="F51" s="1" t="n">
        <f aca="false">F50*(1-F$6)+E50*E$6+N$8*N50*2</f>
        <v>814.521813183845</v>
      </c>
      <c r="G51" s="1" t="n">
        <f aca="false">G50*(1-G$6)+F50*F$6+O$8*O50*2</f>
        <v>964.5641881187</v>
      </c>
      <c r="H51" s="1" t="n">
        <f aca="false">H50*(1-H$6-H$8)+G50*G$6</f>
        <v>505.701440261542</v>
      </c>
      <c r="I51" s="1" t="n">
        <f aca="false">I50*(1-I$6-I$8)+H50*H$6</f>
        <v>228.497862555089</v>
      </c>
      <c r="J51" s="1" t="n">
        <f aca="false">J50*(1-J$6-J$8)+I50*I$6</f>
        <v>230.908216425052</v>
      </c>
      <c r="K51" s="1" t="n">
        <f aca="false">K50*(1-K$6-K$8)+J50*J$6</f>
        <v>240.494967658446</v>
      </c>
      <c r="L51" s="1" t="n">
        <f aca="false">L50*(1-L$6-L$8)+K50*K$6</f>
        <v>194.220937752182</v>
      </c>
      <c r="M51" s="1" t="n">
        <f aca="false">M50*(1-M$6-M$8)+L50*L$6</f>
        <v>123.721915390347</v>
      </c>
      <c r="N51" s="1" t="n">
        <f aca="false">N50*(1-N$6-N$8)+M50*M$6</f>
        <v>29.1530831379486</v>
      </c>
      <c r="O51" s="1" t="n">
        <f aca="false">O50*(1-O$8)+N50*N$6</f>
        <v>3.63023853940675</v>
      </c>
      <c r="P51" s="1" t="n">
        <f aca="false">SUM(A51:O51)</f>
        <v>5358.35350465673</v>
      </c>
      <c r="Q51" s="1" t="n">
        <f aca="false">P51/P50</f>
        <v>1.00954635037133</v>
      </c>
    </row>
    <row r="52" customFormat="false" ht="16" hidden="false" customHeight="false" outlineLevel="0" collapsed="false">
      <c r="A52" s="1" t="n">
        <v>410</v>
      </c>
      <c r="B52" s="1" t="n">
        <f aca="false">B51*(1-B$6)+J$8*J51*2</f>
        <v>75.9026963415894</v>
      </c>
      <c r="C52" s="1" t="n">
        <f aca="false">C51*(1-C$6)+B51*B$6+K$8*K51*2</f>
        <v>240.818313777012</v>
      </c>
      <c r="D52" s="1" t="n">
        <f aca="false">D51*(1-D$6)+C51*C$6+L$8*L51*2</f>
        <v>521.894619482299</v>
      </c>
      <c r="E52" s="1" t="n">
        <f aca="false">E51*(1-E$6)+D51*D$6+M$8*M51*2</f>
        <v>780.648345686835</v>
      </c>
      <c r="F52" s="1" t="n">
        <f aca="false">F51*(1-F$6)+E51*E$6+N$8*N51*2</f>
        <v>828.93122424647</v>
      </c>
      <c r="G52" s="1" t="n">
        <f aca="false">G51*(1-G$6)+F51*F$6+O$8*O51*2</f>
        <v>994.773604188066</v>
      </c>
      <c r="H52" s="1" t="n">
        <f aca="false">H51*(1-H$6-H$8)+G51*G$6</f>
        <v>518.998935773213</v>
      </c>
      <c r="I52" s="1" t="n">
        <f aca="false">I51*(1-I$6-I$8)+H51*H$6</f>
        <v>230.933148312658</v>
      </c>
      <c r="J52" s="1" t="n">
        <f aca="false">J51*(1-J$6-J$8)+I51*I$6</f>
        <v>228.358098873806</v>
      </c>
      <c r="K52" s="1" t="n">
        <f aca="false">K51*(1-K$6-K$8)+J51*J$6</f>
        <v>234.726393181938</v>
      </c>
      <c r="L52" s="1" t="n">
        <f aca="false">L51*(1-L$6-L$8)+K51*K$6</f>
        <v>189.1372938552</v>
      </c>
      <c r="M52" s="1" t="n">
        <f aca="false">M51*(1-M$6-M$8)+L51*L$6</f>
        <v>120.874064395303</v>
      </c>
      <c r="N52" s="1" t="n">
        <f aca="false">N51*(1-N$6-N$8)+M51*M$6</f>
        <v>28.5557264395148</v>
      </c>
      <c r="O52" s="1" t="n">
        <f aca="false">O51*(1-O$8)+N51*N$6</f>
        <v>3.56430425798028</v>
      </c>
      <c r="P52" s="1" t="n">
        <f aca="false">SUM(A52:O52)</f>
        <v>5408.11676881188</v>
      </c>
      <c r="Q52" s="1" t="n">
        <f aca="false">P52/P51</f>
        <v>1.00928704388613</v>
      </c>
    </row>
    <row r="53" customFormat="false" ht="16" hidden="false" customHeight="false" outlineLevel="0" collapsed="false">
      <c r="A53" s="1" t="n">
        <v>420</v>
      </c>
      <c r="B53" s="1" t="n">
        <f aca="false">B52*(1-B$6)+J$8*J52*2</f>
        <v>74.3976426117384</v>
      </c>
      <c r="C53" s="1" t="n">
        <f aca="false">C52*(1-C$6)+B52*B$6+K$8*K52*2</f>
        <v>237.014120109455</v>
      </c>
      <c r="D53" s="1" t="n">
        <f aca="false">D52*(1-D$6)+C52*C$6+L$8*L52*2</f>
        <v>518.322244411396</v>
      </c>
      <c r="E53" s="1" t="n">
        <f aca="false">E52*(1-E$6)+D52*D$6+M$8*M52*2</f>
        <v>784.122860469532</v>
      </c>
      <c r="F53" s="1" t="n">
        <f aca="false">F52*(1-F$6)+E52*E$6+N$8*N52*2</f>
        <v>842.202029825408</v>
      </c>
      <c r="G53" s="1" t="n">
        <f aca="false">G52*(1-G$6)+F52*F$6+O$8*O52*2</f>
        <v>1024.86146221824</v>
      </c>
      <c r="H53" s="1" t="n">
        <f aca="false">H52*(1-H$6-H$8)+G52*G$6</f>
        <v>532.839933152075</v>
      </c>
      <c r="I53" s="1" t="n">
        <f aca="false">I52*(1-I$6-I$8)+H52*H$6</f>
        <v>233.789780270053</v>
      </c>
      <c r="J53" s="1" t="n">
        <f aca="false">J52*(1-J$6-J$8)+I52*I$6</f>
        <v>226.332022828953</v>
      </c>
      <c r="K53" s="1" t="n">
        <f aca="false">K52*(1-K$6-K$8)+J52*J$6</f>
        <v>229.395035887486</v>
      </c>
      <c r="L53" s="1" t="n">
        <f aca="false">L52*(1-L$6-L$8)+K52*K$6</f>
        <v>184.239339095113</v>
      </c>
      <c r="M53" s="1" t="n">
        <f aca="false">M52*(1-M$6-M$8)+L52*L$6</f>
        <v>118.030462189668</v>
      </c>
      <c r="N53" s="1" t="n">
        <f aca="false">N52*(1-N$6-N$8)+M52*M$6</f>
        <v>27.9455900729137</v>
      </c>
      <c r="O53" s="1" t="n">
        <f aca="false">O52*(1-O$8)+N52*N$6</f>
        <v>3.49549571536103</v>
      </c>
      <c r="P53" s="1" t="n">
        <f aca="false">SUM(A53:O53)</f>
        <v>5456.98801885739</v>
      </c>
      <c r="Q53" s="1" t="n">
        <f aca="false">P53/P52</f>
        <v>1.0090366484554</v>
      </c>
    </row>
    <row r="54" customFormat="false" ht="16" hidden="false" customHeight="false" outlineLevel="0" collapsed="false">
      <c r="A54" s="1" t="n">
        <v>430</v>
      </c>
      <c r="B54" s="1" t="n">
        <f aca="false">B53*(1-B$6)+J$8*J53*2</f>
        <v>72.9724716593784</v>
      </c>
      <c r="C54" s="1" t="n">
        <f aca="false">C53*(1-C$6)+B53*B$6+K$8*K53*2</f>
        <v>233.180603345138</v>
      </c>
      <c r="D54" s="1" t="n">
        <f aca="false">D53*(1-D$6)+C53*C$6+L$8*L53*2</f>
        <v>514.241528376752</v>
      </c>
      <c r="E54" s="1" t="n">
        <f aca="false">E53*(1-E$6)+D53*D$6+M$8*M53*2</f>
        <v>786.464903622815</v>
      </c>
      <c r="F54" s="1" t="n">
        <f aca="false">F53*(1-F$6)+E53*E$6+N$8*N53*2</f>
        <v>854.323050320686</v>
      </c>
      <c r="G54" s="1" t="n">
        <f aca="false">G53*(1-G$6)+F53*F$6+O$8*O53*2</f>
        <v>1054.73866183091</v>
      </c>
      <c r="H54" s="1" t="n">
        <f aca="false">H53*(1-H$6-H$8)+G53*G$6</f>
        <v>547.192394983201</v>
      </c>
      <c r="I54" s="1" t="n">
        <f aca="false">I53*(1-I$6-I$8)+H53*H$6</f>
        <v>237.052798900651</v>
      </c>
      <c r="J54" s="1" t="n">
        <f aca="false">J53*(1-J$6-J$8)+I53*I$6</f>
        <v>224.814478344773</v>
      </c>
      <c r="K54" s="1" t="n">
        <f aca="false">K53*(1-K$6-K$8)+J53*J$6</f>
        <v>224.500833863883</v>
      </c>
      <c r="L54" s="1" t="n">
        <f aca="false">L53*(1-L$6-L$8)+K53*K$6</f>
        <v>179.542941819595</v>
      </c>
      <c r="M54" s="1" t="n">
        <f aca="false">M53*(1-M$6-M$8)+L53*L$6</f>
        <v>115.208912905039</v>
      </c>
      <c r="N54" s="1" t="n">
        <f aca="false">N53*(1-N$6-N$8)+M53*M$6</f>
        <v>27.3276146218382</v>
      </c>
      <c r="O54" s="1" t="n">
        <f aca="false">O53*(1-O$8)+N53*N$6</f>
        <v>3.42448326205534</v>
      </c>
      <c r="P54" s="1" t="n">
        <f aca="false">SUM(A54:O54)</f>
        <v>5504.98567785671</v>
      </c>
      <c r="Q54" s="1" t="n">
        <f aca="false">P54/P53</f>
        <v>1.00879563210208</v>
      </c>
    </row>
    <row r="55" customFormat="false" ht="16" hidden="false" customHeight="false" outlineLevel="0" collapsed="false">
      <c r="A55" s="1" t="n">
        <v>440</v>
      </c>
      <c r="B55" s="1" t="n">
        <f aca="false">B54*(1-B$6)+J$8*J54*2</f>
        <v>71.6309634935235</v>
      </c>
      <c r="C55" s="1" t="n">
        <f aca="false">C54*(1-C$6)+B54*B$6+K$8*K54*2</f>
        <v>229.343986164832</v>
      </c>
      <c r="D55" s="1" t="n">
        <f aca="false">D54*(1-D$6)+C54*C$6+L$8*L54*2</f>
        <v>509.710948556182</v>
      </c>
      <c r="E55" s="1" t="n">
        <f aca="false">E54*(1-E$6)+D54*D$6+M$8*M54*2</f>
        <v>787.728816184138</v>
      </c>
      <c r="F55" s="1" t="n">
        <f aca="false">F54*(1-F$6)+E54*E$6+N$8*N54*2</f>
        <v>865.290967357959</v>
      </c>
      <c r="G55" s="1" t="n">
        <f aca="false">G54*(1-G$6)+F54*F$6+O$8*O54*2</f>
        <v>1084.31944264538</v>
      </c>
      <c r="H55" s="1" t="n">
        <f aca="false">H54*(1-H$6-H$8)+G54*G$6</f>
        <v>562.022321707277</v>
      </c>
      <c r="I55" s="1" t="n">
        <f aca="false">I54*(1-I$6-I$8)+H54*H$6</f>
        <v>240.707138759746</v>
      </c>
      <c r="J55" s="1" t="n">
        <f aca="false">J54*(1-J$6-J$8)+I54*I$6</f>
        <v>223.790165616913</v>
      </c>
      <c r="K55" s="1" t="n">
        <f aca="false">K54*(1-K$6-K$8)+J54*J$6</f>
        <v>220.042181634694</v>
      </c>
      <c r="L55" s="1" t="n">
        <f aca="false">L54*(1-L$6-L$8)+K54*K$6</f>
        <v>175.061583933044</v>
      </c>
      <c r="M55" s="1" t="n">
        <f aca="false">M54*(1-M$6-M$8)+L54*L$6</f>
        <v>112.425602764092</v>
      </c>
      <c r="N55" s="1" t="n">
        <f aca="false">N54*(1-N$6-N$8)+M54*M$6</f>
        <v>26.7063863903796</v>
      </c>
      <c r="O55" s="1" t="n">
        <f aca="false">O54*(1-O$8)+N54*N$6</f>
        <v>3.35189850833796</v>
      </c>
      <c r="P55" s="1" t="n">
        <f aca="false">SUM(A55:O55)</f>
        <v>5552.1324037165</v>
      </c>
      <c r="Q55" s="1" t="n">
        <f aca="false">P55/P54</f>
        <v>1.00856436848681</v>
      </c>
    </row>
    <row r="56" customFormat="false" ht="16" hidden="false" customHeight="false" outlineLevel="0" collapsed="false">
      <c r="A56" s="1" t="n">
        <v>450</v>
      </c>
      <c r="B56" s="1" t="n">
        <f aca="false">B55*(1-B$6)+J$8*J55*2</f>
        <v>70.3762897263799</v>
      </c>
      <c r="C56" s="1" t="n">
        <f aca="false">C55*(1-C$6)+B55*B$6+K$8*K55*2</f>
        <v>225.528631616515</v>
      </c>
      <c r="D56" s="1" t="n">
        <f aca="false">D55*(1-D$6)+C55*C$6+L$8*L55*2</f>
        <v>504.787749958179</v>
      </c>
      <c r="E56" s="1" t="n">
        <f aca="false">E55*(1-E$6)+D55*D$6+M$8*M55*2</f>
        <v>787.97250732672</v>
      </c>
      <c r="F56" s="1" t="n">
        <f aca="false">F55*(1-F$6)+E55*E$6+N$8*N55*2</f>
        <v>875.109827098281</v>
      </c>
      <c r="G56" s="1" t="n">
        <f aca="false">G55*(1-G$6)+F55*F$6+O$8*O55*2</f>
        <v>1113.52184083654</v>
      </c>
      <c r="H56" s="1" t="n">
        <f aca="false">H55*(1-H$6-H$8)+G55*G$6</f>
        <v>577.293983327728</v>
      </c>
      <c r="I56" s="1" t="n">
        <f aca="false">I55*(1-I$6-I$8)+H55*H$6</f>
        <v>244.737540969135</v>
      </c>
      <c r="J56" s="1" t="n">
        <f aca="false">J55*(1-J$6-J$8)+I55*I$6</f>
        <v>223.243961275027</v>
      </c>
      <c r="K56" s="1" t="n">
        <f aca="false">K55*(1-K$6-K$8)+J55*J$6</f>
        <v>216.016136400222</v>
      </c>
      <c r="L56" s="1" t="n">
        <f aca="false">L55*(1-L$6-L$8)+K55*K$6</f>
        <v>170.806564506557</v>
      </c>
      <c r="M56" s="1" t="n">
        <f aca="false">M55*(1-M$6-M$8)+L55*L$6</f>
        <v>109.69515265986</v>
      </c>
      <c r="N56" s="1" t="n">
        <f aca="false">N55*(1-N$6-N$8)+M55*M$6</f>
        <v>26.0861355109703</v>
      </c>
      <c r="O56" s="1" t="n">
        <f aca="false">O55*(1-O$8)+N55*N$6</f>
        <v>3.27833243759176</v>
      </c>
      <c r="P56" s="1" t="n">
        <f aca="false">SUM(A56:O56)</f>
        <v>5598.45465364971</v>
      </c>
      <c r="Q56" s="1" t="n">
        <f aca="false">P56/P55</f>
        <v>1.00834314576183</v>
      </c>
    </row>
    <row r="57" customFormat="false" ht="16" hidden="false" customHeight="false" outlineLevel="0" collapsed="false">
      <c r="A57" s="1" t="n">
        <v>460</v>
      </c>
      <c r="B57" s="1" t="n">
        <f aca="false">B56*(1-B$6)+J$8*J56*2</f>
        <v>69.21106577377</v>
      </c>
      <c r="C57" s="1" t="n">
        <f aca="false">C56*(1-C$6)+B56*B$6+K$8*K56*2</f>
        <v>221.757089721313</v>
      </c>
      <c r="D57" s="1" t="n">
        <f aca="false">D56*(1-D$6)+C56*C$6+L$8*L56*2</f>
        <v>499.527676941501</v>
      </c>
      <c r="E57" s="1" t="n">
        <f aca="false">E56*(1-E$6)+D56*D$6+M$8*M56*2</f>
        <v>787.256757269209</v>
      </c>
      <c r="F57" s="1" t="n">
        <f aca="false">F56*(1-F$6)+E56*E$6+N$8*N56*2</f>
        <v>883.790522823139</v>
      </c>
      <c r="G57" s="1" t="n">
        <f aca="false">G56*(1-G$6)+F56*F$6+O$8*O56*2</f>
        <v>1142.26808580853</v>
      </c>
      <c r="H57" s="1" t="n">
        <f aca="false">H56*(1-H$6-H$8)+G56*G$6</f>
        <v>592.970157794803</v>
      </c>
      <c r="I57" s="1" t="n">
        <f aca="false">I56*(1-I$6-I$8)+H56*H$6</f>
        <v>249.128486038608</v>
      </c>
      <c r="J57" s="1" t="n">
        <f aca="false">J56*(1-J$6-J$8)+I56*I$6</f>
        <v>223.160879631688</v>
      </c>
      <c r="K57" s="1" t="n">
        <f aca="false">K56*(1-K$6-K$8)+J56*J$6</f>
        <v>212.418596159698</v>
      </c>
      <c r="L57" s="1" t="n">
        <f aca="false">L56*(1-L$6-L$8)+K56*K$6</f>
        <v>166.787193470595</v>
      </c>
      <c r="M57" s="1" t="n">
        <f aca="false">M56*(1-M$6-M$8)+L56*L$6</f>
        <v>107.030681631741</v>
      </c>
      <c r="N57" s="1" t="n">
        <f aca="false">N56*(1-N$6-N$8)+M56*M$6</f>
        <v>25.4707389398098</v>
      </c>
      <c r="O57" s="1" t="n">
        <f aca="false">O56*(1-O$8)+N56*N$6</f>
        <v>3.20433434945409</v>
      </c>
      <c r="P57" s="1" t="n">
        <f aca="false">SUM(A57:O57)</f>
        <v>5643.98226635386</v>
      </c>
      <c r="Q57" s="1" t="n">
        <f aca="false">P57/P56</f>
        <v>1.00813217495197</v>
      </c>
    </row>
    <row r="58" customFormat="false" ht="16" hidden="false" customHeight="false" outlineLevel="0" collapsed="false">
      <c r="A58" s="1" t="n">
        <v>470</v>
      </c>
      <c r="B58" s="1" t="n">
        <f aca="false">B57*(1-B$6)+J$8*J57*2</f>
        <v>68.1373981045022</v>
      </c>
      <c r="C58" s="1" t="n">
        <f aca="false">C57*(1-C$6)+B57*B$6+K$8*K57*2</f>
        <v>218.050151651898</v>
      </c>
      <c r="D58" s="1" t="n">
        <f aca="false">D57*(1-D$6)+C57*C$6+L$8*L57*2</f>
        <v>493.984749310946</v>
      </c>
      <c r="E58" s="1" t="n">
        <f aca="false">E57*(1-E$6)+D57*D$6+M$8*M57*2</f>
        <v>785.64456716934</v>
      </c>
      <c r="F58" s="1" t="n">
        <f aca="false">F57*(1-F$6)+E57*E$6+N$8*N57*2</f>
        <v>891.35026494271</v>
      </c>
      <c r="G58" s="1" t="n">
        <f aca="false">G57*(1-G$6)+F57*F$6+O$8*O57*2</f>
        <v>1170.4849385515</v>
      </c>
      <c r="H58" s="1" t="n">
        <f aca="false">H57*(1-H$6-H$8)+G57*G$6</f>
        <v>609.012373337404</v>
      </c>
      <c r="I58" s="1" t="n">
        <f aca="false">I57*(1-I$6-I$8)+H57*H$6</f>
        <v>253.864145324488</v>
      </c>
      <c r="J58" s="1" t="n">
        <f aca="false">J57*(1-J$6-J$8)+I57*I$6</f>
        <v>223.526031476063</v>
      </c>
      <c r="K58" s="1" t="n">
        <f aca="false">K57*(1-K$6-K$8)+J57*J$6</f>
        <v>209.244452583703</v>
      </c>
      <c r="L58" s="1" t="n">
        <f aca="false">L57*(1-L$6-L$8)+K57*K$6</f>
        <v>163.010974065976</v>
      </c>
      <c r="M58" s="1" t="n">
        <f aca="false">M57*(1-M$6-M$8)+L57*L$6</f>
        <v>104.443878285087</v>
      </c>
      <c r="N58" s="1" t="n">
        <f aca="false">N57*(1-N$6-N$8)+M57*M$6</f>
        <v>24.8637274520175</v>
      </c>
      <c r="O58" s="1" t="n">
        <f aca="false">O57*(1-O$8)+N57*N$6</f>
        <v>3.13041151111563</v>
      </c>
      <c r="P58" s="1" t="n">
        <f aca="false">SUM(A58:O58)</f>
        <v>5688.74806376675</v>
      </c>
      <c r="Q58" s="1" t="n">
        <f aca="false">P58/P57</f>
        <v>1.00793159781521</v>
      </c>
    </row>
    <row r="59" customFormat="false" ht="16" hidden="false" customHeight="false" outlineLevel="0" collapsed="false">
      <c r="A59" s="1" t="n">
        <v>480</v>
      </c>
      <c r="B59" s="1" t="n">
        <f aca="false">B58*(1-B$6)+J$8*J58*2</f>
        <v>67.1569268856633</v>
      </c>
      <c r="C59" s="1" t="n">
        <f aca="false">C58*(1-C$6)+B58*B$6+K$8*K58*2</f>
        <v>214.426909471454</v>
      </c>
      <c r="D59" s="1" t="n">
        <f aca="false">D58*(1-D$6)+C58*C$6+L$8*L58*2</f>
        <v>488.211078904819</v>
      </c>
      <c r="E59" s="1" t="n">
        <f aca="false">E58*(1-E$6)+D58*D$6+M$8*M58*2</f>
        <v>783.200557397686</v>
      </c>
      <c r="F59" s="1" t="n">
        <f aca="false">F58*(1-F$6)+E58*E$6+N$8*N58*2</f>
        <v>897.812045592051</v>
      </c>
      <c r="G59" s="1" t="n">
        <f aca="false">G58*(1-G$6)+F58*F$6+O$8*O58*2</f>
        <v>1198.10397371597</v>
      </c>
      <c r="H59" s="1" t="n">
        <f aca="false">H58*(1-H$6-H$8)+G58*G$6</f>
        <v>625.381152212594</v>
      </c>
      <c r="I59" s="1" t="n">
        <f aca="false">I58*(1-I$6-I$8)+H58*H$6</f>
        <v>258.928349458909</v>
      </c>
      <c r="J59" s="1" t="n">
        <f aca="false">J58*(1-J$6-J$8)+I58*I$6</f>
        <v>224.324582546145</v>
      </c>
      <c r="K59" s="1" t="n">
        <f aca="false">K58*(1-K$6-K$8)+J58*J$6</f>
        <v>206.487721421265</v>
      </c>
      <c r="L59" s="1" t="n">
        <f aca="false">L58*(1-L$6-L$8)+K58*K$6</f>
        <v>159.48377321445</v>
      </c>
      <c r="M59" s="1" t="n">
        <f aca="false">M58*(1-M$6-M$8)+L58*L$6</f>
        <v>101.945077600369</v>
      </c>
      <c r="N59" s="1" t="n">
        <f aca="false">N58*(1-N$6-N$8)+M58*M$6</f>
        <v>24.2682958320981</v>
      </c>
      <c r="O59" s="1" t="n">
        <f aca="false">O58*(1-O$8)+N58*N$6</f>
        <v>3.05702940267886</v>
      </c>
      <c r="P59" s="1" t="n">
        <f aca="false">SUM(A59:O59)</f>
        <v>5732.78747365615</v>
      </c>
      <c r="Q59" s="1" t="n">
        <f aca="false">P59/P58</f>
        <v>1.00774149415579</v>
      </c>
    </row>
    <row r="60" customFormat="false" ht="16" hidden="false" customHeight="false" outlineLevel="0" collapsed="false">
      <c r="A60" s="1" t="n">
        <v>490</v>
      </c>
      <c r="B60" s="1" t="n">
        <f aca="false">B59*(1-B$6)+J$8*J59*2</f>
        <v>66.2708643857331</v>
      </c>
      <c r="C60" s="1" t="n">
        <f aca="false">C59*(1-C$6)+B59*B$6+K$8*K59*2</f>
        <v>210.904819721442</v>
      </c>
      <c r="D60" s="1" t="n">
        <f aca="false">D59*(1-D$6)+C59*C$6+L$8*L59*2</f>
        <v>482.256722671595</v>
      </c>
      <c r="E60" s="1" t="n">
        <f aca="false">E59*(1-E$6)+D59*D$6+M$8*M59*2</f>
        <v>779.990414638331</v>
      </c>
      <c r="F60" s="1" t="n">
        <f aca="false">F59*(1-F$6)+E59*E$6+N$8*N59*2</f>
        <v>903.204104035761</v>
      </c>
      <c r="G60" s="1" t="n">
        <f aca="false">G59*(1-G$6)+F59*F$6+O$8*O59*2</f>
        <v>1225.06180781737</v>
      </c>
      <c r="H60" s="1" t="n">
        <f aca="false">H59*(1-H$6-H$8)+G59*G$6</f>
        <v>642.036253550603</v>
      </c>
      <c r="I60" s="1" t="n">
        <f aca="false">I59*(1-I$6-I$8)+H59*H$6</f>
        <v>264.304572123648</v>
      </c>
      <c r="J60" s="1" t="n">
        <f aca="false">J59*(1-J$6-J$8)+I59*I$6</f>
        <v>225.54171341196</v>
      </c>
      <c r="K60" s="1" t="n">
        <f aca="false">K59*(1-K$6-K$8)+J59*J$6</f>
        <v>204.141653105328</v>
      </c>
      <c r="L60" s="1" t="n">
        <f aca="false">L59*(1-L$6-L$8)+K59*K$6</f>
        <v>156.209979374409</v>
      </c>
      <c r="M60" s="1" t="n">
        <f aca="false">M59*(1-M$6-M$8)+L59*L$6</f>
        <v>99.5433409537475</v>
      </c>
      <c r="N60" s="1" t="n">
        <f aca="false">N59*(1-N$6-N$8)+M59*M$6</f>
        <v>23.6873155405723</v>
      </c>
      <c r="O60" s="1" t="n">
        <f aca="false">O59*(1-O$8)+N59*N$6</f>
        <v>2.98461245126532</v>
      </c>
      <c r="P60" s="1" t="n">
        <f aca="false">SUM(A60:O60)</f>
        <v>5776.13817378177</v>
      </c>
      <c r="Q60" s="1" t="n">
        <f aca="false">P60/P59</f>
        <v>1.00756188857948</v>
      </c>
    </row>
    <row r="61" customFormat="false" ht="16" hidden="false" customHeight="false" outlineLevel="0" collapsed="false">
      <c r="A61" s="1" t="n">
        <v>500</v>
      </c>
      <c r="B61" s="1" t="n">
        <f aca="false">B60*(1-B$6)+J$8*J60*2</f>
        <v>65.4800295031136</v>
      </c>
      <c r="C61" s="1" t="n">
        <f aca="false">C60*(1-C$6)+B60*B$6+K$8*K60*2</f>
        <v>207.499769418798</v>
      </c>
      <c r="D61" s="1" t="n">
        <f aca="false">D60*(1-D$6)+C60*C$6+L$8*L60*2</f>
        <v>476.169568373024</v>
      </c>
      <c r="E61" s="1" t="n">
        <f aca="false">E60*(1-E$6)+D60*D$6+M$8*M60*2</f>
        <v>776.080387471742</v>
      </c>
      <c r="F61" s="1" t="n">
        <f aca="false">F60*(1-F$6)+E60*E$6+N$8*N60*2</f>
        <v>907.55939820831</v>
      </c>
      <c r="G61" s="1" t="n">
        <f aca="false">G60*(1-G$6)+F60*F$6+O$8*O60*2</f>
        <v>1251.3002762788</v>
      </c>
      <c r="H61" s="1" t="n">
        <f aca="false">H60*(1-H$6-H$8)+G60*G$6</f>
        <v>658.936913185768</v>
      </c>
      <c r="I61" s="1" t="n">
        <f aca="false">I60*(1-I$6-I$8)+H60*H$6</f>
        <v>269.975927588813</v>
      </c>
      <c r="J61" s="1" t="n">
        <f aca="false">J60*(1-J$6-J$8)+I60*I$6</f>
        <v>227.162582149009</v>
      </c>
      <c r="K61" s="1" t="n">
        <f aca="false">K60*(1-K$6-K$8)+J60*J$6</f>
        <v>202.198826073885</v>
      </c>
      <c r="L61" s="1" t="n">
        <f aca="false">L60*(1-L$6-L$8)+K60*K$6</f>
        <v>153.19264777878</v>
      </c>
      <c r="M61" s="1" t="n">
        <f aca="false">M60*(1-M$6-M$8)+L60*L$6</f>
        <v>97.2465375195139</v>
      </c>
      <c r="N61" s="1" t="n">
        <f aca="false">N60*(1-N$6-N$8)+M60*M$6</f>
        <v>23.1233492222661</v>
      </c>
      <c r="O61" s="1" t="n">
        <f aca="false">O60*(1-O$8)+N60*N$6</f>
        <v>2.913545158067</v>
      </c>
      <c r="P61" s="1" t="n">
        <f aca="false">SUM(A61:O61)</f>
        <v>5818.83975792989</v>
      </c>
      <c r="Q61" s="1" t="n">
        <f aca="false">P61/P60</f>
        <v>1.00739275669373</v>
      </c>
    </row>
    <row r="62" customFormat="false" ht="16" hidden="false" customHeight="false" outlineLevel="0" collapsed="false">
      <c r="A62" s="1" t="n">
        <v>510</v>
      </c>
      <c r="B62" s="1" t="n">
        <f aca="false">B61*(1-B$6)+J$8*J61*2</f>
        <v>64.7848787858447</v>
      </c>
      <c r="C62" s="1" t="n">
        <f aca="false">C61*(1-C$6)+B61*B$6+K$8*K61*2</f>
        <v>204.226143268499</v>
      </c>
      <c r="D62" s="1" t="n">
        <f aca="false">D61*(1-D$6)+C61*C$6+L$8*L61*2</f>
        <v>469.995249234564</v>
      </c>
      <c r="E62" s="1" t="n">
        <f aca="false">E61*(1-E$6)+D61*D$6+M$8*M61*2</f>
        <v>771.536829447747</v>
      </c>
      <c r="F62" s="1" t="n">
        <f aca="false">F61*(1-F$6)+E61*E$6+N$8*N61*2</f>
        <v>910.915086882744</v>
      </c>
      <c r="G62" s="1" t="n">
        <f aca="false">G61*(1-G$6)+F61*F$6+O$8*O61*2</f>
        <v>1276.76656224238</v>
      </c>
      <c r="H62" s="1" t="n">
        <f aca="false">H61*(1-H$6-H$8)+G61*G$6</f>
        <v>676.042078577631</v>
      </c>
      <c r="I62" s="1" t="n">
        <f aca="false">I61*(1-I$6-I$8)+H61*H$6</f>
        <v>275.92518048922</v>
      </c>
      <c r="J62" s="1" t="n">
        <f aca="false">J61*(1-J$6-J$8)+I61*I$6</f>
        <v>229.172290871499</v>
      </c>
      <c r="K62" s="1" t="n">
        <f aca="false">K61*(1-K$6-K$8)+J61*J$6</f>
        <v>200.651225159919</v>
      </c>
      <c r="L62" s="1" t="n">
        <f aca="false">L61*(1-L$6-L$8)+K61*K$6</f>
        <v>150.433633219352</v>
      </c>
      <c r="M62" s="1" t="n">
        <f aca="false">M61*(1-M$6-M$8)+L61*L$6</f>
        <v>95.0614255438794</v>
      </c>
      <c r="N62" s="1" t="n">
        <f aca="false">N61*(1-N$6-N$8)+M61*M$6</f>
        <v>22.5786665038114</v>
      </c>
      <c r="O62" s="1" t="n">
        <f aca="false">O61*(1-O$8)+N61*N$6</f>
        <v>2.84417353236946</v>
      </c>
      <c r="P62" s="1" t="n">
        <f aca="false">SUM(A62:O62)</f>
        <v>5860.93342375946</v>
      </c>
      <c r="Q62" s="1" t="n">
        <f aca="false">P62/P61</f>
        <v>1.0072340307657</v>
      </c>
    </row>
    <row r="63" customFormat="false" ht="16" hidden="false" customHeight="false" outlineLevel="0" collapsed="false">
      <c r="A63" s="1" t="n">
        <v>520</v>
      </c>
      <c r="B63" s="1" t="n">
        <f aca="false">B62*(1-B$6)+J$8*J62*2</f>
        <v>64.1855343004071</v>
      </c>
      <c r="C63" s="1" t="n">
        <f aca="false">C62*(1-C$6)+B62*B$6+K$8*K62*2</f>
        <v>201.096891116283</v>
      </c>
      <c r="D63" s="1" t="n">
        <f aca="false">D62*(1-D$6)+C62*C$6+L$8*L62*2</f>
        <v>463.777084079213</v>
      </c>
      <c r="E63" s="1" t="n">
        <f aca="false">E62*(1-E$6)+D62*D$6+M$8*M62*2</f>
        <v>766.425788139468</v>
      </c>
      <c r="F63" s="1" t="n">
        <f aca="false">F62*(1-F$6)+E62*E$6+N$8*N62*2</f>
        <v>913.312026190231</v>
      </c>
      <c r="G63" s="1" t="n">
        <f aca="false">G62*(1-G$6)+F62*F$6+O$8*O62*2</f>
        <v>1301.41328023568</v>
      </c>
      <c r="H63" s="1" t="n">
        <f aca="false">H62*(1-H$6-H$8)+G62*G$6</f>
        <v>693.310637138445</v>
      </c>
      <c r="I63" s="1" t="n">
        <f aca="false">I62*(1-I$6-I$8)+H62*H$6</f>
        <v>282.13476636918</v>
      </c>
      <c r="J63" s="1" t="n">
        <f aca="false">J62*(1-J$6-J$8)+I62*I$6</f>
        <v>231.555856924556</v>
      </c>
      <c r="K63" s="1" t="n">
        <f aca="false">K62*(1-K$6-K$8)+J62*J$6</f>
        <v>199.490307227879</v>
      </c>
      <c r="L63" s="1" t="n">
        <f aca="false">L62*(1-L$6-L$8)+K62*K$6</f>
        <v>147.933710752441</v>
      </c>
      <c r="M63" s="1" t="n">
        <f aca="false">M62*(1-M$6-M$8)+L62*L$6</f>
        <v>92.9937322679163</v>
      </c>
      <c r="N63" s="1" t="n">
        <f aca="false">N62*(1-N$6-N$8)+M62*M$6</f>
        <v>22.0552606059496</v>
      </c>
      <c r="O63" s="1" t="n">
        <f aca="false">O62*(1-O$8)+N62*N$6</f>
        <v>2.77680675641341</v>
      </c>
      <c r="P63" s="1" t="n">
        <f aca="false">SUM(A63:O63)</f>
        <v>5902.46168210406</v>
      </c>
      <c r="Q63" s="1" t="n">
        <f aca="false">P63/P62</f>
        <v>1.00708560485882</v>
      </c>
    </row>
    <row r="64" customFormat="false" ht="16" hidden="false" customHeight="false" outlineLevel="0" collapsed="false">
      <c r="A64" s="1" t="n">
        <v>530</v>
      </c>
      <c r="B64" s="1" t="n">
        <f aca="false">B63*(1-B$6)+J$8*J63*2</f>
        <v>63.6818086948657</v>
      </c>
      <c r="C64" s="1" t="n">
        <f aca="false">C63*(1-C$6)+B63*B$6+K$8*K63*2</f>
        <v>198.123594860128</v>
      </c>
      <c r="D64" s="1" t="n">
        <f aca="false">D63*(1-D$6)+C63*C$6+L$8*L63*2</f>
        <v>457.556039717423</v>
      </c>
      <c r="E64" s="1" t="n">
        <f aca="false">E63*(1-E$6)+D63*D$6+M$8*M63*2</f>
        <v>760.812638268232</v>
      </c>
      <c r="F64" s="1" t="n">
        <f aca="false">F63*(1-F$6)+E63*E$6+N$8*N63*2</f>
        <v>914.79428350974</v>
      </c>
      <c r="G64" s="1" t="n">
        <f aca="false">G63*(1-G$6)+F63*F$6+O$8*O63*2</f>
        <v>1325.19851787788</v>
      </c>
      <c r="H64" s="1" t="n">
        <f aca="false">H63*(1-H$6-H$8)+G63*G$6</f>
        <v>710.70163649095</v>
      </c>
      <c r="I64" s="1" t="n">
        <f aca="false">I63*(1-I$6-I$8)+H63*H$6</f>
        <v>288.586821589184</v>
      </c>
      <c r="J64" s="1" t="n">
        <f aca="false">J63*(1-J$6-J$8)+I63*I$6</f>
        <v>234.298189299773</v>
      </c>
      <c r="K64" s="1" t="n">
        <f aca="false">K63*(1-K$6-K$8)+J63*J$6</f>
        <v>198.707056052989</v>
      </c>
      <c r="L64" s="1" t="n">
        <f aca="false">L63*(1-L$6-L$8)+K63*K$6</f>
        <v>145.692684862363</v>
      </c>
      <c r="M64" s="1" t="n">
        <f aca="false">M63*(1-M$6-M$8)+L63*L$6</f>
        <v>91.0482315349355</v>
      </c>
      <c r="N64" s="1" t="n">
        <f aca="false">N63*(1-N$6-N$8)+M63*M$6</f>
        <v>21.5548653692411</v>
      </c>
      <c r="O64" s="1" t="n">
        <f aca="false">O63*(1-O$8)+N63*N$6</f>
        <v>2.71171901456368</v>
      </c>
      <c r="P64" s="1" t="n">
        <f aca="false">SUM(A64:O64)</f>
        <v>5943.46808714227</v>
      </c>
      <c r="Q64" s="1" t="n">
        <f aca="false">P64/P63</f>
        <v>1.00694733947406</v>
      </c>
    </row>
    <row r="65" customFormat="false" ht="16" hidden="false" customHeight="false" outlineLevel="0" collapsed="false">
      <c r="A65" s="1" t="n">
        <v>540</v>
      </c>
      <c r="B65" s="1" t="n">
        <f aca="false">B64*(1-B$6)+J$8*J64*2</f>
        <v>63.2732277852719</v>
      </c>
      <c r="C65" s="1" t="n">
        <f aca="false">C64*(1-C$6)+B64*B$6+K$8*K64*2</f>
        <v>195.316534209027</v>
      </c>
      <c r="D65" s="1" t="n">
        <f aca="false">D64*(1-D$6)+C64*C$6+L$8*L64*2</f>
        <v>451.370712615076</v>
      </c>
      <c r="E65" s="1" t="n">
        <f aca="false">E64*(1-E$6)+D64*D$6+M$8*M64*2</f>
        <v>754.761756691154</v>
      </c>
      <c r="F65" s="1" t="n">
        <f aca="false">F64*(1-F$6)+E64*E$6+N$8*N64*2</f>
        <v>915.408671111964</v>
      </c>
      <c r="G65" s="1" t="n">
        <f aca="false">G64*(1-G$6)+F64*F$6+O$8*O64*2</f>
        <v>1348.08583885811</v>
      </c>
      <c r="H65" s="1" t="n">
        <f aca="false">H64*(1-H$6-H$8)+G64*G$6</f>
        <v>728.174495381518</v>
      </c>
      <c r="I65" s="1" t="n">
        <f aca="false">I64*(1-I$6-I$8)+H64*H$6</f>
        <v>295.263221254813</v>
      </c>
      <c r="J65" s="1" t="n">
        <f aca="false">J64*(1-J$6-J$8)+I64*I$6</f>
        <v>237.384070635716</v>
      </c>
      <c r="K65" s="1" t="n">
        <f aca="false">K64*(1-K$6-K$8)+J64*J$6</f>
        <v>198.292028256608</v>
      </c>
      <c r="L65" s="1" t="n">
        <f aca="false">L64*(1-L$6-L$8)+K64*K$6</f>
        <v>143.709487738307</v>
      </c>
      <c r="M65" s="1" t="n">
        <f aca="false">M64*(1-M$6-M$8)+L64*L$6</f>
        <v>89.2288183448834</v>
      </c>
      <c r="N65" s="1" t="n">
        <f aca="false">N64*(1-N$6-N$8)+M64*M$6</f>
        <v>21.0789723591091</v>
      </c>
      <c r="O65" s="1" t="n">
        <f aca="false">O64*(1-O$8)+N64*N$6</f>
        <v>2.64915142943631</v>
      </c>
      <c r="P65" s="1" t="n">
        <f aca="false">SUM(A65:O65)</f>
        <v>5983.99698667099</v>
      </c>
      <c r="Q65" s="1" t="n">
        <f aca="false">P65/P64</f>
        <v>1.00681906572636</v>
      </c>
    </row>
    <row r="66" customFormat="false" ht="16" hidden="false" customHeight="false" outlineLevel="0" collapsed="false">
      <c r="A66" s="1" t="n">
        <v>550</v>
      </c>
      <c r="B66" s="1" t="n">
        <f aca="false">B65*(1-B$6)+J$8*J65*2</f>
        <v>62.9590509751644</v>
      </c>
      <c r="C66" s="1" t="n">
        <f aca="false">C65*(1-C$6)+B65*B$6+K$8*K65*2</f>
        <v>192.684750825391</v>
      </c>
      <c r="D66" s="1" t="n">
        <f aca="false">D65*(1-D$6)+C65*C$6+L$8*L65*2</f>
        <v>445.257327116422</v>
      </c>
      <c r="E66" s="1" t="n">
        <f aca="false">E65*(1-E$6)+D65*D$6+M$8*M65*2</f>
        <v>748.336236834045</v>
      </c>
      <c r="F66" s="1" t="n">
        <f aca="false">F65*(1-F$6)+E65*E$6+N$8*N65*2</f>
        <v>915.204301373765</v>
      </c>
      <c r="G66" s="1" t="n">
        <f aca="false">G65*(1-G$6)+F65*F$6+O$8*O65*2</f>
        <v>1370.04425042218</v>
      </c>
      <c r="H66" s="1" t="n">
        <f aca="false">H65*(1-H$6-H$8)+G65*G$6</f>
        <v>745.689204166766</v>
      </c>
      <c r="I66" s="1" t="n">
        <f aca="false">I65*(1-I$6-I$8)+H65*H$6</f>
        <v>302.145623898408</v>
      </c>
      <c r="J66" s="1" t="n">
        <f aca="false">J65*(1-J$6-J$8)+I65*I$6</f>
        <v>240.798144991269</v>
      </c>
      <c r="K66" s="1" t="n">
        <f aca="false">K65*(1-K$6-K$8)+J65*J$6</f>
        <v>198.235391929387</v>
      </c>
      <c r="L66" s="1" t="n">
        <f aca="false">L65*(1-L$6-L$8)+K65*K$6</f>
        <v>141.982267403222</v>
      </c>
      <c r="M66" s="1" t="n">
        <f aca="false">M65*(1-M$6-M$8)+L65*L$6</f>
        <v>87.5385798166351</v>
      </c>
      <c r="N66" s="1" t="n">
        <f aca="false">N65*(1-N$6-N$8)+M65*M$6</f>
        <v>20.6288477774205</v>
      </c>
      <c r="O66" s="1" t="n">
        <f aca="false">O65*(1-O$8)+N65*N$6</f>
        <v>2.5893140562647</v>
      </c>
      <c r="P66" s="1" t="n">
        <f aca="false">SUM(A66:O66)</f>
        <v>6024.09329158634</v>
      </c>
      <c r="Q66" s="1" t="n">
        <f aca="false">P66/P65</f>
        <v>1.00670058908864</v>
      </c>
    </row>
    <row r="67" customFormat="false" ht="16" hidden="false" customHeight="false" outlineLevel="0" collapsed="false">
      <c r="A67" s="1" t="n">
        <v>560</v>
      </c>
      <c r="B67" s="1" t="n">
        <f aca="false">B66*(1-B$6)+J$8*J66*2</f>
        <v>62.7382897969767</v>
      </c>
      <c r="C67" s="1" t="n">
        <f aca="false">C66*(1-C$6)+B66*B$6+K$8*K66*2</f>
        <v>190.236110514548</v>
      </c>
      <c r="D67" s="1" t="n">
        <f aca="false">D66*(1-D$6)+C66*C$6+L$8*L66*2</f>
        <v>439.249747753462</v>
      </c>
      <c r="E67" s="1" t="n">
        <f aca="false">E66*(1-E$6)+D66*D$6+M$8*M66*2</f>
        <v>741.597640019962</v>
      </c>
      <c r="F67" s="1" t="n">
        <f aca="false">F66*(1-F$6)+E66*E$6+N$8*N66*2</f>
        <v>914.232164877039</v>
      </c>
      <c r="G67" s="1" t="n">
        <f aca="false">G66*(1-G$6)+F66*F$6+O$8*O66*2</f>
        <v>1391.04813857146</v>
      </c>
      <c r="H67" s="1" t="n">
        <f aca="false">H66*(1-H$6-H$8)+G66*G$6</f>
        <v>763.206513975315</v>
      </c>
      <c r="I67" s="1" t="n">
        <f aca="false">I66*(1-I$6-I$8)+H66*H$6</f>
        <v>309.215521716906</v>
      </c>
      <c r="J67" s="1" t="n">
        <f aca="false">J66*(1-J$6-J$8)+I66*I$6</f>
        <v>244.52491143207</v>
      </c>
      <c r="K67" s="1" t="n">
        <f aca="false">K66*(1-K$6-K$8)+J66*J$6</f>
        <v>198.526959396987</v>
      </c>
      <c r="L67" s="1" t="n">
        <f aca="false">L66*(1-L$6-L$8)+K66*K$6</f>
        <v>140.508466485677</v>
      </c>
      <c r="M67" s="1" t="n">
        <f aca="false">M66*(1-M$6-M$8)+L66*L$6</f>
        <v>85.979862189963</v>
      </c>
      <c r="N67" s="1" t="n">
        <f aca="false">N66*(1-N$6-N$8)+M66*M$6</f>
        <v>20.2055489628799</v>
      </c>
      <c r="O67" s="1" t="n">
        <f aca="false">O66*(1-O$8)+N66*N$6</f>
        <v>2.53238789477758</v>
      </c>
      <c r="P67" s="1" t="n">
        <f aca="false">SUM(A67:O67)</f>
        <v>6063.80226358802</v>
      </c>
      <c r="Q67" s="1" t="n">
        <f aca="false">P67/P66</f>
        <v>1.00659169273775</v>
      </c>
    </row>
    <row r="68" customFormat="false" ht="16" hidden="false" customHeight="false" outlineLevel="0" collapsed="false">
      <c r="A68" s="1" t="n">
        <v>570</v>
      </c>
      <c r="B68" s="1" t="n">
        <f aca="false">B67*(1-B$6)+J$8*J67*2</f>
        <v>62.6097248418599</v>
      </c>
      <c r="C68" s="1" t="n">
        <f aca="false">C67*(1-C$6)+B67*B$6+K$8*K67*2</f>
        <v>187.977363233022</v>
      </c>
      <c r="D68" s="1" t="n">
        <f aca="false">D67*(1-D$6)+C67*C$6+L$8*L67*2</f>
        <v>433.379503422917</v>
      </c>
      <c r="E68" s="1" t="n">
        <f aca="false">E67*(1-E$6)+D67*D$6+M$8*M67*2</f>
        <v>734.605781076635</v>
      </c>
      <c r="F68" s="1" t="n">
        <f aca="false">F67*(1-F$6)+E67*E$6+N$8*N67*2</f>
        <v>912.544732266201</v>
      </c>
      <c r="G68" s="1" t="n">
        <f aca="false">G67*(1-G$6)+F67*F$6+O$8*O67*2</f>
        <v>1411.07717411354</v>
      </c>
      <c r="H68" s="1" t="n">
        <f aca="false">H67*(1-H$6-H$8)+G67*G$6</f>
        <v>780.688113819407</v>
      </c>
      <c r="I68" s="1" t="n">
        <f aca="false">I67*(1-I$6-I$8)+H67*H$6</f>
        <v>316.454295243981</v>
      </c>
      <c r="J68" s="1" t="n">
        <f aca="false">J67*(1-J$6-J$8)+I67*I$6</f>
        <v>248.548723346233</v>
      </c>
      <c r="K68" s="1" t="n">
        <f aca="false">K67*(1-K$6-K$8)+J67*J$6</f>
        <v>199.156215412556</v>
      </c>
      <c r="L68" s="1" t="n">
        <f aca="false">L67*(1-L$6-L$8)+K67*K$6</f>
        <v>139.284892452524</v>
      </c>
      <c r="M68" s="1" t="n">
        <f aca="false">M67*(1-M$6-M$8)+L67*L$6</f>
        <v>84.5543336443374</v>
      </c>
      <c r="N68" s="1" t="n">
        <f aca="false">N67*(1-N$6-N$8)+M67*M$6</f>
        <v>19.8099403114402</v>
      </c>
      <c r="O68" s="1" t="n">
        <f aca="false">O67*(1-O$8)+N67*N$6</f>
        <v>2.47852688516158</v>
      </c>
      <c r="P68" s="1" t="n">
        <f aca="false">SUM(A68:O68)</f>
        <v>6103.16932006981</v>
      </c>
      <c r="Q68" s="1" t="n">
        <f aca="false">P68/P67</f>
        <v>1.00649214053667</v>
      </c>
    </row>
    <row r="69" customFormat="false" ht="16" hidden="false" customHeight="false" outlineLevel="0" collapsed="false">
      <c r="A69" s="1" t="n">
        <v>580</v>
      </c>
      <c r="B69" s="1" t="n">
        <f aca="false">B68*(1-B$6)+J$8*J68*2</f>
        <v>62.5719213214358</v>
      </c>
      <c r="C69" s="1" t="n">
        <f aca="false">C68*(1-C$6)+B68*B$6+K$8*K68*2</f>
        <v>185.914200778231</v>
      </c>
      <c r="D69" s="1" t="n">
        <f aca="false">D68*(1-D$6)+C68*C$6+L$8*L68*2</f>
        <v>427.675821452977</v>
      </c>
      <c r="E69" s="1" t="n">
        <f aca="false">E68*(1-E$6)+D68*D$6+M$8*M68*2</f>
        <v>727.418545593205</v>
      </c>
      <c r="F69" s="1" t="n">
        <f aca="false">F68*(1-F$6)+E68*E$6+N$8*N68*2</f>
        <v>910.1955803579</v>
      </c>
      <c r="G69" s="1" t="n">
        <f aca="false">G68*(1-G$6)+F68*F$6+O$8*O68*2</f>
        <v>1430.11619261545</v>
      </c>
      <c r="H69" s="1" t="n">
        <f aca="false">H68*(1-H$6-H$8)+G68*G$6</f>
        <v>798.096795092978</v>
      </c>
      <c r="I69" s="1" t="n">
        <f aca="false">I68*(1-I$6-I$8)+H68*H$6</f>
        <v>323.843271410553</v>
      </c>
      <c r="J69" s="1" t="n">
        <f aca="false">J68*(1-J$6-J$8)+I68*I$6</f>
        <v>252.853793302545</v>
      </c>
      <c r="K69" s="1" t="n">
        <f aca="false">K68*(1-K$6-K$8)+J68*J$6</f>
        <v>200.112341897672</v>
      </c>
      <c r="L69" s="1" t="n">
        <f aca="false">L68*(1-L$6-L$8)+K68*K$6</f>
        <v>138.307780125901</v>
      </c>
      <c r="M69" s="1" t="n">
        <f aca="false">M68*(1-M$6-M$8)+L68*L$6</f>
        <v>83.2630428336091</v>
      </c>
      <c r="N69" s="1" t="n">
        <f aca="false">N68*(1-N$6-N$8)+M68*M$6</f>
        <v>19.4427084908687</v>
      </c>
      <c r="O69" s="1" t="n">
        <f aca="false">O68*(1-O$8)+N68*N$6</f>
        <v>2.4278598612672</v>
      </c>
      <c r="P69" s="1" t="n">
        <f aca="false">SUM(A69:O69)</f>
        <v>6142.2398551346</v>
      </c>
      <c r="Q69" s="1" t="n">
        <f aca="false">P69/P68</f>
        <v>1.00640167968736</v>
      </c>
    </row>
    <row r="70" customFormat="false" ht="16" hidden="false" customHeight="false" outlineLevel="0" collapsed="false">
      <c r="A70" s="1" t="n">
        <v>590</v>
      </c>
      <c r="B70" s="1" t="n">
        <f aca="false">B69*(1-B$6)+J$8*J69*2</f>
        <v>62.6232434817718</v>
      </c>
      <c r="C70" s="1" t="n">
        <f aca="false">C69*(1-C$6)+B69*B$6+K$8*K69*2</f>
        <v>184.051312097595</v>
      </c>
      <c r="D70" s="1" t="n">
        <f aca="false">D69*(1-D$6)+C69*C$6+L$8*L69*2</f>
        <v>422.165669811588</v>
      </c>
      <c r="E70" s="1" t="n">
        <f aca="false">E69*(1-E$6)+D69*D$6+M$8*M69*2</f>
        <v>720.091736228708</v>
      </c>
      <c r="F70" s="1" t="n">
        <f aca="false">F69*(1-F$6)+E69*E$6+N$8*N69*2</f>
        <v>907.239042671245</v>
      </c>
      <c r="G70" s="1" t="n">
        <f aca="false">G69*(1-G$6)+F69*F$6+O$8*O69*2</f>
        <v>1448.15505120074</v>
      </c>
      <c r="H70" s="1" t="n">
        <f aca="false">H69*(1-H$6-H$8)+G69*G$6</f>
        <v>815.396603042948</v>
      </c>
      <c r="I70" s="1" t="n">
        <f aca="false">I69*(1-I$6-I$8)+H69*H$6</f>
        <v>331.363784024147</v>
      </c>
      <c r="J70" s="1" t="n">
        <f aca="false">J69*(1-J$6-J$8)+I69*I$6</f>
        <v>257.424203180321</v>
      </c>
      <c r="K70" s="1" t="n">
        <f aca="false">K69*(1-K$6-K$8)+J69*J$6</f>
        <v>201.384240200206</v>
      </c>
      <c r="L70" s="1" t="n">
        <f aca="false">L69*(1-L$6-L$8)+K69*K$6</f>
        <v>137.572847296783</v>
      </c>
      <c r="M70" s="1" t="n">
        <f aca="false">M69*(1-M$6-M$8)+L69*L$6</f>
        <v>82.1064731361496</v>
      </c>
      <c r="N70" s="1" t="n">
        <f aca="false">N69*(1-N$6-N$8)+M69*M$6</f>
        <v>19.1043768608447</v>
      </c>
      <c r="O70" s="1" t="n">
        <f aca="false">O69*(1-O$8)+N69*N$6</f>
        <v>2.38049244008572</v>
      </c>
      <c r="P70" s="1" t="n">
        <f aca="false">SUM(A70:O70)</f>
        <v>6181.05907567313</v>
      </c>
      <c r="Q70" s="1" t="n">
        <f aca="false">P70/P69</f>
        <v>1.00632004308755</v>
      </c>
    </row>
    <row r="71" customFormat="false" ht="16" hidden="false" customHeight="false" outlineLevel="0" collapsed="false">
      <c r="A71" s="1" t="n">
        <v>600</v>
      </c>
      <c r="B71" s="1" t="n">
        <f aca="false">B70*(1-B$6)+J$8*J70*2</f>
        <v>62.7618680668365</v>
      </c>
      <c r="C71" s="1" t="n">
        <f aca="false">C70*(1-C$6)+B70*B$6+K$8*K70*2</f>
        <v>182.392436216337</v>
      </c>
      <c r="D71" s="1" t="n">
        <f aca="false">D70*(1-D$6)+C70*C$6+L$8*L70*2</f>
        <v>416.873805924147</v>
      </c>
      <c r="E71" s="1" t="n">
        <f aca="false">E70*(1-E$6)+D70*D$6+M$8*M70*2</f>
        <v>712.678945542569</v>
      </c>
      <c r="F71" s="1" t="n">
        <f aca="false">F70*(1-F$6)+E70*E$6+N$8*N70*2</f>
        <v>903.729884272349</v>
      </c>
      <c r="G71" s="1" t="n">
        <f aca="false">G70*(1-G$6)+F70*F$6+O$8*O70*2</f>
        <v>1465.18846500649</v>
      </c>
      <c r="H71" s="1" t="n">
        <f aca="false">H70*(1-H$6-H$8)+G70*G$6</f>
        <v>832.55297493883</v>
      </c>
      <c r="I71" s="1" t="n">
        <f aca="false">I70*(1-I$6-I$8)+H70*H$6</f>
        <v>338.99723577388</v>
      </c>
      <c r="J71" s="1" t="n">
        <f aca="false">J70*(1-J$6-J$8)+I70*I$6</f>
        <v>262.2439192329</v>
      </c>
      <c r="K71" s="1" t="n">
        <f aca="false">K70*(1-K$6-K$8)+J70*J$6</f>
        <v>202.960551694214</v>
      </c>
      <c r="L71" s="1" t="n">
        <f aca="false">L70*(1-L$6-L$8)+K70*K$6</f>
        <v>137.075344222286</v>
      </c>
      <c r="M71" s="1" t="n">
        <f aca="false">M70*(1-M$6-M$8)+L70*L$6</f>
        <v>81.084592701321</v>
      </c>
      <c r="N71" s="1" t="n">
        <f aca="false">N70*(1-N$6-N$8)+M70*M$6</f>
        <v>18.7953190418326</v>
      </c>
      <c r="O71" s="1" t="n">
        <f aca="false">O70*(1-O$8)+N70*N$6</f>
        <v>2.33650883169354</v>
      </c>
      <c r="P71" s="1" t="n">
        <f aca="false">SUM(A71:O71)</f>
        <v>6219.67185146569</v>
      </c>
      <c r="Q71" s="1" t="n">
        <f aca="false">P71/P70</f>
        <v>1.00624695142367</v>
      </c>
    </row>
    <row r="72" customFormat="false" ht="16" hidden="false" customHeight="false" outlineLevel="0" collapsed="false">
      <c r="A72" s="1" t="n">
        <v>610</v>
      </c>
      <c r="B72" s="1" t="n">
        <f aca="false">B71*(1-B$6)+J$8*J71*2</f>
        <v>62.9857970061476</v>
      </c>
      <c r="C72" s="1" t="n">
        <f aca="false">C71*(1-C$6)+B71*B$6+K$8*K71*2</f>
        <v>180.940412832145</v>
      </c>
      <c r="D72" s="1" t="n">
        <f aca="false">D71*(1-D$6)+C71*C$6+L$8*L71*2</f>
        <v>411.82283076975</v>
      </c>
      <c r="E72" s="1" t="n">
        <f aca="false">E71*(1-E$6)+D71*D$6+M$8*M71*2</f>
        <v>705.231452913359</v>
      </c>
      <c r="F72" s="1" t="n">
        <f aca="false">F71*(1-F$6)+E71*E$6+N$8*N71*2</f>
        <v>899.723000599066</v>
      </c>
      <c r="G72" s="1" t="n">
        <f aca="false">G71*(1-G$6)+F71*F$6+O$8*O71*2</f>
        <v>1481.21582597971</v>
      </c>
      <c r="H72" s="1" t="n">
        <f aca="false">H71*(1-H$6-H$8)+G71*G$6</f>
        <v>849.532864792148</v>
      </c>
      <c r="I72" s="1" t="n">
        <f aca="false">I71*(1-I$6-I$8)+H71*H$6</f>
        <v>346.725160943433</v>
      </c>
      <c r="J72" s="1" t="n">
        <f aca="false">J71*(1-J$6-J$8)+I71*I$6</f>
        <v>267.296811694669</v>
      </c>
      <c r="K72" s="1" t="n">
        <f aca="false">K71*(1-K$6-K$8)+J71*J$6</f>
        <v>204.829677414198</v>
      </c>
      <c r="L72" s="1" t="n">
        <f aca="false">L71*(1-L$6-L$8)+K71*K$6</f>
        <v>136.810097758365</v>
      </c>
      <c r="M72" s="1" t="n">
        <f aca="false">M71*(1-M$6-M$8)+L71*L$6</f>
        <v>80.1969004373119</v>
      </c>
      <c r="N72" s="1" t="n">
        <f aca="false">N71*(1-N$6-N$8)+M71*M$6</f>
        <v>18.5157716028785</v>
      </c>
      <c r="O72" s="1" t="n">
        <f aca="false">O71*(1-O$8)+N71*N$6</f>
        <v>2.29597355835672</v>
      </c>
      <c r="P72" s="1" t="n">
        <f aca="false">SUM(A72:O72)</f>
        <v>6258.12257830154</v>
      </c>
      <c r="Q72" s="1" t="n">
        <f aca="false">P72/P71</f>
        <v>1.0061821150302</v>
      </c>
    </row>
    <row r="73" customFormat="false" ht="16" hidden="false" customHeight="false" outlineLevel="0" collapsed="false">
      <c r="A73" s="1" t="n">
        <v>620</v>
      </c>
      <c r="B73" s="1" t="n">
        <f aca="false">B72*(1-B$6)+J$8*J72*2</f>
        <v>63.2928694795491</v>
      </c>
      <c r="C73" s="1" t="n">
        <f aca="false">C72*(1-C$6)+B72*B$6+K$8*K72*2</f>
        <v>179.697230662634</v>
      </c>
      <c r="D73" s="1" t="n">
        <f aca="false">D72*(1-D$6)+C72*C$6+L$8*L72*2</f>
        <v>407.033247110578</v>
      </c>
      <c r="E73" s="1" t="n">
        <f aca="false">E72*(1-E$6)+D72*D$6+M$8*M72*2</f>
        <v>697.798143229333</v>
      </c>
      <c r="F73" s="1" t="n">
        <f aca="false">F72*(1-F$6)+E72*E$6+N$8*N72*2</f>
        <v>895.273139745937</v>
      </c>
      <c r="G73" s="1" t="n">
        <f aca="false">G72*(1-G$6)+F72*F$6+O$8*O72*2</f>
        <v>1496.24100654681</v>
      </c>
      <c r="H73" s="1" t="n">
        <f aca="false">H72*(1-H$6-H$8)+G72*G$6</f>
        <v>866.304854591729</v>
      </c>
      <c r="I73" s="1" t="n">
        <f aca="false">I72*(1-I$6-I$8)+H72*H$6</f>
        <v>354.529288088697</v>
      </c>
      <c r="J73" s="1" t="n">
        <f aca="false">J72*(1-J$6-J$8)+I72*I$6</f>
        <v>272.566678502599</v>
      </c>
      <c r="K73" s="1" t="n">
        <f aca="false">K72*(1-K$6-K$8)+J72*J$6</f>
        <v>206.979797293961</v>
      </c>
      <c r="L73" s="1" t="n">
        <f aca="false">L72*(1-L$6-L$8)+K72*K$6</f>
        <v>136.77155083603</v>
      </c>
      <c r="M73" s="1" t="n">
        <f aca="false">M72*(1-M$6-M$8)+L72*L$6</f>
        <v>79.4424681344322</v>
      </c>
      <c r="N73" s="1" t="n">
        <f aca="false">N72*(1-N$6-N$8)+M72*M$6</f>
        <v>18.2658458608272</v>
      </c>
      <c r="O73" s="1" t="n">
        <f aca="false">O72*(1-O$8)+N72*N$6</f>
        <v>2.25893307535107</v>
      </c>
      <c r="P73" s="1" t="n">
        <f aca="false">SUM(A73:O73)</f>
        <v>6296.45505315846</v>
      </c>
      <c r="Q73" s="1" t="n">
        <f aca="false">P73/P72</f>
        <v>1.00612523554426</v>
      </c>
    </row>
    <row r="74" customFormat="false" ht="16" hidden="false" customHeight="false" outlineLevel="0" collapsed="false">
      <c r="A74" s="1" t="n">
        <v>630</v>
      </c>
      <c r="B74" s="1" t="n">
        <f aca="false">B73*(1-B$6)+J$8*J73*2</f>
        <v>63.6807734912372</v>
      </c>
      <c r="C74" s="1" t="n">
        <f aca="false">C73*(1-C$6)+B73*B$6+K$8*K73*2</f>
        <v>178.664073659745</v>
      </c>
      <c r="D74" s="1" t="n">
        <f aca="false">D73*(1-D$6)+C73*C$6+L$8*L73*2</f>
        <v>402.523520878346</v>
      </c>
      <c r="E74" s="1" t="n">
        <f aca="false">E73*(1-E$6)+D73*D$6+M$8*M73*2</f>
        <v>690.425445166719</v>
      </c>
      <c r="F74" s="1" t="n">
        <f aca="false">F73*(1-F$6)+E73*E$6+N$8*N73*2</f>
        <v>890.434647541105</v>
      </c>
      <c r="G74" s="1" t="n">
        <f aca="false">G73*(1-G$6)+F73*F$6+O$8*O73*2</f>
        <v>1510.27215053996</v>
      </c>
      <c r="H74" s="1" t="n">
        <f aca="false">H73*(1-H$6-H$8)+G73*G$6</f>
        <v>882.839252124015</v>
      </c>
      <c r="I74" s="1" t="n">
        <f aca="false">I73*(1-I$6-I$8)+H73*H$6</f>
        <v>362.391602009414</v>
      </c>
      <c r="J74" s="1" t="n">
        <f aca="false">J73*(1-J$6-J$8)+I73*I$6</f>
        <v>278.037272676182</v>
      </c>
      <c r="K74" s="1" t="n">
        <f aca="false">K73*(1-K$6-K$8)+J73*J$6</f>
        <v>209.398889468946</v>
      </c>
      <c r="L74" s="1" t="n">
        <f aca="false">L73*(1-L$6-L$8)+K73*K$6</f>
        <v>136.953797940021</v>
      </c>
      <c r="M74" s="1" t="n">
        <f aca="false">M73*(1-M$6-M$8)+L73*L$6</f>
        <v>78.8199789538374</v>
      </c>
      <c r="N74" s="1" t="n">
        <f aca="false">N73*(1-N$6-N$8)+M73*M$6</f>
        <v>18.045538801684</v>
      </c>
      <c r="O74" s="1" t="n">
        <f aca="false">O73*(1-O$8)+N73*N$6</f>
        <v>2.22541728932517</v>
      </c>
      <c r="P74" s="1" t="n">
        <f aca="false">SUM(A74:O74)</f>
        <v>6334.71236054054</v>
      </c>
      <c r="Q74" s="1" t="n">
        <f aca="false">P74/P73</f>
        <v>1.00607600738179</v>
      </c>
    </row>
    <row r="75" customFormat="false" ht="16" hidden="false" customHeight="false" outlineLevel="0" collapsed="false">
      <c r="A75" s="1" t="n">
        <v>640</v>
      </c>
      <c r="B75" s="1" t="n">
        <f aca="false">B74*(1-B$6)+J$8*J74*2</f>
        <v>64.1470570654618</v>
      </c>
      <c r="C75" s="1" t="n">
        <f aca="false">C74*(1-C$6)+B74*B$6+K$8*K74*2</f>
        <v>177.841365225023</v>
      </c>
      <c r="D75" s="1" t="n">
        <f aca="false">D74*(1-D$6)+C74*C$6+L$8*L74*2</f>
        <v>398.31014489486</v>
      </c>
      <c r="E75" s="1" t="n">
        <f aca="false">E74*(1-E$6)+D74*D$6+M$8*M74*2</f>
        <v>683.157287014417</v>
      </c>
      <c r="F75" s="1" t="n">
        <f aca="false">F74*(1-F$6)+E74*E$6+N$8*N74*2</f>
        <v>885.261234632164</v>
      </c>
      <c r="G75" s="1" t="n">
        <f aca="false">G74*(1-G$6)+F74*F$6+O$8*O74*2</f>
        <v>1523.32145361098</v>
      </c>
      <c r="H75" s="1" t="n">
        <f aca="false">H74*(1-H$6-H$8)+G74*G$6</f>
        <v>899.108175539413</v>
      </c>
      <c r="I75" s="1" t="n">
        <f aca="false">I74*(1-I$6-I$8)+H74*H$6</f>
        <v>370.294404414673</v>
      </c>
      <c r="J75" s="1" t="n">
        <f aca="false">J74*(1-J$6-J$8)+I74*I$6</f>
        <v>283.692332882744</v>
      </c>
      <c r="K75" s="1" t="n">
        <f aca="false">K74*(1-K$6-K$8)+J74*J$6</f>
        <v>212.074750000291</v>
      </c>
      <c r="L75" s="1" t="n">
        <f aca="false">L74*(1-L$6-L$8)+K74*K$6</f>
        <v>137.350617195913</v>
      </c>
      <c r="M75" s="1" t="n">
        <f aca="false">M74*(1-M$6-M$8)+L74*L$6</f>
        <v>78.3277625361488</v>
      </c>
      <c r="N75" s="1" t="n">
        <f aca="false">N74*(1-N$6-N$8)+M74*M$6</f>
        <v>17.8547431493847</v>
      </c>
      <c r="O75" s="1" t="n">
        <f aca="false">O74*(1-O$8)+N74*N$6</f>
        <v>2.19544097276362</v>
      </c>
      <c r="P75" s="1" t="n">
        <f aca="false">SUM(A75:O75)</f>
        <v>6372.93676913423</v>
      </c>
      <c r="Q75" s="1" t="n">
        <f aca="false">P75/P74</f>
        <v>1.0060341190599</v>
      </c>
    </row>
    <row r="76" customFormat="false" ht="16" hidden="false" customHeight="false" outlineLevel="0" collapsed="false">
      <c r="A76" s="1" t="n">
        <v>650</v>
      </c>
      <c r="B76" s="1" t="n">
        <f aca="false">B75*(1-B$6)+J$8*J75*2</f>
        <v>64.6891391578798</v>
      </c>
      <c r="C76" s="1" t="n">
        <f aca="false">C75*(1-C$6)+B75*B$6+K$8*K75*2</f>
        <v>177.228810572269</v>
      </c>
      <c r="D76" s="1" t="n">
        <f aca="false">D75*(1-D$6)+C75*C$6+L$8*L75*2</f>
        <v>394.407704240864</v>
      </c>
      <c r="E76" s="1" t="n">
        <f aca="false">E75*(1-E$6)+D75*D$6+M$8*M75*2</f>
        <v>676.035068152082</v>
      </c>
      <c r="F76" s="1" t="n">
        <f aca="false">F75*(1-F$6)+E75*E$6+N$8*N75*2</f>
        <v>879.805764712375</v>
      </c>
      <c r="G76" s="1" t="n">
        <f aca="false">G75*(1-G$6)+F75*F$6+O$8*O75*2</f>
        <v>1535.40493520987</v>
      </c>
      <c r="H76" s="1" t="n">
        <f aca="false">H75*(1-H$6-H$8)+G75*G$6</f>
        <v>915.085624906881</v>
      </c>
      <c r="I76" s="1" t="n">
        <f aca="false">I75*(1-I$6-I$8)+H75*H$6</f>
        <v>378.220372750177</v>
      </c>
      <c r="J76" s="1" t="n">
        <f aca="false">J75*(1-J$6-J$8)+I75*I$6</f>
        <v>289.515616707109</v>
      </c>
      <c r="K76" s="1" t="n">
        <f aca="false">K75*(1-K$6-K$8)+J75*J$6</f>
        <v>214.99501328853</v>
      </c>
      <c r="L76" s="1" t="n">
        <f aca="false">L75*(1-L$6-L$8)+K75*K$6</f>
        <v>137.955499616555</v>
      </c>
      <c r="M76" s="1" t="n">
        <f aca="false">M75*(1-M$6-M$8)+L75*L$6</f>
        <v>77.9638269992333</v>
      </c>
      <c r="N76" s="1" t="n">
        <f aca="false">N75*(1-N$6-N$8)+M75*M$6</f>
        <v>17.6932566184981</v>
      </c>
      <c r="O76" s="1" t="n">
        <f aca="false">O75*(1-O$8)+N75*N$6</f>
        <v>2.16900507534489</v>
      </c>
      <c r="P76" s="1" t="n">
        <f aca="false">SUM(A76:O76)</f>
        <v>6411.16963800767</v>
      </c>
      <c r="Q76" s="1" t="n">
        <f aca="false">P76/P75</f>
        <v>1.00599925438749</v>
      </c>
    </row>
    <row r="77" customFormat="false" ht="16" hidden="false" customHeight="false" outlineLevel="0" collapsed="false">
      <c r="A77" s="1" t="n">
        <v>660</v>
      </c>
      <c r="B77" s="1" t="n">
        <f aca="false">B76*(1-B$6)+J$8*J76*2</f>
        <v>65.3043203593916</v>
      </c>
      <c r="C77" s="1" t="n">
        <f aca="false">C76*(1-C$6)+B76*B$6+K$8*K76*2</f>
        <v>176.825437390659</v>
      </c>
      <c r="D77" s="1" t="n">
        <f aca="false">D76*(1-D$6)+C76*C$6+L$8*L76*2</f>
        <v>390.828942709032</v>
      </c>
      <c r="E77" s="1" t="n">
        <f aca="false">E76*(1-E$6)+D76*D$6+M$8*M76*2</f>
        <v>669.097644439032</v>
      </c>
      <c r="F77" s="1" t="n">
        <f aca="false">F76*(1-F$6)+E76*E$6+N$8*N76*2</f>
        <v>874.120062958651</v>
      </c>
      <c r="G77" s="1" t="n">
        <f aca="false">G76*(1-G$6)+F76*F$6+O$8*O76*2</f>
        <v>1546.54220405381</v>
      </c>
      <c r="H77" s="1" t="n">
        <f aca="false">H76*(1-H$6-H$8)+G76*G$6</f>
        <v>930.747541069932</v>
      </c>
      <c r="I77" s="1" t="n">
        <f aca="false">I76*(1-I$6-I$8)+H76*H$6</f>
        <v>386.152616720503</v>
      </c>
      <c r="J77" s="1" t="n">
        <f aca="false">J76*(1-J$6-J$8)+I76*I$6</f>
        <v>295.490936144345</v>
      </c>
      <c r="K77" s="1" t="n">
        <f aca="false">K76*(1-K$6-K$8)+J76*J$6</f>
        <v>218.147173364618</v>
      </c>
      <c r="L77" s="1" t="n">
        <f aca="false">L76*(1-L$6-L$8)+K76*K$6</f>
        <v>138.761676002925</v>
      </c>
      <c r="M77" s="1" t="n">
        <f aca="false">M76*(1-M$6-M$8)+L76*L$6</f>
        <v>77.7258881010268</v>
      </c>
      <c r="N77" s="1" t="n">
        <f aca="false">N76*(1-N$6-N$8)+M76*M$6</f>
        <v>17.5607903957775</v>
      </c>
      <c r="O77" s="1" t="n">
        <f aca="false">O76*(1-O$8)+N76*N$6</f>
        <v>2.14609793478233</v>
      </c>
      <c r="P77" s="1" t="n">
        <f aca="false">SUM(A77:O77)</f>
        <v>6449.45133164449</v>
      </c>
      <c r="Q77" s="1" t="n">
        <f aca="false">P77/P76</f>
        <v>1.00597109354428</v>
      </c>
    </row>
    <row r="78" customFormat="false" ht="16" hidden="false" customHeight="false" outlineLevel="0" collapsed="false">
      <c r="A78" s="1" t="n">
        <v>670</v>
      </c>
      <c r="B78" s="1" t="n">
        <f aca="false">B77*(1-B$6)+J$8*J77*2</f>
        <v>65.9897934535271</v>
      </c>
      <c r="C78" s="1" t="n">
        <f aca="false">C77*(1-C$6)+B77*B$6+K$8*K77*2</f>
        <v>176.629634962743</v>
      </c>
      <c r="D78" s="1" t="n">
        <f aca="false">D77*(1-D$6)+C77*C$6+L$8*L77*2</f>
        <v>387.584829883854</v>
      </c>
      <c r="E78" s="1" t="n">
        <f aca="false">E77*(1-E$6)+D77*D$6+M$8*M77*2</f>
        <v>662.381325920837</v>
      </c>
      <c r="F78" s="1" t="n">
        <f aca="false">F77*(1-F$6)+E77*E$6+N$8*N77*2</f>
        <v>868.254743714548</v>
      </c>
      <c r="G78" s="1" t="n">
        <f aca="false">G77*(1-G$6)+F77*F$6+O$8*O77*2</f>
        <v>1556.75621886313</v>
      </c>
      <c r="H78" s="1" t="n">
        <f aca="false">H77*(1-H$6-H$8)+G77*G$6</f>
        <v>946.071852178588</v>
      </c>
      <c r="I78" s="1" t="n">
        <f aca="false">I77*(1-I$6-I$8)+H77*H$6</f>
        <v>394.074732101949</v>
      </c>
      <c r="J78" s="1" t="n">
        <f aca="false">J77*(1-J$6-J$8)+I77*I$6</f>
        <v>301.602194840517</v>
      </c>
      <c r="K78" s="1" t="n">
        <f aca="false">K77*(1-K$6-K$8)+J77*J$6</f>
        <v>221.518606175298</v>
      </c>
      <c r="L78" s="1" t="n">
        <f aca="false">L77*(1-L$6-L$8)+K77*K$6</f>
        <v>139.762141938948</v>
      </c>
      <c r="M78" s="1" t="n">
        <f aca="false">M77*(1-M$6-M$8)+L77*L$6</f>
        <v>77.6113958431345</v>
      </c>
      <c r="N78" s="1" t="n">
        <f aca="false">N77*(1-N$6-N$8)+M77*M$6</f>
        <v>17.4569769013797</v>
      </c>
      <c r="O78" s="1" t="n">
        <f aca="false">O77*(1-O$8)+N77*N$6</f>
        <v>2.12669639113781</v>
      </c>
      <c r="P78" s="1" t="n">
        <f aca="false">SUM(A78:O78)</f>
        <v>6487.8211431696</v>
      </c>
      <c r="Q78" s="1" t="n">
        <f aca="false">P78/P77</f>
        <v>1.00594931406597</v>
      </c>
    </row>
    <row r="79" customFormat="false" ht="16" hidden="false" customHeight="false" outlineLevel="0" collapsed="false">
      <c r="A79" s="1" t="n">
        <v>680</v>
      </c>
      <c r="B79" s="1" t="n">
        <f aca="false">B78*(1-B$6)+J$8*J78*2</f>
        <v>66.7426538740553</v>
      </c>
      <c r="C79" s="1" t="n">
        <f aca="false">C78*(1-C$6)+B78*B$6+K$8*K78*2</f>
        <v>176.639191889017</v>
      </c>
      <c r="D79" s="1" t="n">
        <f aca="false">D78*(1-D$6)+C78*C$6+L$8*L78*2</f>
        <v>384.68462848406</v>
      </c>
      <c r="E79" s="1" t="n">
        <f aca="false">E78*(1-E$6)+D78*D$6+M$8*M78*2</f>
        <v>655.919885406505</v>
      </c>
      <c r="F79" s="1" t="n">
        <f aca="false">F78*(1-F$6)+E78*E$6+N$8*N78*2</f>
        <v>862.259056431879</v>
      </c>
      <c r="G79" s="1" t="n">
        <f aca="false">G78*(1-G$6)+F78*F$6+O$8*O78*2</f>
        <v>1566.07304599691</v>
      </c>
      <c r="H79" s="1" t="n">
        <f aca="false">H78*(1-H$6-H$8)+G78*G$6</f>
        <v>961.038508324184</v>
      </c>
      <c r="I79" s="1" t="n">
        <f aca="false">I78*(1-I$6-I$8)+H78*H$6</f>
        <v>401.970851500684</v>
      </c>
      <c r="J79" s="1" t="n">
        <f aca="false">J78*(1-J$6-J$8)+I78*I$6</f>
        <v>307.833426618255</v>
      </c>
      <c r="K79" s="1" t="n">
        <f aca="false">K78*(1-K$6-K$8)+J78*J$6</f>
        <v>225.096592918314</v>
      </c>
      <c r="L79" s="1" t="n">
        <f aca="false">L78*(1-L$6-L$8)+K78*K$6</f>
        <v>140.949681265635</v>
      </c>
      <c r="M79" s="1" t="n">
        <f aca="false">M78*(1-M$6-M$8)+L78*L$6</f>
        <v>77.6175587852651</v>
      </c>
      <c r="N79" s="1" t="n">
        <f aca="false">N78*(1-N$6-N$8)+M78*M$6</f>
        <v>17.3813768843338</v>
      </c>
      <c r="O79" s="1" t="n">
        <f aca="false">O78*(1-O$8)+N78*N$6</f>
        <v>2.11076680965169</v>
      </c>
      <c r="P79" s="1" t="n">
        <f aca="false">SUM(A79:O79)</f>
        <v>6526.31722518875</v>
      </c>
      <c r="Q79" s="1" t="n">
        <f aca="false">P79/P78</f>
        <v>1.00593359175132</v>
      </c>
    </row>
    <row r="80" customFormat="false" ht="16" hidden="false" customHeight="false" outlineLevel="0" collapsed="false">
      <c r="A80" s="1" t="n">
        <v>690</v>
      </c>
      <c r="B80" s="1" t="n">
        <f aca="false">B79*(1-B$6)+J$8*J79*2</f>
        <v>67.559910096496</v>
      </c>
      <c r="C80" s="1" t="n">
        <f aca="false">C79*(1-C$6)+B79*B$6+K$8*K79*2</f>
        <v>176.851332564553</v>
      </c>
      <c r="D80" s="1" t="n">
        <f aca="false">D79*(1-D$6)+C79*C$6+L$8*L79*2</f>
        <v>382.13596168302</v>
      </c>
      <c r="E80" s="1" t="n">
        <f aca="false">E79*(1-E$6)+D79*D$6+M$8*M79*2</f>
        <v>649.744576609763</v>
      </c>
      <c r="F80" s="1" t="n">
        <f aca="false">F79*(1-F$6)+E79*E$6+N$8*N79*2</f>
        <v>856.180748880449</v>
      </c>
      <c r="G80" s="1" t="n">
        <f aca="false">G79*(1-G$6)+F79*F$6+O$8*O79*2</f>
        <v>1574.52161548124</v>
      </c>
      <c r="H80" s="1" t="n">
        <f aca="false">H79*(1-H$6-H$8)+G79*G$6</f>
        <v>975.629504747851</v>
      </c>
      <c r="I80" s="1" t="n">
        <f aca="false">I79*(1-I$6-I$8)+H79*H$6</f>
        <v>409.825691766825</v>
      </c>
      <c r="J80" s="1" t="n">
        <f aca="false">J79*(1-J$6-J$8)+I79*I$6</f>
        <v>314.168834840315</v>
      </c>
      <c r="K80" s="1" t="n">
        <f aca="false">K79*(1-K$6-K$8)+J79*J$6</f>
        <v>228.868344429942</v>
      </c>
      <c r="L80" s="1" t="n">
        <f aca="false">L79*(1-L$6-L$8)+K79*K$6</f>
        <v>142.316888367621</v>
      </c>
      <c r="M80" s="1" t="n">
        <f aca="false">M79*(1-M$6-M$8)+L79*L$6</f>
        <v>77.7413663304809</v>
      </c>
      <c r="N80" s="1" t="n">
        <f aca="false">N79*(1-N$6-N$8)+M79*M$6</f>
        <v>17.3334859087948</v>
      </c>
      <c r="O80" s="1" t="n">
        <f aca="false">O79*(1-O$8)+N79*N$6</f>
        <v>2.09826601788587</v>
      </c>
      <c r="P80" s="1" t="n">
        <f aca="false">SUM(A80:O80)</f>
        <v>6564.97652772523</v>
      </c>
      <c r="Q80" s="1" t="n">
        <f aca="false">P80/P79</f>
        <v>1.00592360150488</v>
      </c>
    </row>
    <row r="81" customFormat="false" ht="16" hidden="false" customHeight="false" outlineLevel="0" collapsed="false">
      <c r="A81" s="1" t="n">
        <v>700</v>
      </c>
      <c r="B81" s="1" t="n">
        <f aca="false">B80*(1-B$6)+J$8*J80*2</f>
        <v>68.4384939855826</v>
      </c>
      <c r="C81" s="1" t="n">
        <f aca="false">C80*(1-C$6)+B80*B$6+K$8*K80*2</f>
        <v>177.262752544306</v>
      </c>
      <c r="D81" s="1" t="n">
        <f aca="false">D80*(1-D$6)+C80*C$6+L$8*L80*2</f>
        <v>379.944880190305</v>
      </c>
      <c r="E81" s="1" t="n">
        <f aca="false">E80*(1-E$6)+D80*D$6+M$8*M80*2</f>
        <v>643.88416068172</v>
      </c>
      <c r="F81" s="1" t="n">
        <f aca="false">F80*(1-F$6)+E80*E$6+N$8*N80*2</f>
        <v>850.065946644071</v>
      </c>
      <c r="G81" s="1" t="n">
        <f aca="false">G80*(1-G$6)+F80*F$6+O$8*O80*2</f>
        <v>1582.13347679031</v>
      </c>
      <c r="H81" s="1" t="n">
        <f aca="false">H80*(1-H$6-H$8)+G80*G$6</f>
        <v>989.828894129708</v>
      </c>
      <c r="I81" s="1" t="n">
        <f aca="false">I80*(1-I$6-I$8)+H80*H$6</f>
        <v>417.624597827535</v>
      </c>
      <c r="J81" s="1" t="n">
        <f aca="false">J80*(1-J$6-J$8)+I80*I$6</f>
        <v>320.592832184563</v>
      </c>
      <c r="K81" s="1" t="n">
        <f aca="false">K80*(1-K$6-K$8)+J80*J$6</f>
        <v>232.82102658238</v>
      </c>
      <c r="L81" s="1" t="n">
        <f aca="false">L80*(1-L$6-L$8)+K80*K$6</f>
        <v>143.856189555472</v>
      </c>
      <c r="M81" s="1" t="n">
        <f aca="false">M80*(1-M$6-M$8)+L80*L$6</f>
        <v>77.9796092277565</v>
      </c>
      <c r="N81" s="1" t="n">
        <f aca="false">N80*(1-N$6-N$8)+M80*M$6</f>
        <v>17.3127402880672</v>
      </c>
      <c r="O81" s="1" t="n">
        <f aca="false">O80*(1-O$8)+N80*N$6</f>
        <v>2.08914216347062</v>
      </c>
      <c r="P81" s="1" t="n">
        <f aca="false">SUM(A81:O81)</f>
        <v>6603.83474279525</v>
      </c>
      <c r="Q81" s="1" t="n">
        <f aca="false">P81/P80</f>
        <v>1.00591901812686</v>
      </c>
    </row>
    <row r="82" customFormat="false" ht="16" hidden="false" customHeight="false" outlineLevel="0" collapsed="false">
      <c r="A82" s="1" t="n">
        <v>710</v>
      </c>
      <c r="B82" s="1" t="n">
        <f aca="false">B81*(1-B$6)+J$8*J81*2</f>
        <v>69.3752711104272</v>
      </c>
      <c r="C82" s="1" t="n">
        <f aca="false">C81*(1-C$6)+B81*B$6+K$8*K81*2</f>
        <v>177.869652922903</v>
      </c>
      <c r="D82" s="1" t="n">
        <f aca="false">D81*(1-D$6)+C81*C$6+L$8*L81*2</f>
        <v>378.115928934172</v>
      </c>
      <c r="E82" s="1" t="n">
        <f aca="false">E81*(1-E$6)+D81*D$6+M$8*M81*2</f>
        <v>638.364940087958</v>
      </c>
      <c r="F82" s="1" t="n">
        <f aca="false">F81*(1-F$6)+E81*E$6+N$8*N81*2</f>
        <v>843.959047939923</v>
      </c>
      <c r="G82" s="1" t="n">
        <f aca="false">G81*(1-G$6)+F81*F$6+O$8*O81*2</f>
        <v>1588.94255561369</v>
      </c>
      <c r="H82" s="1" t="n">
        <f aca="false">H81*(1-H$6-H$8)+G81*G$6</f>
        <v>1003.62278849483</v>
      </c>
      <c r="I82" s="1" t="n">
        <f aca="false">I81*(1-I$6-I$8)+H81*H$6</f>
        <v>425.353582751267</v>
      </c>
      <c r="J82" s="1" t="n">
        <f aca="false">J81*(1-J$6-J$8)+I81*I$6</f>
        <v>327.090080427015</v>
      </c>
      <c r="K82" s="1" t="n">
        <f aca="false">K81*(1-K$6-K$8)+J81*J$6</f>
        <v>236.941786610951</v>
      </c>
      <c r="L82" s="1" t="n">
        <f aca="false">L81*(1-L$6-L$8)+K81*K$6</f>
        <v>145.559863780389</v>
      </c>
      <c r="M82" s="1" t="n">
        <f aca="false">M81*(1-M$6-M$8)+L81*L$6</f>
        <v>78.3288985223076</v>
      </c>
      <c r="N82" s="1" t="n">
        <f aca="false">N81*(1-N$6-N$8)+M81*M$6</f>
        <v>17.3185225225835</v>
      </c>
      <c r="O82" s="1" t="n">
        <f aca="false">O81*(1-O$8)+N81*N$6</f>
        <v>2.08333549901934</v>
      </c>
      <c r="P82" s="1" t="n">
        <f aca="false">SUM(A82:O82)</f>
        <v>6642.92625521744</v>
      </c>
      <c r="Q82" s="1" t="n">
        <f aca="false">P82/P81</f>
        <v>1.00591951706012</v>
      </c>
    </row>
    <row r="83" customFormat="false" ht="16" hidden="false" customHeight="false" outlineLevel="0" collapsed="false">
      <c r="A83" s="1" t="n">
        <v>720</v>
      </c>
      <c r="B83" s="1" t="n">
        <f aca="false">B82*(1-B$6)+J$8*J82*2</f>
        <v>70.3670510301333</v>
      </c>
      <c r="C83" s="1" t="n">
        <f aca="false">C82*(1-C$6)+B82*B$6+K$8*K82*2</f>
        <v>178.667773842343</v>
      </c>
      <c r="D83" s="1" t="n">
        <f aca="false">D82*(1-D$6)+C82*C$6+L$8*L82*2</f>
        <v>376.65221323131</v>
      </c>
      <c r="E83" s="1" t="n">
        <f aca="false">E82*(1-E$6)+D82*D$6+M$8*M82*2</f>
        <v>633.210798900117</v>
      </c>
      <c r="F83" s="1" t="n">
        <f aca="false">F82*(1-F$6)+E82*E$6+N$8*N82*2</f>
        <v>837.902632825316</v>
      </c>
      <c r="G83" s="1" t="n">
        <f aca="false">G82*(1-G$6)+F82*F$6+O$8*O82*2</f>
        <v>1594.98491272336</v>
      </c>
      <c r="H83" s="1" t="n">
        <f aca="false">H82*(1-H$6-H$8)+G82*G$6</f>
        <v>1016.99935129464</v>
      </c>
      <c r="I83" s="1" t="n">
        <f aca="false">I82*(1-I$6-I$8)+H82*H$6</f>
        <v>432.999363900882</v>
      </c>
      <c r="J83" s="1" t="n">
        <f aca="false">J82*(1-J$6-J$8)+I82*I$6</f>
        <v>333.64552985517</v>
      </c>
      <c r="K83" s="1" t="n">
        <f aca="false">K82*(1-K$6-K$8)+J82*J$6</f>
        <v>241.217780260339</v>
      </c>
      <c r="L83" s="1" t="n">
        <f aca="false">L82*(1-L$6-L$8)+K82*K$6</f>
        <v>147.420062874426</v>
      </c>
      <c r="M83" s="1" t="n">
        <f aca="false">M82*(1-M$6-M$8)+L82*L$6</f>
        <v>78.7856831663312</v>
      </c>
      <c r="N83" s="1" t="n">
        <f aca="false">N82*(1-N$6-N$8)+M82*M$6</f>
        <v>17.350166296238</v>
      </c>
      <c r="O83" s="1" t="n">
        <f aca="false">O82*(1-O$8)+N82*N$6</f>
        <v>2.08077910086468</v>
      </c>
      <c r="P83" s="1" t="n">
        <f aca="false">SUM(A83:O83)</f>
        <v>6682.28409930147</v>
      </c>
      <c r="Q83" s="1" t="n">
        <f aca="false">P83/P82</f>
        <v>1.0059247751024</v>
      </c>
    </row>
    <row r="84" customFormat="false" ht="16" hidden="false" customHeight="false" outlineLevel="0" collapsed="false">
      <c r="A84" s="1" t="n">
        <v>730</v>
      </c>
      <c r="B84" s="1" t="n">
        <f aca="false">B83*(1-B$6)+J$8*J83*2</f>
        <v>71.4105975448261</v>
      </c>
      <c r="C84" s="1" t="n">
        <f aca="false">C83*(1-C$6)+B83*B$6+K$8*K83*2</f>
        <v>179.65242722778</v>
      </c>
      <c r="D84" s="1" t="n">
        <f aca="false">D83*(1-D$6)+C83*C$6+L$8*L83*2</f>
        <v>375.555464367635</v>
      </c>
      <c r="E84" s="1" t="n">
        <f aca="false">E83*(1-E$6)+D83*D$6+M$8*M83*2</f>
        <v>628.443248679878</v>
      </c>
      <c r="F84" s="1" t="n">
        <f aca="false">F83*(1-F$6)+E83*E$6+N$8*N83*2</f>
        <v>831.937385889043</v>
      </c>
      <c r="G84" s="1" t="n">
        <f aca="false">G83*(1-G$6)+F83*F$6+O$8*O83*2</f>
        <v>1600.29850594131</v>
      </c>
      <c r="H84" s="1" t="n">
        <f aca="false">H83*(1-H$6-H$8)+G83*G$6</f>
        <v>1029.94878023884</v>
      </c>
      <c r="I84" s="1" t="n">
        <f aca="false">I83*(1-I$6-I$8)+H83*H$6</f>
        <v>440.549395075526</v>
      </c>
      <c r="J84" s="1" t="n">
        <f aca="false">J83*(1-J$6-J$8)+I83*I$6</f>
        <v>340.244457961189</v>
      </c>
      <c r="K84" s="1" t="n">
        <f aca="false">K83*(1-K$6-K$8)+J83*J$6</f>
        <v>245.636199614615</v>
      </c>
      <c r="L84" s="1" t="n">
        <f aca="false">L83*(1-L$6-L$8)+K83*K$6</f>
        <v>149.428831469296</v>
      </c>
      <c r="M84" s="1" t="n">
        <f aca="false">M83*(1-M$6-M$8)+L83*L$6</f>
        <v>79.3462664838342</v>
      </c>
      <c r="N84" s="1" t="n">
        <f aca="false">N83*(1-N$6-N$8)+M83*M$6</f>
        <v>17.4069610828988</v>
      </c>
      <c r="O84" s="1" t="n">
        <f aca="false">O83*(1-O$8)+N83*N$6</f>
        <v>2.08139952820662</v>
      </c>
      <c r="P84" s="1" t="n">
        <f aca="false">SUM(A84:O84)</f>
        <v>6721.93992110488</v>
      </c>
      <c r="Q84" s="1" t="n">
        <f aca="false">P84/P83</f>
        <v>1.00593447109014</v>
      </c>
    </row>
    <row r="85" customFormat="false" ht="16" hidden="false" customHeight="false" outlineLevel="0" collapsed="false">
      <c r="A85" s="1" t="n">
        <v>740</v>
      </c>
      <c r="B85" s="1" t="n">
        <f aca="false">B84*(1-B$6)+J$8*J84*2</f>
        <v>72.5026389004638</v>
      </c>
      <c r="C85" s="1" t="n">
        <f aca="false">C84*(1-C$6)+B84*B$6+K$8*K84*2</f>
        <v>180.818528837728</v>
      </c>
      <c r="D85" s="1" t="n">
        <f aca="false">D84*(1-D$6)+C84*C$6+L$8*L84*2</f>
        <v>374.826104543376</v>
      </c>
      <c r="E85" s="1" t="n">
        <f aca="false">E84*(1-E$6)+D84*D$6+M$8*M84*2</f>
        <v>624.081479231666</v>
      </c>
      <c r="F85" s="1" t="n">
        <f aca="false">F84*(1-F$6)+E84*E$6+N$8*N84*2</f>
        <v>826.102031562049</v>
      </c>
      <c r="G85" s="1" t="n">
        <f aca="false">G84*(1-G$6)+F84*F$6+O$8*O84*2</f>
        <v>1604.92295610299</v>
      </c>
      <c r="H85" s="1" t="n">
        <f aca="false">H84*(1-H$6-H$8)+G84*G$6</f>
        <v>1042.46328146455</v>
      </c>
      <c r="I85" s="1" t="n">
        <f aca="false">I84*(1-I$6-I$8)+H84*H$6</f>
        <v>447.991894579916</v>
      </c>
      <c r="J85" s="1" t="n">
        <f aca="false">J84*(1-J$6-J$8)+I84*I$6</f>
        <v>346.872507093011</v>
      </c>
      <c r="K85" s="1" t="n">
        <f aca="false">K84*(1-K$6-K$8)+J84*J$6</f>
        <v>250.18430145698</v>
      </c>
      <c r="L85" s="1" t="n">
        <f aca="false">L84*(1-L$6-L$8)+K84*K$6</f>
        <v>151.578126710363</v>
      </c>
      <c r="M85" s="1" t="n">
        <f aca="false">M84*(1-M$6-M$8)+L84*L$6</f>
        <v>80.0068216636737</v>
      </c>
      <c r="N85" s="1" t="n">
        <f aca="false">N84*(1-N$6-N$8)+M84*M$6</f>
        <v>17.488156411762</v>
      </c>
      <c r="O85" s="1" t="n">
        <f aca="false">O84*(1-O$8)+N84*N$6</f>
        <v>2.08511742907724</v>
      </c>
      <c r="P85" s="1" t="n">
        <f aca="false">SUM(A85:O85)</f>
        <v>6761.92394598761</v>
      </c>
      <c r="Q85" s="1" t="n">
        <f aca="false">P85/P84</f>
        <v>1.00594828655894</v>
      </c>
    </row>
    <row r="86" customFormat="false" ht="16" hidden="false" customHeight="false" outlineLevel="0" collapsed="false">
      <c r="A86" s="1" t="n">
        <v>750</v>
      </c>
      <c r="B86" s="1" t="n">
        <f aca="false">B85*(1-B$6)+J$8*J85*2</f>
        <v>73.6398779302869</v>
      </c>
      <c r="C86" s="1" t="n">
        <f aca="false">C85*(1-C$6)+B85*B$6+K$8*K85*2</f>
        <v>182.160629701027</v>
      </c>
      <c r="D86" s="1" t="n">
        <f aca="false">D85*(1-D$6)+C85*C$6+L$8*L85*2</f>
        <v>374.463311157961</v>
      </c>
      <c r="E86" s="1" t="n">
        <f aca="false">E85*(1-E$6)+D85*D$6+M$8*M85*2</f>
        <v>620.142413589337</v>
      </c>
      <c r="F86" s="1" t="n">
        <f aca="false">F85*(1-F$6)+E85*E$6+N$8*N85*2</f>
        <v>820.433281222675</v>
      </c>
      <c r="G86" s="1" t="n">
        <f aca="false">G85*(1-G$6)+F85*F$6+O$8*O85*2</f>
        <v>1608.89931781291</v>
      </c>
      <c r="H86" s="1" t="n">
        <f aca="false">H85*(1-H$6-H$8)+G85*G$6</f>
        <v>1054.53703563545</v>
      </c>
      <c r="I86" s="1" t="n">
        <f aca="false">I85*(1-I$6-I$8)+H85*H$6</f>
        <v>455.315869195152</v>
      </c>
      <c r="J86" s="1" t="n">
        <f aca="false">J85*(1-J$6-J$8)+I85*I$6</f>
        <v>353.515720770771</v>
      </c>
      <c r="K86" s="1" t="n">
        <f aca="false">K85*(1-K$6-K$8)+J85*J$6</f>
        <v>254.849435991444</v>
      </c>
      <c r="L86" s="1" t="n">
        <f aca="false">L85*(1-L$6-L$8)+K85*K$6</f>
        <v>153.859837849507</v>
      </c>
      <c r="M86" s="1" t="n">
        <f aca="false">M85*(1-M$6-M$8)+L85*L$6</f>
        <v>80.7634064352487</v>
      </c>
      <c r="N86" s="1" t="n">
        <f aca="false">N85*(1-N$6-N$8)+M85*M$6</f>
        <v>17.5929658366216</v>
      </c>
      <c r="O86" s="1" t="n">
        <f aca="false">O85*(1-O$8)+N85*N$6</f>
        <v>2.09184809924434</v>
      </c>
      <c r="P86" s="1" t="n">
        <f aca="false">SUM(A86:O86)</f>
        <v>6802.26495122763</v>
      </c>
      <c r="Q86" s="1" t="n">
        <f aca="false">P86/P85</f>
        <v>1.00596590638437</v>
      </c>
    </row>
    <row r="87" customFormat="false" ht="16" hidden="false" customHeight="false" outlineLevel="0" collapsed="false">
      <c r="A87" s="1" t="n">
        <v>760</v>
      </c>
      <c r="B87" s="1" t="n">
        <f aca="false">B86*(1-B$6)+J$8*J86*2</f>
        <v>74.8190021112793</v>
      </c>
      <c r="C87" s="1" t="n">
        <f aca="false">C86*(1-C$6)+B86*B$6+K$8*K86*2</f>
        <v>183.672946999025</v>
      </c>
      <c r="D87" s="1" t="n">
        <f aca="false">D86*(1-D$6)+C86*C$6+L$8*L86*2</f>
        <v>374.465080426356</v>
      </c>
      <c r="E87" s="1" t="n">
        <f aca="false">E86*(1-E$6)+D86*D$6+M$8*M86*2</f>
        <v>616.640766681877</v>
      </c>
      <c r="F87" s="1" t="n">
        <f aca="false">F86*(1-F$6)+E86*E$6+N$8*N86*2</f>
        <v>814.965791313981</v>
      </c>
      <c r="G87" s="1" t="n">
        <f aca="false">G86*(1-G$6)+F86*F$6+O$8*O86*2</f>
        <v>1612.26985569745</v>
      </c>
      <c r="H87" s="1" t="n">
        <f aca="false">H86*(1-H$6-H$8)+G86*G$6</f>
        <v>1066.16615656619</v>
      </c>
      <c r="I87" s="1" t="n">
        <f aca="false">I86*(1-I$6-I$8)+H86*H$6</f>
        <v>462.511134057409</v>
      </c>
      <c r="J87" s="1" t="n">
        <f aca="false">J86*(1-J$6-J$8)+I86*I$6</f>
        <v>360.160578405501</v>
      </c>
      <c r="K87" s="1" t="n">
        <f aca="false">K86*(1-K$6-K$8)+J86*J$6</f>
        <v>259.619075749548</v>
      </c>
      <c r="L87" s="1" t="n">
        <f aca="false">L86*(1-L$6-L$8)+K86*K$6</f>
        <v>156.265805771225</v>
      </c>
      <c r="M87" s="1" t="n">
        <f aca="false">M86*(1-M$6-M$8)+L86*L$6</f>
        <v>81.6119770618547</v>
      </c>
      <c r="N87" s="1" t="n">
        <f aca="false">N86*(1-N$6-N$8)+M86*M$6</f>
        <v>17.7205706502577</v>
      </c>
      <c r="O87" s="1" t="n">
        <f aca="false">O86*(1-O$8)+N86*N$6</f>
        <v>2.10150199981946</v>
      </c>
      <c r="P87" s="1" t="n">
        <f aca="false">SUM(A87:O87)</f>
        <v>6842.99024349178</v>
      </c>
      <c r="Q87" s="1" t="n">
        <f aca="false">P87/P86</f>
        <v>1.00598701940547</v>
      </c>
    </row>
    <row r="88" customFormat="false" ht="16" hidden="false" customHeight="false" outlineLevel="0" collapsed="false">
      <c r="A88" s="1" t="n">
        <v>770</v>
      </c>
      <c r="B88" s="1" t="n">
        <f aca="false">B87*(1-B$6)+J$8*J87*2</f>
        <v>76.036693510487</v>
      </c>
      <c r="C88" s="1" t="n">
        <f aca="false">C87*(1-C$6)+B87*B$6+K$8*K87*2</f>
        <v>185.349394437987</v>
      </c>
      <c r="D88" s="1" t="n">
        <f aca="false">D87*(1-D$6)+C87*C$6+L$8*L87*2</f>
        <v>374.828290329292</v>
      </c>
      <c r="E88" s="1" t="n">
        <f aca="false">E87*(1-E$6)+D87*D$6+M$8*M87*2</f>
        <v>613.589107193806</v>
      </c>
      <c r="F88" s="1" t="n">
        <f aca="false">F87*(1-F$6)+E87*E$6+N$8*N87*2</f>
        <v>809.732131733568</v>
      </c>
      <c r="G88" s="1" t="n">
        <f aca="false">G87*(1-G$6)+F87*F$6+O$8*O87*2</f>
        <v>1615.07782677449</v>
      </c>
      <c r="H88" s="1" t="n">
        <f aca="false">H87*(1-H$6-H$8)+G87*G$6</f>
        <v>1077.34864296578</v>
      </c>
      <c r="I88" s="1" t="n">
        <f aca="false">I87*(1-I$6-I$8)+H87*H$6</f>
        <v>469.568328479978</v>
      </c>
      <c r="J88" s="1" t="n">
        <f aca="false">J87*(1-J$6-J$8)+I87*I$6</f>
        <v>366.794028186637</v>
      </c>
      <c r="K88" s="1" t="n">
        <f aca="false">K87*(1-K$6-K$8)+J87*J$6</f>
        <v>264.480844500152</v>
      </c>
      <c r="L88" s="1" t="n">
        <f aca="false">L87*(1-L$6-L$8)+K87*K$6</f>
        <v>158.787842480496</v>
      </c>
      <c r="M88" s="1" t="n">
        <f aca="false">M87*(1-M$6-M$8)+L87*L$6</f>
        <v>82.5484017678433</v>
      </c>
      <c r="N88" s="1" t="n">
        <f aca="false">N87*(1-N$6-N$8)+M87*M$6</f>
        <v>17.8701233811133</v>
      </c>
      <c r="O88" s="1" t="n">
        <f aca="false">O87*(1-O$8)+N87*N$6</f>
        <v>2.11398523892519</v>
      </c>
      <c r="P88" s="1" t="n">
        <f aca="false">SUM(A88:O88)</f>
        <v>6884.12564098056</v>
      </c>
      <c r="Q88" s="1" t="n">
        <f aca="false">P88/P87</f>
        <v>1.00601131903233</v>
      </c>
    </row>
    <row r="89" customFormat="false" ht="16" hidden="false" customHeight="false" outlineLevel="0" collapsed="false">
      <c r="A89" s="1" t="n">
        <v>780</v>
      </c>
      <c r="B89" s="1" t="n">
        <f aca="false">B88*(1-B$6)+J$8*J88*2</f>
        <v>77.2896385933808</v>
      </c>
      <c r="C89" s="1" t="n">
        <f aca="false">C88*(1-C$6)+B88*B$6+K$8*K88*2</f>
        <v>187.183612143793</v>
      </c>
      <c r="D89" s="1" t="n">
        <f aca="false">D88*(1-D$6)+C88*C$6+L$8*L88*2</f>
        <v>375.548762906038</v>
      </c>
      <c r="E89" s="1" t="n">
        <f aca="false">E88*(1-E$6)+D88*D$6+M$8*M88*2</f>
        <v>610.997922198214</v>
      </c>
      <c r="F89" s="1" t="n">
        <f aca="false">F88*(1-F$6)+E88*E$6+N$8*N88*2</f>
        <v>804.762763799055</v>
      </c>
      <c r="G89" s="1" t="n">
        <f aca="false">G88*(1-G$6)+F88*F$6+O$8*O88*2</f>
        <v>1617.36726948112</v>
      </c>
      <c r="H89" s="1" t="n">
        <f aca="false">H88*(1-H$6-H$8)+G88*G$6</f>
        <v>1088.08432388847</v>
      </c>
      <c r="I89" s="1" t="n">
        <f aca="false">I88*(1-I$6-I$8)+H88*H$6</f>
        <v>476.478927780269</v>
      </c>
      <c r="J89" s="1" t="n">
        <f aca="false">J88*(1-J$6-J$8)+I88*I$6</f>
        <v>373.403517934105</v>
      </c>
      <c r="K89" s="1" t="n">
        <f aca="false">K88*(1-K$6-K$8)+J88*J$6</f>
        <v>269.422545978798</v>
      </c>
      <c r="L89" s="1" t="n">
        <f aca="false">L88*(1-L$6-L$8)+K88*K$6</f>
        <v>161.417750558437</v>
      </c>
      <c r="M89" s="1" t="n">
        <f aca="false">M88*(1-M$6-M$8)+L88*L$6</f>
        <v>83.5684736976811</v>
      </c>
      <c r="N89" s="1" t="n">
        <f aca="false">N88*(1-N$6-N$8)+M88*M$6</f>
        <v>18.04075110534</v>
      </c>
      <c r="O89" s="1" t="n">
        <f aca="false">O88*(1-O$8)+N88*N$6</f>
        <v>2.12920002232939</v>
      </c>
      <c r="P89" s="1" t="n">
        <f aca="false">SUM(A89:O89)</f>
        <v>6925.69546008703</v>
      </c>
      <c r="Q89" s="1" t="n">
        <f aca="false">P89/P88</f>
        <v>1.00603850383831</v>
      </c>
    </row>
    <row r="90" customFormat="false" ht="16" hidden="false" customHeight="false" outlineLevel="0" collapsed="false">
      <c r="A90" s="1" t="n">
        <v>790</v>
      </c>
      <c r="B90" s="1" t="n">
        <f aca="false">B89*(1-B$6)+J$8*J89*2</f>
        <v>78.5745378645924</v>
      </c>
      <c r="C90" s="1" t="n">
        <f aca="false">C89*(1-C$6)+B89*B$6+K$8*K89*2</f>
        <v>189.168996098912</v>
      </c>
      <c r="D90" s="1" t="n">
        <f aca="false">D89*(1-D$6)+C89*C$6+L$8*L89*2</f>
        <v>376.621325900902</v>
      </c>
      <c r="E90" s="1" t="n">
        <f aca="false">E89*(1-E$6)+D89*D$6+M$8*M89*2</f>
        <v>608.875684194376</v>
      </c>
      <c r="F90" s="1" t="n">
        <f aca="false">F89*(1-F$6)+E89*E$6+N$8*N89*2</f>
        <v>800.086027134191</v>
      </c>
      <c r="G90" s="1" t="n">
        <f aca="false">G89*(1-G$6)+F89*F$6+O$8*O89*2</f>
        <v>1619.18279982813</v>
      </c>
      <c r="H90" s="1" t="n">
        <f aca="false">H89*(1-H$6-H$8)+G89*G$6</f>
        <v>1098.37479847329</v>
      </c>
      <c r="I90" s="1" t="n">
        <f aca="false">I89*(1-I$6-I$8)+H89*H$6</f>
        <v>483.235251196665</v>
      </c>
      <c r="J90" s="1" t="n">
        <f aca="false">J89*(1-J$6-J$8)+I89*I$6</f>
        <v>379.97702373938</v>
      </c>
      <c r="K90" s="1" t="n">
        <f aca="false">K89*(1-K$6-K$8)+J89*J$6</f>
        <v>274.432192254752</v>
      </c>
      <c r="L90" s="1" t="n">
        <f aca="false">L89*(1-L$6-L$8)+K89*K$6</f>
        <v>164.147342572551</v>
      </c>
      <c r="M90" s="1" t="n">
        <f aca="false">M89*(1-M$6-M$8)+L89*L$6</f>
        <v>84.6679234879422</v>
      </c>
      <c r="N90" s="1" t="n">
        <f aca="false">N89*(1-N$6-N$8)+M89*M$6</f>
        <v>18.2315586032321</v>
      </c>
      <c r="O90" s="1" t="n">
        <f aca="false">O89*(1-O$8)+N89*N$6</f>
        <v>2.14704507748509</v>
      </c>
      <c r="P90" s="1" t="n">
        <f aca="false">SUM(A90:O90)</f>
        <v>6967.72250642641</v>
      </c>
      <c r="Q90" s="1" t="n">
        <f aca="false">P90/P89</f>
        <v>1.00606827813634</v>
      </c>
    </row>
    <row r="91" customFormat="false" ht="16" hidden="false" customHeight="false" outlineLevel="0" collapsed="false">
      <c r="A91" s="1" t="n">
        <v>800</v>
      </c>
      <c r="B91" s="1" t="n">
        <f aca="false">B90*(1-B$6)+J$8*J90*2</f>
        <v>79.8881153102126</v>
      </c>
      <c r="C91" s="1" t="n">
        <f aca="false">C90*(1-C$6)+B90*B$6+K$8*K90*2</f>
        <v>191.298727130357</v>
      </c>
      <c r="D91" s="1" t="n">
        <f aca="false">D90*(1-D$6)+C90*C$6+L$8*L90*2</f>
        <v>378.039873773998</v>
      </c>
      <c r="E91" s="1" t="n">
        <f aca="false">E90*(1-E$6)+D90*D$6+M$8*M90*2</f>
        <v>607.228920228487</v>
      </c>
      <c r="F91" s="1" t="n">
        <f aca="false">F90*(1-F$6)+E90*E$6+N$8*N90*2</f>
        <v>795.728134860945</v>
      </c>
      <c r="G91" s="1" t="n">
        <f aca="false">G90*(1-G$6)+F90*F$6+O$8*O90*2</f>
        <v>1620.56941508323</v>
      </c>
      <c r="H91" s="1" t="n">
        <f aca="false">H90*(1-H$6-H$8)+G90*G$6</f>
        <v>1108.22337054275</v>
      </c>
      <c r="I91" s="1" t="n">
        <f aca="false">I90*(1-I$6-I$8)+H90*H$6</f>
        <v>489.830466000663</v>
      </c>
      <c r="J91" s="1" t="n">
        <f aca="false">J90*(1-J$6-J$8)+I90*I$6</f>
        <v>386.503076247715</v>
      </c>
      <c r="K91" s="1" t="n">
        <f aca="false">K90*(1-K$6-K$8)+J90*J$6</f>
        <v>279.49803155812</v>
      </c>
      <c r="L91" s="1" t="n">
        <f aca="false">L90*(1-L$6-L$8)+K90*K$6</f>
        <v>166.968460412143</v>
      </c>
      <c r="M91" s="1" t="n">
        <f aca="false">M90*(1-M$6-M$8)+L90*L$6</f>
        <v>85.8424315173677</v>
      </c>
      <c r="N91" s="1" t="n">
        <f aca="false">N90*(1-N$6-N$8)+M90*M$6</f>
        <v>18.4416313851039</v>
      </c>
      <c r="O91" s="1" t="n">
        <f aca="false">O90*(1-O$8)+N90*N$6</f>
        <v>2.16741605493647</v>
      </c>
      <c r="P91" s="1" t="n">
        <f aca="false">SUM(A91:O91)</f>
        <v>7010.22807010603</v>
      </c>
      <c r="Q91" s="1" t="n">
        <f aca="false">P91/P90</f>
        <v>1.0061003525385</v>
      </c>
    </row>
    <row r="92" customFormat="false" ht="16" hidden="false" customHeight="false" outlineLevel="0" collapsed="false">
      <c r="A92" s="1" t="n">
        <v>810</v>
      </c>
      <c r="B92" s="1" t="n">
        <f aca="false">B91*(1-B$6)+J$8*J91*2</f>
        <v>81.2271276103499</v>
      </c>
      <c r="C92" s="1" t="n">
        <f aca="false">C91*(1-C$6)+B91*B$6+K$8*K91*2</f>
        <v>193.56579944707</v>
      </c>
      <c r="D92" s="1" t="n">
        <f aca="false">D91*(1-D$6)+C91*C$6+L$8*L91*2</f>
        <v>379.797428083721</v>
      </c>
      <c r="E92" s="1" t="n">
        <f aca="false">E91*(1-E$6)+D91*D$6+M$8*M91*2</f>
        <v>606.062282815601</v>
      </c>
      <c r="F92" s="1" t="n">
        <f aca="false">F91*(1-F$6)+E91*E$6+N$8*N91*2</f>
        <v>791.713176521411</v>
      </c>
      <c r="G92" s="1" t="n">
        <f aca="false">G91*(1-G$6)+F91*F$6+O$8*O91*2</f>
        <v>1621.57230532371</v>
      </c>
      <c r="H92" s="1" t="n">
        <f aca="false">H91*(1-H$6-H$8)+G91*G$6</f>
        <v>1117.63497861894</v>
      </c>
      <c r="I92" s="1" t="n">
        <f aca="false">I91*(1-I$6-I$8)+H91*H$6</f>
        <v>496.258587927735</v>
      </c>
      <c r="J92" s="1" t="n">
        <f aca="false">J91*(1-J$6-J$8)+I91*I$6</f>
        <v>392.970784460532</v>
      </c>
      <c r="K92" s="1" t="n">
        <f aca="false">K91*(1-K$6-K$8)+J91*J$6</f>
        <v>284.608575395917</v>
      </c>
      <c r="L92" s="1" t="n">
        <f aca="false">L91*(1-L$6-L$8)+K91*K$6</f>
        <v>169.872994506134</v>
      </c>
      <c r="M92" s="1" t="n">
        <f aca="false">M91*(1-M$6-M$8)+L91*L$6</f>
        <v>87.0876398854559</v>
      </c>
      <c r="N92" s="1" t="n">
        <f aca="false">N91*(1-N$6-N$8)+M91*M$6</f>
        <v>18.6700386078559</v>
      </c>
      <c r="O92" s="1" t="n">
        <f aca="false">O91*(1-O$8)+N91*N$6</f>
        <v>2.19020591057447</v>
      </c>
      <c r="P92" s="1" t="n">
        <f aca="false">SUM(A92:O92)</f>
        <v>7053.23192511501</v>
      </c>
      <c r="Q92" s="1" t="n">
        <f aca="false">P92/P91</f>
        <v>1.00613444449723</v>
      </c>
    </row>
    <row r="93" customFormat="false" ht="16" hidden="false" customHeight="false" outlineLevel="0" collapsed="false">
      <c r="A93" s="1" t="n">
        <v>820</v>
      </c>
      <c r="B93" s="1" t="n">
        <f aca="false">B92*(1-B$6)+J$8*J92*2</f>
        <v>82.5883730907326</v>
      </c>
      <c r="C93" s="1" t="n">
        <f aca="false">C92*(1-C$6)+B92*B$6+K$8*K92*2</f>
        <v>195.963048715969</v>
      </c>
      <c r="D93" s="1" t="n">
        <f aca="false">D92*(1-D$6)+C92*C$6+L$8*L92*2</f>
        <v>381.886197243402</v>
      </c>
      <c r="E93" s="1" t="n">
        <f aca="false">E92*(1-E$6)+D92*D$6+M$8*M92*2</f>
        <v>605.378622414142</v>
      </c>
      <c r="F93" s="1" t="n">
        <f aca="false">F92*(1-F$6)+E92*E$6+N$8*N92*2</f>
        <v>788.06312818966</v>
      </c>
      <c r="G93" s="1" t="n">
        <f aca="false">G92*(1-G$6)+F92*F$6+O$8*O92*2</f>
        <v>1622.23667314305</v>
      </c>
      <c r="H93" s="1" t="n">
        <f aca="false">H92*(1-H$6-H$8)+G92*G$6</f>
        <v>1126.61612190094</v>
      </c>
      <c r="I93" s="1" t="n">
        <f aca="false">I92*(1-I$6-I$8)+H92*H$6</f>
        <v>502.514478065908</v>
      </c>
      <c r="J93" s="1" t="n">
        <f aca="false">J92*(1-J$6-J$8)+I92*I$6</f>
        <v>399.369856962647</v>
      </c>
      <c r="K93" s="1" t="n">
        <f aca="false">K92*(1-K$6-K$8)+J92*J$6</f>
        <v>289.752624794461</v>
      </c>
      <c r="L93" s="1" t="n">
        <f aca="false">L92*(1-L$6-L$8)+K92*K$6</f>
        <v>172.852902869806</v>
      </c>
      <c r="M93" s="1" t="n">
        <f aca="false">M92*(1-M$6-M$8)+L92*L$6</f>
        <v>88.3991641566873</v>
      </c>
      <c r="N93" s="1" t="n">
        <f aca="false">N92*(1-N$6-N$8)+M92*M$6</f>
        <v>18.9158358998643</v>
      </c>
      <c r="O93" s="1" t="n">
        <f aca="false">O92*(1-O$8)+N92*N$6</f>
        <v>2.21530527175859</v>
      </c>
      <c r="P93" s="1" t="n">
        <f aca="false">SUM(A93:O93)</f>
        <v>7096.75233271903</v>
      </c>
      <c r="Q93" s="1" t="n">
        <f aca="false">P93/P92</f>
        <v>1.00617027882623</v>
      </c>
    </row>
    <row r="94" customFormat="false" ht="16" hidden="false" customHeight="false" outlineLevel="0" collapsed="false">
      <c r="A94" s="1" t="n">
        <v>830</v>
      </c>
      <c r="B94" s="1" t="n">
        <f aca="false">B93*(1-B$6)+J$8*J93*2</f>
        <v>83.9687003827269</v>
      </c>
      <c r="C94" s="1" t="n">
        <f aca="false">C93*(1-C$6)+B93*B$6+K$8*K93*2</f>
        <v>198.483179657729</v>
      </c>
      <c r="D94" s="1" t="n">
        <f aca="false">D93*(1-D$6)+C93*C$6+L$8*L93*2</f>
        <v>384.297635648188</v>
      </c>
      <c r="E94" s="1" t="n">
        <f aca="false">E93*(1-E$6)+D93*D$6+M$8*M93*2</f>
        <v>605.17906123182</v>
      </c>
      <c r="F94" s="1" t="n">
        <f aca="false">F93*(1-F$6)+E93*E$6+N$8*N93*2</f>
        <v>784.797869267537</v>
      </c>
      <c r="G94" s="1" t="n">
        <f aca="false">G93*(1-G$6)+F93*F$6+O$8*O93*2</f>
        <v>1622.60756174426</v>
      </c>
      <c r="H94" s="1" t="n">
        <f aca="false">H93*(1-H$6-H$8)+G93*G$6</f>
        <v>1135.17478273162</v>
      </c>
      <c r="I94" s="1" t="n">
        <f aca="false">I93*(1-I$6-I$8)+H93*H$6</f>
        <v>508.593836354365</v>
      </c>
      <c r="J94" s="1" t="n">
        <f aca="false">J93*(1-J$6-J$8)+I93*I$6</f>
        <v>405.690620503347</v>
      </c>
      <c r="K94" s="1" t="n">
        <f aca="false">K93*(1-K$6-K$8)+J93*J$6</f>
        <v>294.91929551539</v>
      </c>
      <c r="L94" s="1" t="n">
        <f aca="false">L93*(1-L$6-L$8)+K93*K$6</f>
        <v>175.900229918781</v>
      </c>
      <c r="M94" s="1" t="n">
        <f aca="false">M93*(1-M$6-M$8)+L93*L$6</f>
        <v>89.7726048954642</v>
      </c>
      <c r="N94" s="1" t="n">
        <f aca="false">N93*(1-N$6-N$8)+M93*M$6</f>
        <v>19.1780681084481</v>
      </c>
      <c r="O94" s="1" t="n">
        <f aca="false">O93*(1-O$8)+N93*N$6</f>
        <v>2.24260278987115</v>
      </c>
      <c r="P94" s="1" t="n">
        <f aca="false">SUM(A94:O94)</f>
        <v>7140.80604874954</v>
      </c>
      <c r="Q94" s="1" t="n">
        <f aca="false">P94/P93</f>
        <v>1.00620758819882</v>
      </c>
    </row>
    <row r="95" customFormat="false" ht="16" hidden="false" customHeight="false" outlineLevel="0" collapsed="false">
      <c r="A95" s="1" t="n">
        <v>840</v>
      </c>
      <c r="B95" s="1" t="n">
        <f aca="false">B94*(1-B$6)+J$8*J94*2</f>
        <v>85.3650167621756</v>
      </c>
      <c r="C95" s="1" t="n">
        <f aca="false">C94*(1-C$6)+B94*B$6+K$8*K94*2</f>
        <v>201.118793136344</v>
      </c>
      <c r="D95" s="1" t="n">
        <f aca="false">D94*(1-D$6)+C94*C$6+L$8*L94*2</f>
        <v>387.022502160829</v>
      </c>
      <c r="E95" s="1" t="n">
        <f aca="false">E94*(1-E$6)+D94*D$6+M$8*M94*2</f>
        <v>605.463068164223</v>
      </c>
      <c r="F95" s="1" t="n">
        <f aca="false">F94*(1-F$6)+E94*E$6+N$8*N94*2</f>
        <v>781.935205489749</v>
      </c>
      <c r="G95" s="1" t="n">
        <f aca="false">G94*(1-G$6)+F94*F$6+O$8*O94*2</f>
        <v>1622.72969160576</v>
      </c>
      <c r="H95" s="1" t="n">
        <f aca="false">H94*(1-H$6-H$8)+G94*G$6</f>
        <v>1143.32034606481</v>
      </c>
      <c r="I95" s="1" t="n">
        <f aca="false">I94*(1-I$6-I$8)+H94*H$6</f>
        <v>514.493191855509</v>
      </c>
      <c r="J95" s="1" t="n">
        <f aca="false">J94*(1-J$6-J$8)+I94*I$6</f>
        <v>411.924035883415</v>
      </c>
      <c r="K95" s="1" t="n">
        <f aca="false">K94*(1-K$6-K$8)+J94*J$6</f>
        <v>300.098042103878</v>
      </c>
      <c r="L95" s="1" t="n">
        <f aca="false">L94*(1-L$6-L$8)+K94*K$6</f>
        <v>179.007124982503</v>
      </c>
      <c r="M95" s="1" t="n">
        <f aca="false">M94*(1-M$6-M$8)+L94*L$6</f>
        <v>91.2035590061587</v>
      </c>
      <c r="N95" s="1" t="n">
        <f aca="false">N94*(1-N$6-N$8)+M94*M$6</f>
        <v>19.4557719810439</v>
      </c>
      <c r="O95" s="1" t="n">
        <f aca="false">O94*(1-O$8)+N94*N$6</f>
        <v>2.27198548144246</v>
      </c>
      <c r="P95" s="1" t="n">
        <f aca="false">SUM(A95:O95)</f>
        <v>7185.40833467784</v>
      </c>
      <c r="Q95" s="1" t="n">
        <f aca="false">P95/P94</f>
        <v>1.00624611362132</v>
      </c>
    </row>
    <row r="96" customFormat="false" ht="16" hidden="false" customHeight="false" outlineLevel="0" collapsed="false">
      <c r="A96" s="1" t="n">
        <v>850</v>
      </c>
      <c r="B96" s="1" t="n">
        <f aca="false">B95*(1-B$6)+J$8*J95*2</f>
        <v>86.7742961388699</v>
      </c>
      <c r="C96" s="1" t="n">
        <f aca="false">C95*(1-C$6)+B95*B$6+K$8*K95*2</f>
        <v>203.862412710566</v>
      </c>
      <c r="D96" s="1" t="n">
        <f aca="false">D95*(1-D$6)+C95*C$6+L$8*L95*2</f>
        <v>390.05091793712</v>
      </c>
      <c r="E96" s="1" t="n">
        <f aca="false">E95*(1-E$6)+D95*D$6+M$8*M95*2</f>
        <v>606.228534685183</v>
      </c>
      <c r="F96" s="1" t="n">
        <f aca="false">F95*(1-F$6)+E95*E$6+N$8*N95*2</f>
        <v>779.490897692333</v>
      </c>
      <c r="G96" s="1" t="n">
        <f aca="false">G95*(1-G$6)+F95*F$6+O$8*O95*2</f>
        <v>1622.64730586215</v>
      </c>
      <c r="H96" s="1" t="n">
        <f aca="false">H95*(1-H$6-H$8)+G95*G$6</f>
        <v>1151.0635164258</v>
      </c>
      <c r="I96" s="1" t="n">
        <f aca="false">I95*(1-I$6-I$8)+H95*H$6</f>
        <v>520.209889973199</v>
      </c>
      <c r="J96" s="1" t="n">
        <f aca="false">J95*(1-J$6-J$8)+I95*I$6</f>
        <v>418.06171112179</v>
      </c>
      <c r="K96" s="1" t="n">
        <f aca="false">K95*(1-K$6-K$8)+J95*J$6</f>
        <v>305.278680639754</v>
      </c>
      <c r="L96" s="1" t="n">
        <f aca="false">L95*(1-L$6-L$8)+K95*K$6</f>
        <v>182.165860445515</v>
      </c>
      <c r="M96" s="1" t="n">
        <f aca="false">M95*(1-M$6-M$8)+L95*L$6</f>
        <v>92.6876308833004</v>
      </c>
      <c r="N96" s="1" t="n">
        <f aca="false">N95*(1-N$6-N$8)+M95*M$6</f>
        <v>19.7479787883608</v>
      </c>
      <c r="O96" s="1" t="n">
        <f aca="false">O95*(1-O$8)+N95*N$6</f>
        <v>2.30333905958386</v>
      </c>
      <c r="P96" s="1" t="n">
        <f aca="false">SUM(A96:O96)</f>
        <v>7230.57297236353</v>
      </c>
      <c r="Q96" s="1" t="n">
        <f aca="false">P96/P95</f>
        <v>1.00628560487895</v>
      </c>
    </row>
    <row r="97" customFormat="false" ht="16" hidden="false" customHeight="false" outlineLevel="0" collapsed="false">
      <c r="A97" s="1" t="n">
        <v>860</v>
      </c>
      <c r="B97" s="1" t="n">
        <f aca="false">B96*(1-B$6)+J$8*J96*2</f>
        <v>88.1935866701961</v>
      </c>
      <c r="C97" s="1" t="n">
        <f aca="false">C96*(1-C$6)+B96*B$6+K$8*K96*2</f>
        <v>206.70651061042</v>
      </c>
      <c r="D97" s="1" t="n">
        <f aca="false">D96*(1-D$6)+C96*C$6+L$8*L96*2</f>
        <v>393.372423563548</v>
      </c>
      <c r="E97" s="1" t="n">
        <f aca="false">E96*(1-E$6)+D96*D$6+M$8*M96*2</f>
        <v>607.471851521998</v>
      </c>
      <c r="F97" s="1" t="n">
        <f aca="false">F96*(1-F$6)+E96*E$6+N$8*N96*2</f>
        <v>777.478695924777</v>
      </c>
      <c r="G97" s="1" t="n">
        <f aca="false">G96*(1-G$6)+F96*F$6+O$8*O96*2</f>
        <v>1622.40402450264</v>
      </c>
      <c r="H97" s="1" t="n">
        <f aca="false">H96*(1-H$6-H$8)+G96*G$6</f>
        <v>1158.41623283899</v>
      </c>
      <c r="I97" s="1" t="n">
        <f aca="false">I96*(1-I$6-I$8)+H96*H$6</f>
        <v>525.742076797169</v>
      </c>
      <c r="J97" s="1" t="n">
        <f aca="false">J96*(1-J$6-J$8)+I96*I$6</f>
        <v>424.095911895713</v>
      </c>
      <c r="K97" s="1" t="n">
        <f aca="false">K96*(1-K$6-K$8)+J96*J$6</f>
        <v>310.451410075163</v>
      </c>
      <c r="L97" s="1" t="n">
        <f aca="false">L96*(1-L$6-L$8)+K96*K$6</f>
        <v>185.368849442663</v>
      </c>
      <c r="M97" s="1" t="n">
        <f aca="false">M96*(1-M$6-M$8)+L96*L$6</f>
        <v>94.2204433688579</v>
      </c>
      <c r="N97" s="1" t="n">
        <f aca="false">N96*(1-N$6-N$8)+M96*M$6</f>
        <v>20.0537168952149</v>
      </c>
      <c r="O97" s="1" t="n">
        <f aca="false">O96*(1-O$8)+N96*N$6</f>
        <v>2.33654825709358</v>
      </c>
      <c r="P97" s="1" t="n">
        <f aca="false">SUM(A97:O97)</f>
        <v>7276.31228236445</v>
      </c>
      <c r="Q97" s="1" t="n">
        <f aca="false">P97/P96</f>
        <v>1.00632582095164</v>
      </c>
    </row>
    <row r="98" customFormat="false" ht="16" hidden="false" customHeight="false" outlineLevel="0" collapsed="false">
      <c r="A98" s="1" t="n">
        <v>870</v>
      </c>
      <c r="B98" s="1" t="n">
        <f aca="false">B97*(1-B$6)+J$8*J97*2</f>
        <v>89.6200179744946</v>
      </c>
      <c r="C98" s="1" t="n">
        <f aca="false">C97*(1-C$6)+B97*B$6+K$8*K97*2</f>
        <v>209.643533098209</v>
      </c>
      <c r="D98" s="1" t="n">
        <f aca="false">D97*(1-D$6)+C97*C$6+L$8*L97*2</f>
        <v>396.976035471564</v>
      </c>
      <c r="E98" s="1" t="n">
        <f aca="false">E97*(1-E$6)+D97*D$6+M$8*M97*2</f>
        <v>609.187985959094</v>
      </c>
      <c r="F98" s="1" t="n">
        <f aca="false">F97*(1-F$6)+E97*E$6+N$8*N97*2</f>
        <v>775.910378509684</v>
      </c>
      <c r="G98" s="1" t="n">
        <f aca="false">G97*(1-G$6)+F97*F$6+O$8*O97*2</f>
        <v>1622.04270745361</v>
      </c>
      <c r="H98" s="1" t="n">
        <f aca="false">H97*(1-H$6-H$8)+G97*G$6</f>
        <v>1165.39158217715</v>
      </c>
      <c r="I98" s="1" t="n">
        <f aca="false">I97*(1-I$6-I$8)+H97*H$6</f>
        <v>531.088680759402</v>
      </c>
      <c r="J98" s="1" t="n">
        <f aca="false">J97*(1-J$6-J$8)+I97*I$6</f>
        <v>430.019569266901</v>
      </c>
      <c r="K98" s="1" t="n">
        <f aca="false">K97*(1-K$6-K$8)+J97*J$6</f>
        <v>315.606832055715</v>
      </c>
      <c r="L98" s="1" t="n">
        <f aca="false">L97*(1-L$6-L$8)+K97*K$6</f>
        <v>188.60866303378</v>
      </c>
      <c r="M98" s="1" t="n">
        <f aca="false">M97*(1-M$6-M$8)+L97*L$6</f>
        <v>95.7976485067298</v>
      </c>
      <c r="N98" s="1" t="n">
        <f aca="false">N97*(1-N$6-N$8)+M97*M$6</f>
        <v>20.3720142824462</v>
      </c>
      <c r="O98" s="1" t="n">
        <f aca="false">O97*(1-O$8)+N97*N$6</f>
        <v>2.37149714225968</v>
      </c>
      <c r="P98" s="1" t="n">
        <f aca="false">SUM(A98:O98)</f>
        <v>7322.63714569104</v>
      </c>
      <c r="Q98" s="1" t="n">
        <f aca="false">P98/P97</f>
        <v>1.00636653039739</v>
      </c>
    </row>
    <row r="99" customFormat="false" ht="16" hidden="false" customHeight="false" outlineLevel="0" collapsed="false">
      <c r="A99" s="1" t="n">
        <v>880</v>
      </c>
      <c r="B99" s="1" t="n">
        <f aca="false">B98*(1-B$6)+J$8*J98*2</f>
        <v>91.0508079218731</v>
      </c>
      <c r="C99" s="1" t="n">
        <f aca="false">C98*(1-C$6)+B98*B$6+K$8*K98*2</f>
        <v>212.66592517054</v>
      </c>
      <c r="D99" s="1" t="n">
        <f aca="false">D98*(1-D$6)+C98*C$6+L$8*L98*2</f>
        <v>400.850301585073</v>
      </c>
      <c r="E99" s="1" t="n">
        <f aca="false">E98*(1-E$6)+D98*D$6+M$8*M98*2</f>
        <v>611.370559621437</v>
      </c>
      <c r="F99" s="1" t="n">
        <f aca="false">F98*(1-F$6)+E98*E$6+N$8*N98*2</f>
        <v>774.795795675104</v>
      </c>
      <c r="G99" s="1" t="n">
        <f aca="false">G98*(1-G$6)+F98*F$6+O$8*O98*2</f>
        <v>1621.6053265785</v>
      </c>
      <c r="H99" s="1" t="n">
        <f aca="false">H98*(1-H$6-H$8)+G98*G$6</f>
        <v>1172.00371136644</v>
      </c>
      <c r="I99" s="1" t="n">
        <f aca="false">I98*(1-I$6-I$8)+H98*H$6</f>
        <v>536.249391792319</v>
      </c>
      <c r="J99" s="1" t="n">
        <f aca="false">J98*(1-J$6-J$8)+I98*I$6</f>
        <v>435.826284723482</v>
      </c>
      <c r="K99" s="1" t="n">
        <f aca="false">K98*(1-K$6-K$8)+J98*J$6</f>
        <v>320.735969135719</v>
      </c>
      <c r="L99" s="1" t="n">
        <f aca="false">L98*(1-L$6-L$8)+K98*K$6</f>
        <v>191.878046784284</v>
      </c>
      <c r="M99" s="1" t="n">
        <f aca="false">M98*(1-M$6-M$8)+L98*L$6</f>
        <v>97.4149380788965</v>
      </c>
      <c r="N99" s="1" t="n">
        <f aca="false">N98*(1-N$6-N$8)+M98*M$6</f>
        <v>20.7019010213039</v>
      </c>
      <c r="O99" s="1" t="n">
        <f aca="false">O98*(1-O$8)+N98*N$6</f>
        <v>2.40806942807661</v>
      </c>
      <c r="P99" s="1" t="n">
        <f aca="false">SUM(A99:O99)</f>
        <v>7369.55702888305</v>
      </c>
      <c r="Q99" s="1" t="n">
        <f aca="false">P99/P98</f>
        <v>1.00640751170084</v>
      </c>
    </row>
    <row r="100" customFormat="false" ht="16" hidden="false" customHeight="false" outlineLevel="0" collapsed="false">
      <c r="A100" s="1" t="n">
        <v>890</v>
      </c>
      <c r="B100" s="1" t="n">
        <f aca="false">B99*(1-B$6)+J$8*J99*2</f>
        <v>92.4832689825929</v>
      </c>
      <c r="C100" s="1" t="n">
        <f aca="false">C99*(1-C$6)+B99*B$6+K$8*K99*2</f>
        <v>215.766154556076</v>
      </c>
      <c r="D100" s="1" t="n">
        <f aca="false">D99*(1-D$6)+C99*C$6+L$8*L99*2</f>
        <v>404.983356150339</v>
      </c>
      <c r="E100" s="1" t="n">
        <f aca="false">E99*(1-E$6)+D99*D$6+M$8*M99*2</f>
        <v>614.011926594308</v>
      </c>
      <c r="F100" s="1" t="n">
        <f aca="false">F99*(1-F$6)+E99*E$6+N$8*N99*2</f>
        <v>774.142917403593</v>
      </c>
      <c r="G100" s="1" t="n">
        <f aca="false">G99*(1-G$6)+F99*F$6+O$8*O99*2</f>
        <v>1621.13284659744</v>
      </c>
      <c r="H100" s="1" t="n">
        <f aca="false">H99*(1-H$6-H$8)+G99*G$6</f>
        <v>1178.26773886125</v>
      </c>
      <c r="I100" s="1" t="n">
        <f aca="false">I99*(1-I$6-I$8)+H99*H$6</f>
        <v>541.224638181409</v>
      </c>
      <c r="J100" s="1" t="n">
        <f aca="false">J99*(1-J$6-J$8)+I99*I$6</f>
        <v>441.510332583131</v>
      </c>
      <c r="K100" s="1" t="n">
        <f aca="false">K99*(1-K$6-K$8)+J99*J$6</f>
        <v>325.830281311781</v>
      </c>
      <c r="L100" s="1" t="n">
        <f aca="false">L99*(1-L$6-L$8)+K99*K$6</f>
        <v>195.169936680214</v>
      </c>
      <c r="M100" s="1" t="n">
        <f aca="false">M99*(1-M$6-M$8)+L99*L$6</f>
        <v>99.0680539031236</v>
      </c>
      <c r="N100" s="1" t="n">
        <f aca="false">N99*(1-N$6-N$8)+M99*M$6</f>
        <v>21.0424116999462</v>
      </c>
      <c r="O100" s="1" t="n">
        <f aca="false">O99*(1-O$8)+N99*N$6</f>
        <v>2.44614877531654</v>
      </c>
      <c r="P100" s="1" t="n">
        <f aca="false">SUM(A100:O100)</f>
        <v>7417.08001228053</v>
      </c>
      <c r="Q100" s="1" t="n">
        <f aca="false">P100/P99</f>
        <v>1.00644855358487</v>
      </c>
    </row>
    <row r="101" customFormat="false" ht="16" hidden="false" customHeight="false" outlineLevel="0" collapsed="false">
      <c r="A101" s="1" t="n">
        <v>900</v>
      </c>
      <c r="B101" s="1" t="n">
        <f aca="false">B100*(1-B$6)+J$8*J100*2</f>
        <v>93.9148141156481</v>
      </c>
      <c r="C101" s="1" t="n">
        <f aca="false">C100*(1-C$6)+B100*B$6+K$8*K100*2</f>
        <v>218.936734962668</v>
      </c>
      <c r="D101" s="1" t="n">
        <f aca="false">D100*(1-D$6)+C100*C$6+L$8*L100*2</f>
        <v>409.362973690819</v>
      </c>
      <c r="E101" s="1" t="n">
        <f aca="false">E100*(1-E$6)+D100*D$6+M$8*M100*2</f>
        <v>617.103251739415</v>
      </c>
      <c r="F101" s="1" t="n">
        <f aca="false">F100*(1-F$6)+E100*E$6+N$8*N100*2</f>
        <v>773.957885158818</v>
      </c>
      <c r="G101" s="1" t="n">
        <f aca="false">G100*(1-G$6)+F100*F$6+O$8*O100*2</f>
        <v>1620.66511490115</v>
      </c>
      <c r="H101" s="1" t="n">
        <f aca="false">H100*(1-H$6-H$8)+G100*G$6</f>
        <v>1184.19966578209</v>
      </c>
      <c r="I101" s="1" t="n">
        <f aca="false">I100*(1-I$6-I$8)+H100*H$6</f>
        <v>546.015561306331</v>
      </c>
      <c r="J101" s="1" t="n">
        <f aca="false">J100*(1-J$6-J$8)+I100*I$6</f>
        <v>447.066659817128</v>
      </c>
      <c r="K101" s="1" t="n">
        <f aca="false">K100*(1-K$6-K$8)+J100*J$6</f>
        <v>330.881680812681</v>
      </c>
      <c r="L101" s="1" t="n">
        <f aca="false">L100*(1-L$6-L$8)+K100*K$6</f>
        <v>198.47747430936</v>
      </c>
      <c r="M101" s="1" t="n">
        <f aca="false">M100*(1-M$6-M$8)+L100*L$6</f>
        <v>100.752797868583</v>
      </c>
      <c r="N101" s="1" t="n">
        <f aca="false">N100*(1-N$6-N$8)+M100*M$6</f>
        <v>21.3925878002155</v>
      </c>
      <c r="O101" s="1" t="n">
        <f aca="false">O100*(1-O$8)+N100*N$6</f>
        <v>2.48561908965504</v>
      </c>
      <c r="P101" s="1" t="n">
        <f aca="false">SUM(A101:O101)</f>
        <v>7465.21282135456</v>
      </c>
      <c r="Q101" s="1" t="n">
        <f aca="false">P101/P100</f>
        <v>1.00648945528353</v>
      </c>
    </row>
    <row r="102" customFormat="false" ht="16" hidden="false" customHeight="false" outlineLevel="0" collapsed="false">
      <c r="A102" s="1" t="n">
        <v>910</v>
      </c>
      <c r="B102" s="1" t="n">
        <f aca="false">B101*(1-B$6)+J$8*J101*2</f>
        <v>95.3429621827388</v>
      </c>
      <c r="C102" s="1" t="n">
        <f aca="false">C101*(1-C$6)+B101*B$6+K$8*K101*2</f>
        <v>222.170248527414</v>
      </c>
      <c r="D102" s="1" t="n">
        <f aca="false">D101*(1-D$6)+C101*C$6+L$8*L101*2</f>
        <v>413.976622023503</v>
      </c>
      <c r="E102" s="1" t="n">
        <f aca="false">E101*(1-E$6)+D101*D$6+M$8*M101*2</f>
        <v>620.634589069244</v>
      </c>
      <c r="F102" s="1" t="n">
        <f aca="false">F101*(1-F$6)+E101*E$6+N$8*N101*2</f>
        <v>774.245067165395</v>
      </c>
      <c r="G102" s="1" t="n">
        <f aca="false">G101*(1-G$6)+F101*F$6+O$8*O101*2</f>
        <v>1620.24076020746</v>
      </c>
      <c r="H102" s="1" t="n">
        <f aca="false">H101*(1-H$6-H$8)+G101*G$6</f>
        <v>1189.81628708903</v>
      </c>
      <c r="I102" s="1" t="n">
        <f aca="false">I101*(1-I$6-I$8)+H101*H$6</f>
        <v>550.623988464803</v>
      </c>
      <c r="J102" s="1" t="n">
        <f aca="false">J101*(1-J$6-J$8)+I101*I$6</f>
        <v>452.490883367877</v>
      </c>
      <c r="K102" s="1" t="n">
        <f aca="false">K101*(1-K$6-K$8)+J101*J$6</f>
        <v>335.882545096872</v>
      </c>
      <c r="L102" s="1" t="n">
        <f aca="false">L101*(1-L$6-L$8)+K101*K$6</f>
        <v>201.794021244224</v>
      </c>
      <c r="M102" s="1" t="n">
        <f aca="false">M101*(1-M$6-M$8)+L101*L$6</f>
        <v>102.465041683174</v>
      </c>
      <c r="N102" s="1" t="n">
        <f aca="false">N101*(1-N$6-N$8)+M101*M$6</f>
        <v>21.7514800216245</v>
      </c>
      <c r="O102" s="1" t="n">
        <f aca="false">O101*(1-O$8)+N101*N$6</f>
        <v>2.52636481284045</v>
      </c>
      <c r="P102" s="1" t="n">
        <f aca="false">SUM(A102:O102)</f>
        <v>7513.9608609562</v>
      </c>
      <c r="Q102" s="1" t="n">
        <f aca="false">P102/P101</f>
        <v>1.00653002677462</v>
      </c>
    </row>
    <row r="103" customFormat="false" ht="16" hidden="false" customHeight="false" outlineLevel="0" collapsed="false">
      <c r="A103" s="1" t="n">
        <v>920</v>
      </c>
      <c r="B103" s="1" t="n">
        <f aca="false">B102*(1-B$6)+J$8*J102*2</f>
        <v>96.7653428754772</v>
      </c>
      <c r="C103" s="1" t="n">
        <f aca="false">C102*(1-C$6)+B102*B$6+K$8*K102*2</f>
        <v>225.459367423715</v>
      </c>
      <c r="D103" s="1" t="n">
        <f aca="false">D102*(1-D$6)+C102*C$6+L$8*L102*2</f>
        <v>418.811514268238</v>
      </c>
      <c r="E103" s="1" t="n">
        <f aca="false">E102*(1-E$6)+D102*D$6+M$8*M102*2</f>
        <v>624.594960042219</v>
      </c>
      <c r="F103" s="1" t="n">
        <f aca="false">F102*(1-F$6)+E102*E$6+N$8*N102*2</f>
        <v>775.007116930678</v>
      </c>
      <c r="G103" s="1" t="n">
        <f aca="false">G102*(1-G$6)+F102*F$6+O$8*O102*2</f>
        <v>1619.89709998524</v>
      </c>
      <c r="H103" s="1" t="n">
        <f aca="false">H102*(1-H$6-H$8)+G102*G$6</f>
        <v>1195.13510314288</v>
      </c>
      <c r="I103" s="1" t="n">
        <f aca="false">I102*(1-I$6-I$8)+H102*H$6</f>
        <v>555.052403972774</v>
      </c>
      <c r="J103" s="1" t="n">
        <f aca="false">J102*(1-J$6-J$8)+I102*I$6</f>
        <v>457.77928504389</v>
      </c>
      <c r="K103" s="1" t="n">
        <f aca="false">K102*(1-K$6-K$8)+J102*J$6</f>
        <v>340.825728022035</v>
      </c>
      <c r="L103" s="1" t="n">
        <f aca="false">L102*(1-L$6-L$8)+K102*K$6</f>
        <v>205.113172567277</v>
      </c>
      <c r="M103" s="1" t="n">
        <f aca="false">M102*(1-M$6-M$8)+L102*L$6</f>
        <v>104.200736304625</v>
      </c>
      <c r="N103" s="1" t="n">
        <f aca="false">N102*(1-N$6-N$8)+M102*M$6</f>
        <v>22.1181505484936</v>
      </c>
      <c r="O103" s="1" t="n">
        <f aca="false">O102*(1-O$8)+N102*N$6</f>
        <v>2.56827120771769</v>
      </c>
      <c r="P103" s="1" t="n">
        <f aca="false">SUM(A103:O103)</f>
        <v>7563.32825233526</v>
      </c>
      <c r="Q103" s="1" t="n">
        <f aca="false">P103/P102</f>
        <v>1.00657008897073</v>
      </c>
    </row>
    <row r="104" customFormat="false" ht="16" hidden="false" customHeight="false" outlineLevel="0" collapsed="false">
      <c r="A104" s="1" t="n">
        <v>930</v>
      </c>
      <c r="B104" s="1" t="n">
        <f aca="false">B103*(1-B$6)+J$8*J103*2</f>
        <v>98.1797011463168</v>
      </c>
      <c r="C104" s="1" t="n">
        <f aca="false">C103*(1-C$6)+B103*B$6+K$8*K103*2</f>
        <v>228.796874580737</v>
      </c>
      <c r="D104" s="1" t="n">
        <f aca="false">D103*(1-D$6)+C103*C$6+L$8*L103*2</f>
        <v>423.854659777404</v>
      </c>
      <c r="E104" s="1" t="n">
        <f aca="false">E103*(1-E$6)+D103*D$6+M$8*M103*2</f>
        <v>628.972431641226</v>
      </c>
      <c r="F104" s="1" t="n">
        <f aca="false">F103*(1-F$6)+E103*E$6+N$8*N103*2</f>
        <v>776.245034708697</v>
      </c>
      <c r="G104" s="1" t="n">
        <f aca="false">G103*(1-G$6)+F103*F$6+O$8*O103*2</f>
        <v>1619.670056548</v>
      </c>
      <c r="H104" s="1" t="n">
        <f aca="false">H103*(1-H$6-H$8)+G103*G$6</f>
        <v>1200.17423198514</v>
      </c>
      <c r="I104" s="1" t="n">
        <f aca="false">I103*(1-I$6-I$8)+H103*H$6</f>
        <v>559.303918732641</v>
      </c>
      <c r="J104" s="1" t="n">
        <f aca="false">J103*(1-J$6-J$8)+I103*I$6</f>
        <v>462.92880408634</v>
      </c>
      <c r="K104" s="1" t="n">
        <f aca="false">K103*(1-K$6-K$8)+J103*J$6</f>
        <v>345.70456916378</v>
      </c>
      <c r="L104" s="1" t="n">
        <f aca="false">L103*(1-L$6-L$8)+K103*K$6</f>
        <v>208.428769484389</v>
      </c>
      <c r="M104" s="1" t="n">
        <f aca="false">M103*(1-M$6-M$8)+L103*L$6</f>
        <v>105.95592102652</v>
      </c>
      <c r="N104" s="1" t="n">
        <f aca="false">N103*(1-N$6-N$8)+M103*M$6</f>
        <v>22.4916752554059</v>
      </c>
      <c r="O104" s="1" t="n">
        <f aca="false">O103*(1-O$8)+N103*N$6</f>
        <v>2.61122463676846</v>
      </c>
      <c r="P104" s="1" t="n">
        <f aca="false">SUM(A104:O104)</f>
        <v>7613.31787277337</v>
      </c>
      <c r="Q104" s="1" t="n">
        <f aca="false">P104/P103</f>
        <v>1.00660947386789</v>
      </c>
    </row>
    <row r="105" customFormat="false" ht="16" hidden="false" customHeight="false" outlineLevel="0" collapsed="false">
      <c r="A105" s="1" t="n">
        <v>940</v>
      </c>
      <c r="B105" s="1" t="n">
        <f aca="false">B104*(1-B$6)+J$8*J104*2</f>
        <v>99.5839011363383</v>
      </c>
      <c r="C105" s="1" t="n">
        <f aca="false">C104*(1-C$6)+B104*B$6+K$8*K104*2</f>
        <v>232.175683472535</v>
      </c>
      <c r="D105" s="1" t="n">
        <f aca="false">D104*(1-D$6)+C104*C$6+L$8*L104*2</f>
        <v>429.09291391011</v>
      </c>
      <c r="E105" s="1" t="n">
        <f aca="false">E104*(1-E$6)+D104*D$6+M$8*M104*2</f>
        <v>633.754194097424</v>
      </c>
      <c r="F105" s="1" t="n">
        <f aca="false">F104*(1-F$6)+E104*E$6+N$8*N104*2</f>
        <v>777.958231616543</v>
      </c>
      <c r="G105" s="1" t="n">
        <f aca="false">G104*(1-G$6)+F104*F$6+O$8*O104*2</f>
        <v>1619.59408169954</v>
      </c>
      <c r="H105" s="1" t="n">
        <f aca="false">H104*(1-H$6-H$8)+G104*G$6</f>
        <v>1204.95232264781</v>
      </c>
      <c r="I105" s="1" t="n">
        <f aca="false">I104*(1-I$6-I$8)+H104*H$6</f>
        <v>563.382238458634</v>
      </c>
      <c r="J105" s="1" t="n">
        <f aca="false">J104*(1-J$6-J$8)+I104*I$6</f>
        <v>467.937027510106</v>
      </c>
      <c r="K105" s="1" t="n">
        <f aca="false">K104*(1-K$6-K$8)+J104*J$6</f>
        <v>350.51290127276</v>
      </c>
      <c r="L105" s="1" t="n">
        <f aca="false">L104*(1-L$6-L$8)+K104*K$6</f>
        <v>211.734910978109</v>
      </c>
      <c r="M105" s="1" t="n">
        <f aca="false">M104*(1-M$6-M$8)+L104*L$6</f>
        <v>107.726732190186</v>
      </c>
      <c r="N105" s="1" t="n">
        <f aca="false">N104*(1-N$6-N$8)+M104*M$6</f>
        <v>22.8711458455814</v>
      </c>
      <c r="O105" s="1" t="n">
        <f aca="false">O104*(1-O$8)+N104*N$6</f>
        <v>2.65511283370858</v>
      </c>
      <c r="P105" s="1" t="n">
        <f aca="false">SUM(A105:O105)</f>
        <v>7663.93139766939</v>
      </c>
      <c r="Q105" s="1" t="n">
        <f aca="false">P105/P104</f>
        <v>1.00664802465125</v>
      </c>
    </row>
    <row r="106" customFormat="false" ht="16" hidden="false" customHeight="false" outlineLevel="0" collapsed="false">
      <c r="A106" s="1" t="n">
        <v>950</v>
      </c>
      <c r="B106" s="1" t="n">
        <f aca="false">B105*(1-B$6)+J$8*J105*2</f>
        <v>100.975929595633</v>
      </c>
      <c r="C106" s="1" t="n">
        <f aca="false">C105*(1-C$6)+B105*B$6+K$8*K105*2</f>
        <v>235.58885693655</v>
      </c>
      <c r="D106" s="1" t="n">
        <f aca="false">D105*(1-D$6)+C105*C$6+L$8*L105*2</f>
        <v>434.513026572915</v>
      </c>
      <c r="E106" s="1" t="n">
        <f aca="false">E105*(1-E$6)+D105*D$6+M$8*M105*2</f>
        <v>638.926638120476</v>
      </c>
      <c r="F106" s="1" t="n">
        <f aca="false">F105*(1-F$6)+E105*E$6+N$8*N105*2</f>
        <v>780.144596122362</v>
      </c>
      <c r="G106" s="1" t="n">
        <f aca="false">G105*(1-G$6)+F105*F$6+O$8*O105*2</f>
        <v>1619.70208979459</v>
      </c>
      <c r="H106" s="1" t="n">
        <f aca="false">H105*(1-H$6-H$8)+G105*G$6</f>
        <v>1209.4884697834</v>
      </c>
      <c r="I106" s="1" t="n">
        <f aca="false">I105*(1-I$6-I$8)+H105*H$6</f>
        <v>567.291630745161</v>
      </c>
      <c r="J106" s="1" t="n">
        <f aca="false">J105*(1-J$6-J$8)+I105*I$6</f>
        <v>472.802178329858</v>
      </c>
      <c r="K106" s="1" t="n">
        <f aca="false">K105*(1-K$6-K$8)+J105*J$6</f>
        <v>355.24505587104</v>
      </c>
      <c r="L106" s="1" t="n">
        <f aca="false">L105*(1-L$6-L$8)+K105*K$6</f>
        <v>215.025964458668</v>
      </c>
      <c r="M106" s="1" t="n">
        <f aca="false">M105*(1-M$6-M$8)+L105*L$6</f>
        <v>109.509411493763</v>
      </c>
      <c r="N106" s="1" t="n">
        <f aca="false">N105*(1-N$6-N$8)+M105*M$6</f>
        <v>23.2556719163869</v>
      </c>
      <c r="O106" s="1" t="n">
        <f aca="false">O105*(1-O$8)+N105*N$6</f>
        <v>2.69982516758917</v>
      </c>
      <c r="P106" s="1" t="n">
        <f aca="false">SUM(A106:O106)</f>
        <v>7715.16934490839</v>
      </c>
      <c r="Q106" s="1" t="n">
        <f aca="false">P106/P105</f>
        <v>1.00668559575763</v>
      </c>
    </row>
    <row r="107" customFormat="false" ht="16" hidden="false" customHeight="false" outlineLevel="0" collapsed="false">
      <c r="A107" s="1" t="n">
        <v>960</v>
      </c>
      <c r="B107" s="1" t="n">
        <f aca="false">B106*(1-B$6)+J$8*J106*2</f>
        <v>102.35389879458</v>
      </c>
      <c r="C107" s="1" t="n">
        <f aca="false">C106*(1-C$6)+B106*B$6+K$8*K106*2</f>
        <v>239.029624984118</v>
      </c>
      <c r="D107" s="1" t="n">
        <f aca="false">D106*(1-D$6)+C106*C$6+L$8*L106*2</f>
        <v>440.101689447872</v>
      </c>
      <c r="E107" s="1" t="n">
        <f aca="false">E106*(1-E$6)+D106*D$6+M$8*M106*2</f>
        <v>644.475431495424</v>
      </c>
      <c r="F107" s="1" t="n">
        <f aca="false">F106*(1-F$6)+E106*E$6+N$8*N106*2</f>
        <v>782.800562632044</v>
      </c>
      <c r="G107" s="1" t="n">
        <f aca="false">G106*(1-G$6)+F106*F$6+O$8*O106*2</f>
        <v>1620.02539906019</v>
      </c>
      <c r="H107" s="1" t="n">
        <f aca="false">H106*(1-H$6-H$8)+G106*G$6</f>
        <v>1213.80212988601</v>
      </c>
      <c r="I107" s="1" t="n">
        <f aca="false">I106*(1-I$6-I$8)+H106*H$6</f>
        <v>571.036891159815</v>
      </c>
      <c r="J107" s="1" t="n">
        <f aca="false">J106*(1-J$6-J$8)+I106*I$6</f>
        <v>477.523101788089</v>
      </c>
      <c r="K107" s="1" t="n">
        <f aca="false">K106*(1-K$6-K$8)+J106*J$6</f>
        <v>359.895866999501</v>
      </c>
      <c r="L107" s="1" t="n">
        <f aca="false">L106*(1-L$6-L$8)+K106*K$6</f>
        <v>218.296575376972</v>
      </c>
      <c r="M107" s="1" t="n">
        <f aca="false">M106*(1-M$6-M$8)+L106*L$6</f>
        <v>111.300313870753</v>
      </c>
      <c r="N107" s="1" t="n">
        <f aca="false">N106*(1-N$6-N$8)+M106*M$6</f>
        <v>23.6443829459887</v>
      </c>
      <c r="O107" s="1" t="n">
        <f aca="false">O106*(1-O$8)+N106*N$6</f>
        <v>2.7452528987778</v>
      </c>
      <c r="P107" s="1" t="n">
        <f aca="false">SUM(A107:O107)</f>
        <v>7767.03112134013</v>
      </c>
      <c r="Q107" s="1" t="n">
        <f aca="false">P107/P106</f>
        <v>1.00672205289518</v>
      </c>
    </row>
    <row r="108" customFormat="false" ht="16" hidden="false" customHeight="false" outlineLevel="0" collapsed="false">
      <c r="A108" s="1" t="n">
        <v>970</v>
      </c>
      <c r="B108" s="1" t="n">
        <f aca="false">B107*(1-B$6)+J$8*J107*2</f>
        <v>103.716048926775</v>
      </c>
      <c r="C108" s="1" t="n">
        <f aca="false">C107*(1-C$6)+B107*B$6+K$8*K107*2</f>
        <v>242.491401568935</v>
      </c>
      <c r="D108" s="1" t="n">
        <f aca="false">D107*(1-D$6)+C107*C$6+L$8*L107*2</f>
        <v>445.845581828469</v>
      </c>
      <c r="E108" s="1" t="n">
        <f aca="false">E107*(1-E$6)+D107*D$6+M$8*M107*2</f>
        <v>650.38559490577</v>
      </c>
      <c r="F108" s="1" t="n">
        <f aca="false">F107*(1-F$6)+E107*E$6+N$8*N107*2</f>
        <v>785.921181908707</v>
      </c>
      <c r="G108" s="1" t="n">
        <f aca="false">G107*(1-G$6)+F107*F$6+O$8*O107*2</f>
        <v>1620.59368100712</v>
      </c>
      <c r="H108" s="1" t="n">
        <f aca="false">H107*(1-H$6-H$8)+G107*G$6</f>
        <v>1217.91303935412</v>
      </c>
      <c r="I108" s="1" t="n">
        <f aca="false">I107*(1-I$6-I$8)+H107*H$6</f>
        <v>574.623308538134</v>
      </c>
      <c r="J108" s="1" t="n">
        <f aca="false">J107*(1-J$6-J$8)+I107*I$6</f>
        <v>482.099249707381</v>
      </c>
      <c r="K108" s="1" t="n">
        <f aca="false">K107*(1-K$6-K$8)+J107*J$6</f>
        <v>364.46067313837</v>
      </c>
      <c r="L108" s="1" t="n">
        <f aca="false">L107*(1-L$6-L$8)+K107*K$6</f>
        <v>221.541675770376</v>
      </c>
      <c r="M108" s="1" t="n">
        <f aca="false">M107*(1-M$6-M$8)+L107*L$6</f>
        <v>113.095914911714</v>
      </c>
      <c r="N108" s="1" t="n">
        <f aca="false">N107*(1-N$6-N$8)+M107*M$6</f>
        <v>24.0364301950929</v>
      </c>
      <c r="O108" s="1" t="n">
        <f aca="false">O107*(1-O$8)+N107*N$6</f>
        <v>2.79128942614822</v>
      </c>
      <c r="P108" s="1" t="n">
        <f aca="false">SUM(A108:O108)</f>
        <v>7819.51507118711</v>
      </c>
      <c r="Q108" s="1" t="n">
        <f aca="false">P108/P107</f>
        <v>1.00675727302068</v>
      </c>
    </row>
    <row r="109" customFormat="false" ht="16" hidden="false" customHeight="false" outlineLevel="0" collapsed="false">
      <c r="A109" s="1" t="n">
        <v>980</v>
      </c>
      <c r="B109" s="1" t="n">
        <f aca="false">B108*(1-B$6)+J$8*J108*2</f>
        <v>105.060750006781</v>
      </c>
      <c r="C109" s="1" t="n">
        <f aca="false">C108*(1-C$6)+B108*B$6+K$8*K108*2</f>
        <v>245.967800283097</v>
      </c>
      <c r="D109" s="1" t="n">
        <f aca="false">D108*(1-D$6)+C108*C$6+L$8*L108*2</f>
        <v>451.731414984744</v>
      </c>
      <c r="E109" s="1" t="n">
        <f aca="false">E108*(1-E$6)+D108*D$6+M$8*M108*2</f>
        <v>656.641576841929</v>
      </c>
      <c r="F109" s="1" t="n">
        <f aca="false">F108*(1-F$6)+E108*E$6+N$8*N108*2</f>
        <v>789.500193065528</v>
      </c>
      <c r="G109" s="1" t="n">
        <f aca="false">G108*(1-G$6)+F108*F$6+O$8*O108*2</f>
        <v>1621.43491774568</v>
      </c>
      <c r="H109" s="1" t="n">
        <f aca="false">H108*(1-H$6-H$8)+G108*G$6</f>
        <v>1221.8411346267</v>
      </c>
      <c r="I109" s="1" t="n">
        <f aca="false">I108*(1-I$6-I$8)+H108*H$6</f>
        <v>578.056629652027</v>
      </c>
      <c r="J109" s="1" t="n">
        <f aca="false">J108*(1-J$6-J$8)+I108*I$6</f>
        <v>486.530663093382</v>
      </c>
      <c r="K109" s="1" t="n">
        <f aca="false">K108*(1-K$6-K$8)+J108*J$6</f>
        <v>368.935317332504</v>
      </c>
      <c r="L109" s="1" t="n">
        <f aca="false">L108*(1-L$6-L$8)+K108*K$6</f>
        <v>224.756491718657</v>
      </c>
      <c r="M109" s="1" t="n">
        <f aca="false">M108*(1-M$6-M$8)+L108*L$6</f>
        <v>114.892817804643</v>
      </c>
      <c r="N109" s="1" t="n">
        <f aca="false">N108*(1-N$6-N$8)+M108*M$6</f>
        <v>24.4309885177966</v>
      </c>
      <c r="O109" s="1" t="n">
        <f aca="false">O108*(1-O$8)+N108*N$6</f>
        <v>2.83783052477969</v>
      </c>
      <c r="P109" s="1" t="n">
        <f aca="false">SUM(A109:O109)</f>
        <v>7872.61852619825</v>
      </c>
      <c r="Q109" s="1" t="n">
        <f aca="false">P109/P108</f>
        <v>1.00679114427528</v>
      </c>
    </row>
    <row r="110" customFormat="false" ht="16" hidden="false" customHeight="false" outlineLevel="0" collapsed="false">
      <c r="A110" s="1" t="n">
        <v>990</v>
      </c>
      <c r="B110" s="1" t="n">
        <f aca="false">B109*(1-B$6)+J$8*J109*2</f>
        <v>106.386503268106</v>
      </c>
      <c r="C110" s="1" t="n">
        <f aca="false">C109*(1-C$6)+B109*B$6+K$8*K109*2</f>
        <v>249.452648954292</v>
      </c>
      <c r="D110" s="1" t="n">
        <f aca="false">D109*(1-D$6)+C109*C$6+L$8*L109*2</f>
        <v>457.745974980478</v>
      </c>
      <c r="E110" s="1" t="n">
        <f aca="false">E109*(1-E$6)+D109*D$6+M$8*M109*2</f>
        <v>663.227327454283</v>
      </c>
      <c r="F110" s="1" t="n">
        <f aca="false">F109*(1-F$6)+E109*E$6+N$8*N109*2</f>
        <v>793.530096878318</v>
      </c>
      <c r="G110" s="1" t="n">
        <f aca="false">G109*(1-G$6)+F109*F$6+O$8*O109*2</f>
        <v>1622.57536700588</v>
      </c>
      <c r="H110" s="1" t="n">
        <f aca="false">H109*(1-H$6-H$8)+G109*G$6</f>
        <v>1225.60647460519</v>
      </c>
      <c r="I110" s="1" t="n">
        <f aca="false">I109*(1-I$6-I$8)+H109*H$6</f>
        <v>581.343023418159</v>
      </c>
      <c r="J110" s="1" t="n">
        <f aca="false">J109*(1-J$6-J$8)+I109*I$6</f>
        <v>490.817953118313</v>
      </c>
      <c r="K110" s="1" t="n">
        <f aca="false">K109*(1-K$6-K$8)+J109*J$6</f>
        <v>373.316145561942</v>
      </c>
      <c r="L110" s="1" t="n">
        <f aca="false">L109*(1-L$6-L$8)+K109*K$6</f>
        <v>227.936549694109</v>
      </c>
      <c r="M110" s="1" t="n">
        <f aca="false">M109*(1-M$6-M$8)+L109*L$6</f>
        <v>116.687759771673</v>
      </c>
      <c r="N110" s="1" t="n">
        <f aca="false">N109*(1-N$6-N$8)+M109*M$6</f>
        <v>24.8272580757613</v>
      </c>
      <c r="O110" s="1" t="n">
        <f aca="false">O109*(1-O$8)+N109*N$6</f>
        <v>2.88477457345764</v>
      </c>
      <c r="P110" s="1" t="n">
        <f aca="false">SUM(A110:O110)</f>
        <v>7926.33785735996</v>
      </c>
      <c r="Q110" s="1" t="n">
        <f aca="false">P110/P109</f>
        <v>1.00682356588001</v>
      </c>
    </row>
    <row r="111" customFormat="false" ht="16" hidden="false" customHeight="false" outlineLevel="0" collapsed="false">
      <c r="A111" s="1" t="n">
        <v>1000</v>
      </c>
      <c r="B111" s="1" t="n">
        <f aca="false">B110*(1-B$6)+J$8*J110*2</f>
        <v>107.691942069024</v>
      </c>
      <c r="C111" s="1" t="n">
        <f aca="false">C110*(1-C$6)+B110*B$6+K$8*K110*2</f>
        <v>252.940003121875</v>
      </c>
      <c r="D111" s="1" t="n">
        <f aca="false">D110*(1-D$6)+C110*C$6+L$8*L110*2</f>
        <v>463.876163867794</v>
      </c>
      <c r="E111" s="1" t="n">
        <f aca="false">E110*(1-E$6)+D110*D$6+M$8*M110*2</f>
        <v>670.126371210714</v>
      </c>
      <c r="F111" s="1" t="n">
        <f aca="false">F110*(1-F$6)+E110*E$6+N$8*N110*2</f>
        <v>798.002230169852</v>
      </c>
      <c r="G111" s="1" t="n">
        <f aca="false">G110*(1-G$6)+F110*F$6+O$8*O110*2</f>
        <v>1624.03953464936</v>
      </c>
      <c r="H111" s="1" t="n">
        <f aca="false">H110*(1-H$6-H$8)+G110*G$6</f>
        <v>1229.22916555517</v>
      </c>
      <c r="I111" s="1" t="n">
        <f aca="false">I110*(1-I$6-I$8)+H110*H$6</f>
        <v>584.489044806603</v>
      </c>
      <c r="J111" s="1" t="n">
        <f aca="false">J110*(1-J$6-J$8)+I110*I$6</f>
        <v>494.962280617114</v>
      </c>
      <c r="K111" s="1" t="n">
        <f aca="false">K110*(1-K$6-K$8)+J110*J$6</f>
        <v>377.60000340634</v>
      </c>
      <c r="L111" s="1" t="n">
        <f aca="false">L110*(1-L$6-L$8)+K110*K$6</f>
        <v>231.077681796186</v>
      </c>
      <c r="M111" s="1" t="n">
        <f aca="false">M110*(1-M$6-M$8)+L110*L$6</f>
        <v>118.477617982183</v>
      </c>
      <c r="N111" s="1" t="n">
        <f aca="false">N110*(1-N$6-N$8)+M110*M$6</f>
        <v>25.2244659502211</v>
      </c>
      <c r="O111" s="1" t="n">
        <f aca="false">O110*(1-O$8)+N110*N$6</f>
        <v>2.9320227712745</v>
      </c>
      <c r="P111" s="1" t="n">
        <f aca="false">SUM(A111:O111)</f>
        <v>7980.66852797371</v>
      </c>
      <c r="Q111" s="1" t="n">
        <f aca="false">P111/P110</f>
        <v>1.00685444799244</v>
      </c>
    </row>
    <row r="112" customFormat="false" ht="16" hidden="false" customHeight="false" outlineLevel="0" collapsed="false">
      <c r="A112" s="1" t="n">
        <v>1010</v>
      </c>
      <c r="B112" s="1" t="n">
        <f aca="false">B111*(1-B$6)+J$8*J111*2</f>
        <v>108.975832315844</v>
      </c>
      <c r="C112" s="1" t="n">
        <f aca="false">C111*(1-C$6)+B111*B$6+K$8*K111*2</f>
        <v>256.4241583739</v>
      </c>
      <c r="D112" s="1" t="n">
        <f aca="false">D111*(1-D$6)+C111*C$6+L$8*L111*2</f>
        <v>470.109039187739</v>
      </c>
      <c r="E112" s="1" t="n">
        <f aca="false">E111*(1-E$6)+D111*D$6+M$8*M111*2</f>
        <v>677.321878219717</v>
      </c>
      <c r="F112" s="1" t="n">
        <f aca="false">F111*(1-F$6)+E111*E$6+N$8*N111*2</f>
        <v>802.906841023254</v>
      </c>
      <c r="G112" s="1" t="n">
        <f aca="false">G111*(1-G$6)+F111*F$6+O$8*O111*2</f>
        <v>1625.85015444825</v>
      </c>
      <c r="H112" s="1" t="n">
        <f aca="false">H111*(1-H$6-H$8)+G111*G$6</f>
        <v>1232.72928866338</v>
      </c>
      <c r="I112" s="1" t="n">
        <f aca="false">I111*(1-I$6-I$8)+H111*H$6</f>
        <v>587.501598603701</v>
      </c>
      <c r="J112" s="1" t="n">
        <f aca="false">J111*(1-J$6-J$8)+I111*I$6</f>
        <v>498.965334229892</v>
      </c>
      <c r="K112" s="1" t="n">
        <f aca="false">K111*(1-K$6-K$8)+J111*J$6</f>
        <v>381.784231059291</v>
      </c>
      <c r="L112" s="1" t="n">
        <f aca="false">L111*(1-L$6-L$8)+K111*K$6</f>
        <v>234.176029867392</v>
      </c>
      <c r="M112" s="1" t="n">
        <f aca="false">M111*(1-M$6-M$8)+L111*L$6</f>
        <v>120.259414925009</v>
      </c>
      <c r="N112" s="1" t="n">
        <f aca="false">N111*(1-N$6-N$8)+M111*M$6</f>
        <v>25.6218676467161</v>
      </c>
      <c r="O112" s="1" t="n">
        <f aca="false">O111*(1-O$8)+N111*N$6</f>
        <v>2.97947934265051</v>
      </c>
      <c r="P112" s="1" t="n">
        <f aca="false">SUM(A112:O112)</f>
        <v>8035.60514790674</v>
      </c>
      <c r="Q112" s="1" t="n">
        <f aca="false">P112/P111</f>
        <v>1.00688371152623</v>
      </c>
    </row>
    <row r="113" customFormat="false" ht="16" hidden="false" customHeight="false" outlineLevel="0" collapsed="false">
      <c r="A113" s="1" t="n">
        <v>1020</v>
      </c>
      <c r="B113" s="1" t="n">
        <f aca="false">B112*(1-B$6)+J$8*J112*2</f>
        <v>110.237072415174</v>
      </c>
      <c r="C113" s="1" t="n">
        <f aca="false">C112*(1-C$6)+B112*B$6+K$8*K112*2</f>
        <v>259.899661531627</v>
      </c>
      <c r="D113" s="1" t="n">
        <f aca="false">D112*(1-D$6)+C112*C$6+L$8*L112*2</f>
        <v>476.431851709371</v>
      </c>
      <c r="E113" s="1" t="n">
        <f aca="false">E112*(1-E$6)+D112*D$6+M$8*M112*2</f>
        <v>684.79673408216</v>
      </c>
      <c r="F113" s="1" t="n">
        <f aca="false">F112*(1-F$6)+E112*E$6+N$8*N112*2</f>
        <v>808.233164587</v>
      </c>
      <c r="G113" s="1" t="n">
        <f aca="false">G112*(1-G$6)+F112*F$6+O$8*O112*2</f>
        <v>1628.02817489483</v>
      </c>
      <c r="H113" s="1" t="n">
        <f aca="false">H112*(1-H$6-H$8)+G112*G$6</f>
        <v>1236.12683040814</v>
      </c>
      <c r="I113" s="1" t="n">
        <f aca="false">I112*(1-I$6-I$8)+H112*H$6</f>
        <v>590.3879031765</v>
      </c>
      <c r="J113" s="1" t="n">
        <f aca="false">J112*(1-J$6-J$8)+I112*I$6</f>
        <v>502.829307324974</v>
      </c>
      <c r="K113" s="1" t="n">
        <f aca="false">K112*(1-K$6-K$8)+J112*J$6</f>
        <v>385.866656755165</v>
      </c>
      <c r="L113" s="1" t="n">
        <f aca="false">L112*(1-L$6-L$8)+K112*K$6</f>
        <v>237.228048493213</v>
      </c>
      <c r="M113" s="1" t="n">
        <f aca="false">M112*(1-M$6-M$8)+L112*L$6</f>
        <v>122.030323225246</v>
      </c>
      <c r="N113" s="1" t="n">
        <f aca="false">N112*(1-N$6-N$8)+M112*M$6</f>
        <v>26.018748487899</v>
      </c>
      <c r="O113" s="1" t="n">
        <f aca="false">O112*(1-O$8)+N112*N$6</f>
        <v>3.02705173012822</v>
      </c>
      <c r="P113" s="1" t="n">
        <f aca="false">SUM(A113:O113)</f>
        <v>8091.14152882143</v>
      </c>
      <c r="Q113" s="1" t="n">
        <f aca="false">P113/P112</f>
        <v>1.00691128793569</v>
      </c>
    </row>
    <row r="114" customFormat="false" ht="16" hidden="false" customHeight="false" outlineLevel="0" collapsed="false">
      <c r="A114" s="1" t="n">
        <v>1030</v>
      </c>
      <c r="B114" s="1" t="n">
        <f aca="false">B113*(1-B$6)+J$8*J113*2</f>
        <v>111.47469276846</v>
      </c>
      <c r="C114" s="1" t="n">
        <f aca="false">C113*(1-C$6)+B113*B$6+K$8*K113*2</f>
        <v>263.361320672518</v>
      </c>
      <c r="D114" s="1" t="n">
        <f aca="false">D113*(1-D$6)+C113*C$6+L$8*L113*2</f>
        <v>482.832081344473</v>
      </c>
      <c r="E114" s="1" t="n">
        <f aca="false">E113*(1-E$6)+D113*D$6+M$8*M113*2</f>
        <v>692.533608137386</v>
      </c>
      <c r="F114" s="1" t="n">
        <f aca="false">F113*(1-F$6)+E113*E$6+N$8*N113*2</f>
        <v>813.969499239353</v>
      </c>
      <c r="G114" s="1" t="n">
        <f aca="false">G113*(1-G$6)+F113*F$6+O$8*O113*2</f>
        <v>1630.59275279613</v>
      </c>
      <c r="H114" s="1" t="n">
        <f aca="false">H113*(1-H$6-H$8)+G113*G$6</f>
        <v>1239.44161588353</v>
      </c>
      <c r="I114" s="1" t="n">
        <f aca="false">I113*(1-I$6-I$8)+H113*H$6</f>
        <v>593.155454379257</v>
      </c>
      <c r="J114" s="1" t="n">
        <f aca="false">J113*(1-J$6-J$8)+I113*I$6</f>
        <v>506.556873836876</v>
      </c>
      <c r="K114" s="1" t="n">
        <f aca="false">K113*(1-K$6-K$8)+J113*J$6</f>
        <v>389.845588677043</v>
      </c>
      <c r="L114" s="1" t="n">
        <f aca="false">L113*(1-L$6-L$8)+K113*K$6</f>
        <v>240.230506894747</v>
      </c>
      <c r="M114" s="1" t="n">
        <f aca="false">M113*(1-M$6-M$8)+L113*L$6</f>
        <v>123.787669894023</v>
      </c>
      <c r="N114" s="1" t="n">
        <f aca="false">N113*(1-N$6-N$8)+M113*M$6</f>
        <v>26.4144248902751</v>
      </c>
      <c r="O114" s="1" t="n">
        <f aca="false">O113*(1-O$8)+N113*N$6</f>
        <v>3.07465077433805</v>
      </c>
      <c r="P114" s="1" t="n">
        <f aca="false">SUM(A114:O114)</f>
        <v>8147.2707401884</v>
      </c>
      <c r="Q114" s="1" t="n">
        <f aca="false">P114/P113</f>
        <v>1.00693711896733</v>
      </c>
    </row>
    <row r="115" customFormat="false" ht="16" hidden="false" customHeight="false" outlineLevel="0" collapsed="false">
      <c r="A115" s="1" t="n">
        <v>1040</v>
      </c>
      <c r="B115" s="1" t="n">
        <f aca="false">B114*(1-B$6)+J$8*J114*2</f>
        <v>112.687854823721</v>
      </c>
      <c r="C115" s="1" t="n">
        <f aca="false">C114*(1-C$6)+B114*B$6+K$8*K114*2</f>
        <v>266.804213987275</v>
      </c>
      <c r="D115" s="1" t="n">
        <f aca="false">D114*(1-D$6)+C114*C$6+L$8*L114*2</f>
        <v>489.297471180191</v>
      </c>
      <c r="E115" s="1" t="n">
        <f aca="false">E114*(1-E$6)+D114*D$6+M$8*M114*2</f>
        <v>700.515019972758</v>
      </c>
      <c r="F115" s="1" t="n">
        <f aca="false">F114*(1-F$6)+E114*E$6+N$8*N114*2</f>
        <v>820.10328288536</v>
      </c>
      <c r="G115" s="1" t="n">
        <f aca="false">G114*(1-G$6)+F114*F$6+O$8*O114*2</f>
        <v>1633.56125339777</v>
      </c>
      <c r="H115" s="1" t="n">
        <f aca="false">H114*(1-H$6-H$8)+G114*G$6</f>
        <v>1242.6932452012</v>
      </c>
      <c r="I115" s="1" t="n">
        <f aca="false">I114*(1-I$6-I$8)+H114*H$6</f>
        <v>595.811989735508</v>
      </c>
      <c r="J115" s="1" t="n">
        <f aca="false">J114*(1-J$6-J$8)+I114*I$6</f>
        <v>510.151163152746</v>
      </c>
      <c r="K115" s="1" t="n">
        <f aca="false">K114*(1-K$6-K$8)+J114*J$6</f>
        <v>393.719805419485</v>
      </c>
      <c r="L115" s="1" t="n">
        <f aca="false">L114*(1-L$6-L$8)+K114*K$6</f>
        <v>243.180489728239</v>
      </c>
      <c r="M115" s="1" t="n">
        <f aca="false">M114*(1-M$6-M$8)+L114*L$6</f>
        <v>125.528940002574</v>
      </c>
      <c r="N115" s="1" t="n">
        <f aca="false">N114*(1-N$6-N$8)+M114*M$6</f>
        <v>26.8082455212979</v>
      </c>
      <c r="O115" s="1" t="n">
        <f aca="false">O114*(1-O$8)+N114*N$6</f>
        <v>3.12219088058553</v>
      </c>
      <c r="P115" s="1" t="n">
        <f aca="false">SUM(A115:O115)</f>
        <v>8203.98516588871</v>
      </c>
      <c r="Q115" s="1" t="n">
        <f aca="false">P115/P114</f>
        <v>1.00696115638094</v>
      </c>
    </row>
    <row r="116" customFormat="false" ht="16" hidden="false" customHeight="false" outlineLevel="0" collapsed="false">
      <c r="A116" s="1" t="n">
        <v>1050</v>
      </c>
      <c r="B116" s="1" t="n">
        <f aca="false">B115*(1-B$6)+J$8*J115*2</f>
        <v>113.875849700878</v>
      </c>
      <c r="C116" s="1" t="n">
        <f aca="false">C115*(1-C$6)+B115*B$6+K$8*K115*2</f>
        <v>270.22369747097</v>
      </c>
      <c r="D116" s="1" t="n">
        <f aca="false">D115*(1-D$6)+C115*C$6+L$8*L115*2</f>
        <v>495.816059577581</v>
      </c>
      <c r="E116" s="1" t="n">
        <f aca="false">E115*(1-E$6)+D115*D$6+M$8*M115*2</f>
        <v>708.723404069868</v>
      </c>
      <c r="F116" s="1" t="n">
        <f aca="false">F115*(1-F$6)+E115*E$6+N$8*N115*2</f>
        <v>826.621169165131</v>
      </c>
      <c r="G116" s="1" t="n">
        <f aca="false">G115*(1-G$6)+F115*F$6+O$8*O115*2</f>
        <v>1636.94925677327</v>
      </c>
      <c r="H116" s="1" t="n">
        <f aca="false">H115*(1-H$6-H$8)+G115*G$6</f>
        <v>1245.90103307705</v>
      </c>
      <c r="I116" s="1" t="n">
        <f aca="false">I115*(1-I$6-I$8)+H115*H$6</f>
        <v>598.365453022017</v>
      </c>
      <c r="J116" s="1" t="n">
        <f aca="false">J115*(1-J$6-J$8)+I115*I$6</f>
        <v>513.615734179494</v>
      </c>
      <c r="K116" s="1" t="n">
        <f aca="false">K115*(1-K$6-K$8)+J115*J$6</f>
        <v>397.488545084422</v>
      </c>
      <c r="L116" s="1" t="n">
        <f aca="false">L115*(1-L$6-L$8)+K115*K$6</f>
        <v>246.075396810952</v>
      </c>
      <c r="M116" s="1" t="n">
        <f aca="false">M115*(1-M$6-M$8)+L115*L$6</f>
        <v>127.251779774935</v>
      </c>
      <c r="N116" s="1" t="n">
        <f aca="false">N115*(1-N$6-N$8)+M115*M$6</f>
        <v>27.1995923338366</v>
      </c>
      <c r="O116" s="1" t="n">
        <f aca="false">O115*(1-O$8)+N115*N$6</f>
        <v>3.16959017157064</v>
      </c>
      <c r="P116" s="1" t="n">
        <f aca="false">SUM(A116:O116)</f>
        <v>8261.27656121198</v>
      </c>
      <c r="Q116" s="1" t="n">
        <f aca="false">P116/P115</f>
        <v>1.00698336164252</v>
      </c>
    </row>
    <row r="117" customFormat="false" ht="16" hidden="false" customHeight="false" outlineLevel="0" collapsed="false">
      <c r="A117" s="1" t="n">
        <v>1060</v>
      </c>
      <c r="B117" s="1" t="n">
        <f aca="false">B116*(1-B$6)+J$8*J116*2</f>
        <v>115.038096408398</v>
      </c>
      <c r="C117" s="1" t="n">
        <f aca="false">C116*(1-C$6)+B116*B$6+K$8*K116*2</f>
        <v>273.615411452739</v>
      </c>
      <c r="D117" s="1" t="n">
        <f aca="false">D116*(1-D$6)+C116*C$6+L$8*L116*2</f>
        <v>502.376210290148</v>
      </c>
      <c r="E117" s="1" t="n">
        <f aca="false">E116*(1-E$6)+D116*D$6+M$8*M116*2</f>
        <v>717.141172465472</v>
      </c>
      <c r="F117" s="1" t="n">
        <f aca="false">F116*(1-F$6)+E116*E$6+N$8*N116*2</f>
        <v>833.509103357812</v>
      </c>
      <c r="G117" s="1" t="n">
        <f aca="false">G116*(1-G$6)+F116*F$6+O$8*O116*2</f>
        <v>1640.77057020712</v>
      </c>
      <c r="H117" s="1" t="n">
        <f aca="false">H116*(1-H$6-H$8)+G116*G$6</f>
        <v>1249.08395169413</v>
      </c>
      <c r="I117" s="1" t="n">
        <f aca="false">I116*(1-I$6-I$8)+H116*H$6</f>
        <v>600.823959373668</v>
      </c>
      <c r="J117" s="1" t="n">
        <f aca="false">J116*(1-J$6-J$8)+I116*I$6</f>
        <v>516.954548721952</v>
      </c>
      <c r="K117" s="1" t="n">
        <f aca="false">K116*(1-K$6-K$8)+J116*J$6</f>
        <v>401.151493092241</v>
      </c>
      <c r="L117" s="1" t="n">
        <f aca="false">L116*(1-L$6-L$8)+K116*K$6</f>
        <v>248.912941797751</v>
      </c>
      <c r="M117" s="1" t="n">
        <f aca="false">M116*(1-M$6-M$8)+L116*L$6</f>
        <v>128.953999096542</v>
      </c>
      <c r="N117" s="1" t="n">
        <f aca="false">N116*(1-N$6-N$8)+M116*M$6</f>
        <v>27.5878814756502</v>
      </c>
      <c r="O117" s="1" t="n">
        <f aca="false">O116*(1-O$8)+N116*N$6</f>
        <v>3.21677062581551</v>
      </c>
      <c r="P117" s="1" t="n">
        <f aca="false">SUM(A117:O117)</f>
        <v>8319.13611005944</v>
      </c>
      <c r="Q117" s="1" t="n">
        <f aca="false">P117/P116</f>
        <v>1.00700370559184</v>
      </c>
    </row>
    <row r="118" customFormat="false" ht="16" hidden="false" customHeight="false" outlineLevel="0" collapsed="false">
      <c r="A118" s="1" t="n">
        <v>1070</v>
      </c>
      <c r="B118" s="1" t="n">
        <f aca="false">B117*(1-B$6)+J$8*J117*2</f>
        <v>116.174139670165</v>
      </c>
      <c r="C118" s="1" t="n">
        <f aca="false">C117*(1-C$6)+B117*B$6+K$8*K117*2</f>
        <v>276.975285972882</v>
      </c>
      <c r="D118" s="1" t="n">
        <f aca="false">D117*(1-D$6)+C117*C$6+L$8*L117*2</f>
        <v>508.96664056293</v>
      </c>
      <c r="E118" s="1" t="n">
        <f aca="false">E117*(1-E$6)+D117*D$6+M$8*M117*2</f>
        <v>725.750775310754</v>
      </c>
      <c r="F118" s="1" t="n">
        <f aca="false">F117*(1-F$6)+E117*E$6+N$8*N117*2</f>
        <v>840.752397771815</v>
      </c>
      <c r="G118" s="1" t="n">
        <f aca="false">G117*(1-G$6)+F117*F$6+O$8*O117*2</f>
        <v>1645.03724629328</v>
      </c>
      <c r="H118" s="1" t="n">
        <f aca="false">H117*(1-H$6-H$8)+G117*G$6</f>
        <v>1252.2605769177</v>
      </c>
      <c r="I118" s="1" t="n">
        <f aca="false">I117*(1-I$6-I$8)+H117*H$6</f>
        <v>603.195761021008</v>
      </c>
      <c r="J118" s="1" t="n">
        <f aca="false">J117*(1-J$6-J$8)+I117*I$6</f>
        <v>520.171944299904</v>
      </c>
      <c r="K118" s="1" t="n">
        <f aca="false">K117*(1-K$6-K$8)+J117*J$6</f>
        <v>404.708768793367</v>
      </c>
      <c r="L118" s="1" t="n">
        <f aca="false">L117*(1-L$6-L$8)+K117*K$6</f>
        <v>251.691149837312</v>
      </c>
      <c r="M118" s="1" t="n">
        <f aca="false">M117*(1-M$6-M$8)+L117*L$6</f>
        <v>130.633573438939</v>
      </c>
      <c r="N118" s="1" t="n">
        <f aca="false">N117*(1-N$6-N$8)+M117*M$6</f>
        <v>27.9725640721394</v>
      </c>
      <c r="O118" s="1" t="n">
        <f aca="false">O117*(1-O$8)+N117*N$6</f>
        <v>3.26365820144676</v>
      </c>
      <c r="P118" s="1" t="n">
        <f aca="false">SUM(A118:O118)</f>
        <v>8377.55448216364</v>
      </c>
      <c r="Q118" s="1" t="n">
        <f aca="false">P118/P117</f>
        <v>1.00702216808709</v>
      </c>
    </row>
    <row r="119" customFormat="false" ht="16" hidden="false" customHeight="false" outlineLevel="0" collapsed="false">
      <c r="A119" s="1" t="n">
        <v>1080</v>
      </c>
      <c r="B119" s="1" t="n">
        <f aca="false">B118*(1-B$6)+J$8*J118*2</f>
        <v>117.28364738255</v>
      </c>
      <c r="C119" s="1" t="n">
        <f aca="false">C118*(1-C$6)+B118*B$6+K$8*K118*2</f>
        <v>280.299545020399</v>
      </c>
      <c r="D119" s="1" t="n">
        <f aca="false">D118*(1-D$6)+C118*C$6+L$8*L118*2</f>
        <v>515.576447179457</v>
      </c>
      <c r="E119" s="1" t="n">
        <f aca="false">E118*(1-E$6)+D118*D$6+M$8*M118*2</f>
        <v>734.534759218716</v>
      </c>
      <c r="F119" s="1" t="n">
        <f aca="false">F118*(1-F$6)+E118*E$6+N$8*N118*2</f>
        <v>848.335806418214</v>
      </c>
      <c r="G119" s="1" t="n">
        <f aca="false">G118*(1-G$6)+F118*F$6+O$8*O118*2</f>
        <v>1649.75960646474</v>
      </c>
      <c r="H119" s="1" t="n">
        <f aca="false">H118*(1-H$6-H$8)+G118*G$6</f>
        <v>1255.44903792355</v>
      </c>
      <c r="I119" s="1" t="n">
        <f aca="false">I118*(1-I$6-I$8)+H118*H$6</f>
        <v>605.489213764792</v>
      </c>
      <c r="J119" s="1" t="n">
        <f aca="false">J118*(1-J$6-J$8)+I118*I$6</f>
        <v>523.272606529015</v>
      </c>
      <c r="K119" s="1" t="n">
        <f aca="false">K118*(1-K$6-K$8)+J118*J$6</f>
        <v>408.160910968154</v>
      </c>
      <c r="L119" s="1" t="n">
        <f aca="false">L118*(1-L$6-L$8)+K118*K$6</f>
        <v>254.408354241052</v>
      </c>
      <c r="M119" s="1" t="n">
        <f aca="false">M118*(1-M$6-M$8)+L118*L$6</f>
        <v>132.288645203661</v>
      </c>
      <c r="N119" s="1" t="n">
        <f aca="false">N118*(1-N$6-N$8)+M118*M$6</f>
        <v>28.3531268812844</v>
      </c>
      <c r="O119" s="1" t="n">
        <f aca="false">O118*(1-O$8)+N118*N$6</f>
        <v>3.31018294505175</v>
      </c>
      <c r="P119" s="1" t="n">
        <f aca="false">SUM(A119:O119)</f>
        <v>8436.52189014064</v>
      </c>
      <c r="Q119" s="1" t="n">
        <f aca="false">P119/P118</f>
        <v>1.00703873762952</v>
      </c>
    </row>
    <row r="120" customFormat="false" ht="16" hidden="false" customHeight="false" outlineLevel="0" collapsed="false">
      <c r="A120" s="1" t="n">
        <v>1090</v>
      </c>
      <c r="B120" s="1" t="n">
        <f aca="false">B119*(1-B$6)+J$8*J119*2</f>
        <v>118.366407722526</v>
      </c>
      <c r="C120" s="1" t="n">
        <f aca="false">C119*(1-C$6)+B119*B$6+K$8*K119*2</f>
        <v>283.584709648097</v>
      </c>
      <c r="D120" s="1" t="n">
        <f aca="false">D119*(1-D$6)+C119*C$6+L$8*L119*2</f>
        <v>522.195130430838</v>
      </c>
      <c r="E120" s="1" t="n">
        <f aca="false">E119*(1-E$6)+D119*D$6+M$8*M119*2</f>
        <v>743.475823296308</v>
      </c>
      <c r="F120" s="1" t="n">
        <f aca="false">F119*(1-F$6)+E119*E$6+N$8*N119*2</f>
        <v>856.243598771024</v>
      </c>
      <c r="G120" s="1" t="n">
        <f aca="false">G119*(1-G$6)+F119*F$6+O$8*O119*2</f>
        <v>1654.94626966466</v>
      </c>
      <c r="H120" s="1" t="n">
        <f aca="false">H119*(1-H$6-H$8)+G119*G$6</f>
        <v>1258.66697028596</v>
      </c>
      <c r="I120" s="1" t="n">
        <f aca="false">I119*(1-I$6-I$8)+H119*H$6</f>
        <v>607.71274428449</v>
      </c>
      <c r="J120" s="1" t="n">
        <f aca="false">J119*(1-J$6-J$8)+I119*I$6</f>
        <v>526.261541187302</v>
      </c>
      <c r="K120" s="1" t="n">
        <f aca="false">K119*(1-K$6-K$8)+J119*J$6</f>
        <v>411.508862304877</v>
      </c>
      <c r="L120" s="1" t="n">
        <f aca="false">L119*(1-L$6-L$8)+K119*K$6</f>
        <v>257.06319220171</v>
      </c>
      <c r="M120" s="1" t="n">
        <f aca="false">M119*(1-M$6-M$8)+L119*L$6</f>
        <v>133.917524491108</v>
      </c>
      <c r="N120" s="1" t="n">
        <f aca="false">N119*(1-N$6-N$8)+M119*M$6</f>
        <v>28.7290928203149</v>
      </c>
      <c r="O120" s="1" t="n">
        <f aca="false">O119*(1-O$8)+N119*N$6</f>
        <v>3.35627908540293</v>
      </c>
      <c r="P120" s="1" t="n">
        <f aca="false">SUM(A120:O120)</f>
        <v>8496.02814619462</v>
      </c>
      <c r="Q120" s="1" t="n">
        <f aca="false">P120/P119</f>
        <v>1.00705341097064</v>
      </c>
    </row>
    <row r="121" customFormat="false" ht="16" hidden="false" customHeight="false" outlineLevel="0" collapsed="false">
      <c r="A121" s="1" t="n">
        <v>1100</v>
      </c>
      <c r="B121" s="1" t="n">
        <f aca="false">B120*(1-B$6)+J$8*J120*2</f>
        <v>119.42232592847</v>
      </c>
      <c r="C121" s="1" t="n">
        <f aca="false">C120*(1-C$6)+B120*B$6+K$8*K120*2</f>
        <v>286.827599986247</v>
      </c>
      <c r="D121" s="1" t="n">
        <f aca="false">D120*(1-D$6)+C120*C$6+L$8*L120*2</f>
        <v>528.81261598839</v>
      </c>
      <c r="E121" s="1" t="n">
        <f aca="false">E120*(1-E$6)+D120*D$6+M$8*M120*2</f>
        <v>752.556872765292</v>
      </c>
      <c r="F121" s="1" t="n">
        <f aca="false">F120*(1-F$6)+E120*E$6+N$8*N120*2</f>
        <v>864.459632425236</v>
      </c>
      <c r="G121" s="1" t="n">
        <f aca="false">G120*(1-G$6)+F120*F$6+O$8*O120*2</f>
        <v>1660.60418586516</v>
      </c>
      <c r="H121" s="1" t="n">
        <f aca="false">H120*(1-H$6-H$8)+G120*G$6</f>
        <v>1261.93147255825</v>
      </c>
      <c r="I121" s="1" t="n">
        <f aca="false">I120*(1-I$6-I$8)+H120*H$6</f>
        <v>609.87481837034</v>
      </c>
      <c r="J121" s="1" t="n">
        <f aca="false">J120*(1-J$6-J$8)+I120*I$6</f>
        <v>529.144046085148</v>
      </c>
      <c r="K121" s="1" t="n">
        <f aca="false">K120*(1-K$6-K$8)+J120*J$6</f>
        <v>414.753952947022</v>
      </c>
      <c r="L121" s="1" t="n">
        <f aca="false">L120*(1-L$6-L$8)+K120*K$6</f>
        <v>259.654599601941</v>
      </c>
      <c r="M121" s="1" t="n">
        <f aca="false">M120*(1-M$6-M$8)+L120*L$6</f>
        <v>135.518689302879</v>
      </c>
      <c r="N121" s="1" t="n">
        <f aca="false">N120*(1-N$6-N$8)+M120*M$6</f>
        <v>29.1000213642901</v>
      </c>
      <c r="O121" s="1" t="n">
        <f aca="false">O120*(1-O$8)+N120*N$6</f>
        <v>3.40188511192036</v>
      </c>
      <c r="P121" s="1" t="n">
        <f aca="false">SUM(A121:O121)</f>
        <v>8556.06271830058</v>
      </c>
      <c r="Q121" s="1" t="n">
        <f aca="false">P121/P120</f>
        <v>1.00706619270475</v>
      </c>
    </row>
    <row r="122" customFormat="false" ht="16" hidden="false" customHeight="false" outlineLevel="0" collapsed="false">
      <c r="A122" s="1" t="n">
        <v>1110</v>
      </c>
      <c r="B122" s="1" t="n">
        <f aca="false">B121*(1-B$6)+J$8*J121*2</f>
        <v>120.451420775895</v>
      </c>
      <c r="C122" s="1" t="n">
        <f aca="false">C121*(1-C$6)+B121*B$6+K$8*K121*2</f>
        <v>290.025336179505</v>
      </c>
      <c r="D122" s="1" t="n">
        <f aca="false">D121*(1-D$6)+C121*C$6+L$8*L121*2</f>
        <v>535.419274668412</v>
      </c>
      <c r="E122" s="1" t="n">
        <f aca="false">E121*(1-E$6)+D121*D$6+M$8*M121*2</f>
        <v>761.761070083716</v>
      </c>
      <c r="F122" s="1" t="n">
        <f aca="false">F121*(1-F$6)+E121*E$6+N$8*N121*2</f>
        <v>872.967424471015</v>
      </c>
      <c r="G122" s="1" t="n">
        <f aca="false">G121*(1-G$6)+F121*F$6+O$8*O121*2</f>
        <v>1666.73867413649</v>
      </c>
      <c r="H122" s="1" t="n">
        <f aca="false">H121*(1-H$6-H$8)+G121*G$6</f>
        <v>1265.25906636494</v>
      </c>
      <c r="I122" s="1" t="n">
        <f aca="false">I121*(1-I$6-I$8)+H121*H$6</f>
        <v>611.983910161218</v>
      </c>
      <c r="J122" s="1" t="n">
        <f aca="false">J121*(1-J$6-J$8)+I121*I$6</f>
        <v>531.925682852816</v>
      </c>
      <c r="K122" s="1" t="n">
        <f aca="false">K121*(1-K$6-K$8)+J121*J$6</f>
        <v>417.897883201894</v>
      </c>
      <c r="L122" s="1" t="n">
        <f aca="false">L121*(1-L$6-L$8)+K121*K$6</f>
        <v>262.181804956352</v>
      </c>
      <c r="M122" s="1" t="n">
        <f aca="false">M121*(1-M$6-M$8)+L121*L$6</f>
        <v>137.090785188555</v>
      </c>
      <c r="N122" s="1" t="n">
        <f aca="false">N121*(1-N$6-N$8)+M121*M$6</f>
        <v>29.465508817376</v>
      </c>
      <c r="O122" s="1" t="n">
        <f aca="false">O121*(1-O$8)+N121*N$6</f>
        <v>3.44694383781759</v>
      </c>
      <c r="P122" s="1" t="n">
        <f aca="false">SUM(A122:O122)</f>
        <v>8616.61478569601</v>
      </c>
      <c r="Q122" s="1" t="n">
        <f aca="false">P122/P121</f>
        <v>1.00707709484947</v>
      </c>
    </row>
    <row r="123" customFormat="false" ht="16" hidden="false" customHeight="false" outlineLevel="0" collapsed="false">
      <c r="A123" s="1" t="n">
        <v>1120</v>
      </c>
      <c r="B123" s="1" t="n">
        <f aca="false">B122*(1-B$6)+J$8*J122*2</f>
        <v>121.45382077088</v>
      </c>
      <c r="C123" s="1" t="n">
        <f aca="false">C122*(1-C$6)+B122*B$6+K$8*K122*2</f>
        <v>293.175338275292</v>
      </c>
      <c r="D123" s="1" t="n">
        <f aca="false">D122*(1-D$6)+C122*C$6+L$8*L122*2</f>
        <v>542.005940084935</v>
      </c>
      <c r="E123" s="1" t="n">
        <f aca="false">E122*(1-E$6)+D122*D$6+M$8*M122*2</f>
        <v>771.071883488202</v>
      </c>
      <c r="F123" s="1" t="n">
        <f aca="false">F122*(1-F$6)+E122*E$6+N$8*N122*2</f>
        <v>881.750221410456</v>
      </c>
      <c r="G123" s="1" t="n">
        <f aca="false">G122*(1-G$6)+F122*F$6+O$8*O122*2</f>
        <v>1673.35346496653</v>
      </c>
      <c r="H123" s="1" t="n">
        <f aca="false">H122*(1-H$6-H$8)+G122*G$6</f>
        <v>1268.66566001216</v>
      </c>
      <c r="I123" s="1" t="n">
        <f aca="false">I122*(1-I$6-I$8)+H122*H$6</f>
        <v>614.048472463344</v>
      </c>
      <c r="J123" s="1" t="n">
        <f aca="false">J122*(1-J$6-J$8)+I122*I$6</f>
        <v>534.612248755127</v>
      </c>
      <c r="K123" s="1" t="n">
        <f aca="false">K122*(1-K$6-K$8)+J122*J$6</f>
        <v>420.942705502949</v>
      </c>
      <c r="L123" s="1" t="n">
        <f aca="false">L122*(1-L$6-L$8)+K122*K$6</f>
        <v>264.644322533088</v>
      </c>
      <c r="M123" s="1" t="n">
        <f aca="false">M122*(1-M$6-M$8)+L122*L$6</f>
        <v>138.63262435025</v>
      </c>
      <c r="N123" s="1" t="n">
        <f aca="false">N122*(1-N$6-N$8)+M122*M$6</f>
        <v>29.8251884582051</v>
      </c>
      <c r="O123" s="1" t="n">
        <f aca="false">O122*(1-O$8)+N122*N$6</f>
        <v>3.49140244795135</v>
      </c>
      <c r="P123" s="1" t="n">
        <f aca="false">SUM(A123:O123)</f>
        <v>8677.67329351937</v>
      </c>
      <c r="Q123" s="1" t="n">
        <f aca="false">P123/P122</f>
        <v>1.0070861364169</v>
      </c>
    </row>
    <row r="124" customFormat="false" ht="16" hidden="false" customHeight="false" outlineLevel="0" collapsed="false">
      <c r="A124" s="1" t="n">
        <v>1130</v>
      </c>
      <c r="B124" s="1" t="n">
        <f aca="false">B123*(1-B$6)+J$8*J123*2</f>
        <v>122.429760084312</v>
      </c>
      <c r="C124" s="1" t="n">
        <f aca="false">C123*(1-C$6)+B123*B$6+K$8*K123*2</f>
        <v>296.275325095057</v>
      </c>
      <c r="D124" s="1" t="n">
        <f aca="false">D123*(1-D$6)+C123*C$6+L$8*L123*2</f>
        <v>548.563924193472</v>
      </c>
      <c r="E124" s="1" t="n">
        <f aca="false">E123*(1-E$6)+D123*D$6+M$8*M123*2</f>
        <v>780.473132885991</v>
      </c>
      <c r="F124" s="1" t="n">
        <f aca="false">F123*(1-F$6)+E123*E$6+N$8*N123*2</f>
        <v>890.791067451599</v>
      </c>
      <c r="G124" s="1" t="n">
        <f aca="false">G123*(1-G$6)+F123*F$6+O$8*O123*2</f>
        <v>1680.45074652866</v>
      </c>
      <c r="H124" s="1" t="n">
        <f aca="false">H123*(1-H$6-H$8)+G123*G$6</f>
        <v>1272.16651561021</v>
      </c>
      <c r="I124" s="1" t="n">
        <f aca="false">I123*(1-I$6-I$8)+H123*H$6</f>
        <v>616.076908217617</v>
      </c>
      <c r="J124" s="1" t="n">
        <f aca="false">J123*(1-J$6-J$8)+I123*I$6</f>
        <v>537.209748638398</v>
      </c>
      <c r="K124" s="1" t="n">
        <f aca="false">K123*(1-K$6-K$8)+J123*J$6</f>
        <v>423.890805718108</v>
      </c>
      <c r="L124" s="1" t="n">
        <f aca="false">L123*(1-L$6-L$8)+K123*K$6</f>
        <v>267.04194470342</v>
      </c>
      <c r="M124" s="1" t="n">
        <f aca="false">M123*(1-M$6-M$8)+L123*L$6</f>
        <v>140.143184220514</v>
      </c>
      <c r="N124" s="1" t="n">
        <f aca="false">N123*(1-N$6-N$8)+M123*M$6</f>
        <v>30.1787305612713</v>
      </c>
      <c r="O124" s="1" t="n">
        <f aca="false">O123*(1-O$8)+N123*N$6</f>
        <v>3.53521253146798</v>
      </c>
      <c r="P124" s="1" t="n">
        <f aca="false">SUM(A124:O124)</f>
        <v>8739.22700644009</v>
      </c>
      <c r="Q124" s="1" t="n">
        <f aca="false">P124/P123</f>
        <v>1.00709334297786</v>
      </c>
    </row>
    <row r="125" customFormat="false" ht="16" hidden="false" customHeight="false" outlineLevel="0" collapsed="false">
      <c r="A125" s="1" t="n">
        <v>1140</v>
      </c>
      <c r="B125" s="1" t="n">
        <f aca="false">B124*(1-B$6)+J$8*J124*2</f>
        <v>123.379574250335</v>
      </c>
      <c r="C125" s="1" t="n">
        <f aca="false">C124*(1-C$6)+B124*B$6+K$8*K124*2</f>
        <v>299.323312122922</v>
      </c>
      <c r="D125" s="1" t="n">
        <f aca="false">D124*(1-D$6)+C124*C$6+L$8*L124*2</f>
        <v>555.085030735941</v>
      </c>
      <c r="E125" s="1" t="n">
        <f aca="false">E124*(1-E$6)+D124*D$6+M$8*M124*2</f>
        <v>789.949033034693</v>
      </c>
      <c r="F125" s="1" t="n">
        <f aca="false">F124*(1-F$6)+E124*E$6+N$8*N124*2</f>
        <v>900.072871023113</v>
      </c>
      <c r="G125" s="1" t="n">
        <f aca="false">G124*(1-G$6)+F124*F$6+O$8*O124*2</f>
        <v>1688.0312145951</v>
      </c>
      <c r="H125" s="1" t="n">
        <f aca="false">H124*(1-H$6-H$8)+G124*G$6</f>
        <v>1275.77621969085</v>
      </c>
      <c r="I125" s="1" t="n">
        <f aca="false">I124*(1-I$6-I$8)+H124*H$6</f>
        <v>618.077543176366</v>
      </c>
      <c r="J125" s="1" t="n">
        <f aca="false">J124*(1-J$6-J$8)+I124*I$6</f>
        <v>539.724367109936</v>
      </c>
      <c r="K125" s="1" t="n">
        <f aca="false">K124*(1-K$6-K$8)+J124*J$6</f>
        <v>426.744883895775</v>
      </c>
      <c r="L125" s="1" t="n">
        <f aca="false">L124*(1-L$6-L$8)+K124*K$6</f>
        <v>269.374733569718</v>
      </c>
      <c r="M125" s="1" t="n">
        <f aca="false">M124*(1-M$6-M$8)+L124*L$6</f>
        <v>141.621605531164</v>
      </c>
      <c r="N125" s="1" t="n">
        <f aca="false">N124*(1-N$6-N$8)+M124*M$6</f>
        <v>30.5258422968547</v>
      </c>
      <c r="O125" s="1" t="n">
        <f aca="false">O124*(1-O$8)+N124*N$6</f>
        <v>3.57833009941026</v>
      </c>
      <c r="P125" s="1" t="n">
        <f aca="false">SUM(A125:O125)</f>
        <v>8801.26456113218</v>
      </c>
      <c r="Q125" s="1" t="n">
        <f aca="false">P125/P124</f>
        <v>1.00709874622165</v>
      </c>
    </row>
    <row r="126" customFormat="false" ht="16" hidden="false" customHeight="false" outlineLevel="0" collapsed="false">
      <c r="A126" s="1" t="n">
        <v>1150</v>
      </c>
      <c r="B126" s="1" t="n">
        <f aca="false">B125*(1-B$6)+J$8*J125*2</f>
        <v>124.303695652507</v>
      </c>
      <c r="C126" s="1" t="n">
        <f aca="false">C125*(1-C$6)+B125*B$6+K$8*K125*2</f>
        <v>302.317608448946</v>
      </c>
      <c r="D126" s="1" t="n">
        <f aca="false">D125*(1-D$6)+C125*C$6+L$8*L125*2</f>
        <v>561.561566603871</v>
      </c>
      <c r="E126" s="1" t="n">
        <f aca="false">E125*(1-E$6)+D125*D$6+M$8*M125*2</f>
        <v>799.484233957025</v>
      </c>
      <c r="F126" s="1" t="n">
        <f aca="false">F125*(1-F$6)+E125*E$6+N$8*N125*2</f>
        <v>909.578469362152</v>
      </c>
      <c r="G126" s="1" t="n">
        <f aca="false">G125*(1-G$6)+F125*F$6+O$8*O125*2</f>
        <v>1696.09412579256</v>
      </c>
      <c r="H126" s="1" t="n">
        <f aca="false">H125*(1-H$6-H$8)+G125*G$6</f>
        <v>1279.50865729011</v>
      </c>
      <c r="I126" s="1" t="n">
        <f aca="false">I125*(1-I$6-I$8)+H125*H$6</f>
        <v>620.058599843272</v>
      </c>
      <c r="J126" s="1" t="n">
        <f aca="false">J125*(1-J$6-J$8)+I125*I$6</f>
        <v>542.162441045479</v>
      </c>
      <c r="K126" s="1" t="n">
        <f aca="false">K125*(1-K$6-K$8)+J125*J$6</f>
        <v>429.507934539275</v>
      </c>
      <c r="L126" s="1" t="n">
        <f aca="false">L125*(1-L$6-L$8)+K125*K$6</f>
        <v>271.643011923837</v>
      </c>
      <c r="M126" s="1" t="n">
        <f aca="false">M125*(1-M$6-M$8)+L125*L$6</f>
        <v>143.067189892526</v>
      </c>
      <c r="N126" s="1" t="n">
        <f aca="false">N125*(1-N$6-N$8)+M125*M$6</f>
        <v>30.8662675124801</v>
      </c>
      <c r="O126" s="1" t="n">
        <f aca="false">O125*(1-O$8)+N125*N$6</f>
        <v>3.62071558751642</v>
      </c>
      <c r="P126" s="1" t="n">
        <f aca="false">SUM(A126:O126)</f>
        <v>8863.77451745156</v>
      </c>
      <c r="Q126" s="1" t="n">
        <f aca="false">P126/P125</f>
        <v>1.00710238351378</v>
      </c>
    </row>
    <row r="127" customFormat="false" ht="16" hidden="false" customHeight="false" outlineLevel="0" collapsed="false">
      <c r="A127" s="1" t="n">
        <v>1160</v>
      </c>
      <c r="B127" s="1" t="n">
        <f aca="false">B126*(1-B$6)+J$8*J126*2</f>
        <v>125.202648821216</v>
      </c>
      <c r="C127" s="1" t="n">
        <f aca="false">C126*(1-C$6)+B126*B$6+K$8*K126*2</f>
        <v>305.256812806802</v>
      </c>
      <c r="D127" s="1" t="n">
        <f aca="false">D126*(1-D$6)+C126*C$6+L$8*L126*2</f>
        <v>567.986351143861</v>
      </c>
      <c r="E127" s="1" t="n">
        <f aca="false">E126*(1-E$6)+D126*D$6+M$8*M126*2</f>
        <v>809.063858547278</v>
      </c>
      <c r="F127" s="1" t="n">
        <f aca="false">F126*(1-F$6)+E126*E$6+N$8*N126*2</f>
        <v>919.29069103723</v>
      </c>
      <c r="G127" s="1" t="n">
        <f aca="false">G126*(1-G$6)+F126*F$6+O$8*O126*2</f>
        <v>1704.63735389735</v>
      </c>
      <c r="H127" s="1" t="n">
        <f aca="false">H126*(1-H$6-H$8)+G126*G$6</f>
        <v>1283.3769894573</v>
      </c>
      <c r="I127" s="1" t="n">
        <f aca="false">I126*(1-I$6-I$8)+H126*H$6</f>
        <v>622.02817272345</v>
      </c>
      <c r="J127" s="1" t="n">
        <f aca="false">J126*(1-J$6-J$8)+I126*I$6</f>
        <v>544.530432514804</v>
      </c>
      <c r="K127" s="1" t="n">
        <f aca="false">K126*(1-K$6-K$8)+J126*J$6</f>
        <v>432.18322649911</v>
      </c>
      <c r="L127" s="1" t="n">
        <f aca="false">L126*(1-L$6-L$8)+K126*K$6</f>
        <v>273.847353589189</v>
      </c>
      <c r="M127" s="1" t="n">
        <f aca="false">M126*(1-M$6-M$8)+L126*L$6</f>
        <v>144.479396904255</v>
      </c>
      <c r="N127" s="1" t="n">
        <f aca="false">N126*(1-N$6-N$8)+M126*M$6</f>
        <v>31.1997863993894</v>
      </c>
      <c r="O127" s="1" t="n">
        <f aca="false">O126*(1-O$8)+N126*N$6</f>
        <v>3.66233384450701</v>
      </c>
      <c r="P127" s="1" t="n">
        <f aca="false">SUM(A127:O127)</f>
        <v>8926.74540818574</v>
      </c>
      <c r="Q127" s="1" t="n">
        <f aca="false">P127/P126</f>
        <v>1.00710429745366</v>
      </c>
    </row>
    <row r="128" customFormat="false" ht="16" hidden="false" customHeight="false" outlineLevel="0" collapsed="false">
      <c r="A128" s="1" t="n">
        <v>1170</v>
      </c>
      <c r="B128" s="1" t="n">
        <f aca="false">B127*(1-B$6)+J$8*J127*2</f>
        <v>126.077045565815</v>
      </c>
      <c r="C128" s="1" t="n">
        <f aca="false">C127*(1-C$6)+B127*B$6+K$8*K127*2</f>
        <v>308.13980874792</v>
      </c>
      <c r="D128" s="1" t="n">
        <f aca="false">D127*(1-D$6)+C127*C$6+L$8*L127*2</f>
        <v>574.352723435815</v>
      </c>
      <c r="E128" s="1" t="n">
        <f aca="false">E127*(1-E$6)+D127*D$6+M$8*M127*2</f>
        <v>818.673537335856</v>
      </c>
      <c r="F128" s="1" t="n">
        <f aca="false">F127*(1-F$6)+E127*E$6+N$8*N127*2</f>
        <v>929.192416277668</v>
      </c>
      <c r="G128" s="1" t="n">
        <f aca="false">G127*(1-G$6)+F127*F$6+O$8*O127*2</f>
        <v>1713.65744886894</v>
      </c>
      <c r="H128" s="1" t="n">
        <f aca="false">H127*(1-H$6-H$8)+G127*G$6</f>
        <v>1287.39363414033</v>
      </c>
      <c r="I128" s="1" t="n">
        <f aca="false">I127*(1-I$6-I$8)+H127*H$6</f>
        <v>623.99420492397</v>
      </c>
      <c r="J128" s="1" t="n">
        <f aca="false">J127*(1-J$6-J$8)+I127*I$6</f>
        <v>546.83490221052</v>
      </c>
      <c r="K128" s="1" t="n">
        <f aca="false">K127*(1-K$6-K$8)+J127*J$6</f>
        <v>434.774282570698</v>
      </c>
      <c r="L128" s="1" t="n">
        <f aca="false">L127*(1-L$6-L$8)+K127*K$6</f>
        <v>275.988573200722</v>
      </c>
      <c r="M128" s="1" t="n">
        <f aca="false">M127*(1-M$6-M$8)+L127*L$6</f>
        <v>145.857840820408</v>
      </c>
      <c r="N128" s="1" t="n">
        <f aca="false">N127*(1-N$6-N$8)+M127*M$6</f>
        <v>31.5262150479496</v>
      </c>
      <c r="O128" s="1" t="n">
        <f aca="false">O127*(1-O$8)+N127*N$6</f>
        <v>3.70315410621687</v>
      </c>
      <c r="P128" s="1" t="n">
        <f aca="false">SUM(A128:O128)</f>
        <v>8990.16578725283</v>
      </c>
      <c r="Q128" s="1" t="n">
        <f aca="false">P128/P127</f>
        <v>1.00710453543449</v>
      </c>
    </row>
    <row r="129" customFormat="false" ht="16" hidden="false" customHeight="false" outlineLevel="0" collapsed="false">
      <c r="A129" s="1" t="n">
        <v>1180</v>
      </c>
      <c r="B129" s="1" t="n">
        <f aca="false">B128*(1-B$6)+J$8*J128*2</f>
        <v>126.92757996476</v>
      </c>
      <c r="C129" s="1" t="n">
        <f aca="false">C128*(1-C$6)+B128*B$6+K$8*K128*2</f>
        <v>310.965758996179</v>
      </c>
      <c r="D129" s="1" t="n">
        <f aca="false">D128*(1-D$6)+C128*C$6+L$8*L128*2</f>
        <v>580.654547580855</v>
      </c>
      <c r="E129" s="1" t="n">
        <f aca="false">E128*(1-E$6)+D128*D$6+M$8*M128*2</f>
        <v>828.299440387935</v>
      </c>
      <c r="F129" s="1" t="n">
        <f aca="false">F128*(1-F$6)+E128*E$6+N$8*N128*2</f>
        <v>939.266634991092</v>
      </c>
      <c r="G129" s="1" t="n">
        <f aca="false">G128*(1-G$6)+F128*F$6+O$8*O128*2</f>
        <v>1723.14969832261</v>
      </c>
      <c r="H129" s="1" t="n">
        <f aca="false">H128*(1-H$6-H$8)+G128*G$6</f>
        <v>1291.57025038807</v>
      </c>
      <c r="I129" s="1" t="n">
        <f aca="false">I128*(1-I$6-I$8)+H128*H$6</f>
        <v>625.96446613859</v>
      </c>
      <c r="J129" s="1" t="n">
        <f aca="false">J128*(1-J$6-J$8)+I128*I$6</f>
        <v>549.08248345976</v>
      </c>
      <c r="K129" s="1" t="n">
        <f aca="false">K128*(1-K$6-K$8)+J128*J$6</f>
        <v>437.284858883266</v>
      </c>
      <c r="L129" s="1" t="n">
        <f aca="false">L128*(1-L$6-L$8)+K128*K$6</f>
        <v>278.067715477683</v>
      </c>
      <c r="M129" s="1" t="n">
        <f aca="false">M128*(1-M$6-M$8)+L128*L$6</f>
        <v>147.202286792807</v>
      </c>
      <c r="N129" s="1" t="n">
        <f aca="false">N128*(1-N$6-N$8)+M128*M$6</f>
        <v>31.8454048963204</v>
      </c>
      <c r="O129" s="1" t="n">
        <f aca="false">O128*(1-O$8)+N128*N$6</f>
        <v>3.74314995598541</v>
      </c>
      <c r="P129" s="1" t="n">
        <f aca="false">SUM(A129:O129)</f>
        <v>9054.02427623592</v>
      </c>
      <c r="Q129" s="1" t="n">
        <f aca="false">P129/P128</f>
        <v>1.00710314920706</v>
      </c>
    </row>
    <row r="130" customFormat="false" ht="16" hidden="false" customHeight="false" outlineLevel="0" collapsed="false">
      <c r="A130" s="1" t="n">
        <v>1190</v>
      </c>
      <c r="B130" s="1" t="n">
        <f aca="false">B129*(1-B$6)+J$8*J129*2</f>
        <v>127.755023236774</v>
      </c>
      <c r="C130" s="1" t="n">
        <f aca="false">C129*(1-C$6)+B129*B$6+K$8*K129*2</f>
        <v>313.734099028996</v>
      </c>
      <c r="D130" s="1" t="n">
        <f aca="false">D129*(1-D$6)+C129*C$6+L$8*L129*2</f>
        <v>586.88621604185</v>
      </c>
      <c r="E130" s="1" t="n">
        <f aca="false">E129*(1-E$6)+D129*D$6+M$8*M129*2</f>
        <v>837.92830632193</v>
      </c>
      <c r="F130" s="1" t="n">
        <f aca="false">F129*(1-F$6)+E129*E$6+N$8*N129*2</f>
        <v>949.496502360632</v>
      </c>
      <c r="G130" s="1" t="n">
        <f aca="false">G129*(1-G$6)+F129*F$6+O$8*O129*2</f>
        <v>1733.10819114498</v>
      </c>
      <c r="H130" s="1" t="n">
        <f aca="false">H129*(1-H$6-H$8)+G129*G$6</f>
        <v>1295.91772580157</v>
      </c>
      <c r="I130" s="1" t="n">
        <f aca="false">I129*(1-I$6-I$8)+H129*H$6</f>
        <v>627.946532044135</v>
      </c>
      <c r="J130" s="1" t="n">
        <f aca="false">J129*(1-J$6-J$8)+I129*I$6</f>
        <v>551.279856893045</v>
      </c>
      <c r="K130" s="1" t="n">
        <f aca="false">K129*(1-K$6-K$8)+J129*J$6</f>
        <v>439.71892416325</v>
      </c>
      <c r="L130" s="1" t="n">
        <f aca="false">L129*(1-L$6-L$8)+K129*K$6</f>
        <v>280.086044044357</v>
      </c>
      <c r="M130" s="1" t="n">
        <f aca="false">M129*(1-M$6-M$8)+L129*L$6</f>
        <v>148.51264671787</v>
      </c>
      <c r="N130" s="1" t="n">
        <f aca="false">N129*(1-N$6-N$8)+M129*M$6</f>
        <v>32.1572420770696</v>
      </c>
      <c r="O130" s="1" t="n">
        <f aca="false">O129*(1-O$8)+N129*N$6</f>
        <v>3.78229927177193</v>
      </c>
      <c r="P130" s="1" t="n">
        <f aca="false">SUM(A130:O130)</f>
        <v>9118.30960914823</v>
      </c>
      <c r="Q130" s="1" t="n">
        <f aca="false">P130/P129</f>
        <v>1.00710019444956</v>
      </c>
    </row>
    <row r="131" customFormat="false" ht="16" hidden="false" customHeight="false" outlineLevel="0" collapsed="false">
      <c r="A131" s="1" t="n">
        <v>1200</v>
      </c>
      <c r="B131" s="1" t="n">
        <f aca="false">B130*(1-B$6)+J$8*J130*2</f>
        <v>128.560218515693</v>
      </c>
      <c r="C131" s="1" t="n">
        <f aca="false">C130*(1-C$6)+B130*B$6+K$8*K130*2</f>
        <v>316.444529932149</v>
      </c>
      <c r="D131" s="1" t="n">
        <f aca="false">D130*(1-D$6)+C130*C$6+L$8*L130*2</f>
        <v>593.042651085257</v>
      </c>
      <c r="E131" s="1" t="n">
        <f aca="false">E130*(1-E$6)+D130*D$6+M$8*M130*2</f>
        <v>847.547468443097</v>
      </c>
      <c r="F131" s="1" t="n">
        <f aca="false">F130*(1-F$6)+E130*E$6+N$8*N130*2</f>
        <v>959.865391923778</v>
      </c>
      <c r="G131" s="1" t="n">
        <f aca="false">G130*(1-G$6)+F130*F$6+O$8*O130*2</f>
        <v>1743.5258829598</v>
      </c>
      <c r="H131" s="1" t="n">
        <f aca="false">H130*(1-H$6-H$8)+G130*G$6</f>
        <v>1300.44616715729</v>
      </c>
      <c r="I131" s="1" t="n">
        <f aca="false">I130*(1-I$6-I$8)+H130*H$6</f>
        <v>629.9477651298</v>
      </c>
      <c r="J131" s="1" t="n">
        <f aca="false">J130*(1-J$6-J$8)+I130*I$6</f>
        <v>553.433725839224</v>
      </c>
      <c r="K131" s="1" t="n">
        <f aca="false">K130*(1-K$6-K$8)+J130*J$6</f>
        <v>442.080638952965</v>
      </c>
      <c r="L131" s="1" t="n">
        <f aca="false">L130*(1-L$6-L$8)+K130*K$6</f>
        <v>282.045029854029</v>
      </c>
      <c r="M131" s="1" t="n">
        <f aca="false">M130*(1-M$6-M$8)+L130*L$6</f>
        <v>149.788974713089</v>
      </c>
      <c r="N131" s="1" t="n">
        <f aca="false">N130*(1-N$6-N$8)+M130*M$6</f>
        <v>32.4616466667541</v>
      </c>
      <c r="O131" s="1" t="n">
        <f aca="false">O130*(1-O$8)+N130*N$6</f>
        <v>3.82058416051014</v>
      </c>
      <c r="P131" s="1" t="n">
        <f aca="false">SUM(A131:O131)</f>
        <v>9183.01067533344</v>
      </c>
      <c r="Q131" s="1" t="n">
        <f aca="false">P131/P130</f>
        <v>1.00709573034461</v>
      </c>
    </row>
    <row r="132" customFormat="false" ht="16" hidden="false" customHeight="false" outlineLevel="0" collapsed="false">
      <c r="A132" s="1" t="n">
        <v>1210</v>
      </c>
      <c r="B132" s="1" t="n">
        <f aca="false">B131*(1-B$6)+J$8*J131*2</f>
        <v>129.344075551222</v>
      </c>
      <c r="C132" s="1" t="n">
        <f aca="false">C131*(1-C$6)+B131*B$6+K$8*K131*2</f>
        <v>319.097010576951</v>
      </c>
      <c r="D132" s="1" t="n">
        <f aca="false">D131*(1-D$6)+C131*C$6+L$8*L131*2</f>
        <v>599.119304378411</v>
      </c>
      <c r="E132" s="1" t="n">
        <f aca="false">E131*(1-E$6)+D131*D$6+M$8*M131*2</f>
        <v>857.144877997088</v>
      </c>
      <c r="F132" s="1" t="n">
        <f aca="false">F131*(1-F$6)+E131*E$6+N$8*N131*2</f>
        <v>970.356946045376</v>
      </c>
      <c r="G132" s="1" t="n">
        <f aca="false">G131*(1-G$6)+F131*F$6+O$8*O131*2</f>
        <v>1754.39466315582</v>
      </c>
      <c r="H132" s="1" t="n">
        <f aca="false">H131*(1-H$6-H$8)+G131*G$6</f>
        <v>1305.16489411782</v>
      </c>
      <c r="I132" s="1" t="n">
        <f aca="false">I131*(1-I$6-I$8)+H131*H$6</f>
        <v>631.975296974685</v>
      </c>
      <c r="J132" s="1" t="n">
        <f aca="false">J131*(1-J$6-J$8)+I131*I$6</f>
        <v>555.550792509889</v>
      </c>
      <c r="K132" s="1" t="n">
        <f aca="false">K131*(1-K$6-K$8)+J131*J$6</f>
        <v>444.374334862531</v>
      </c>
      <c r="L132" s="1" t="n">
        <f aca="false">L131*(1-L$6-L$8)+K131*K$6</f>
        <v>283.946339271221</v>
      </c>
      <c r="M132" s="1" t="n">
        <f aca="false">M131*(1-M$6-M$8)+L131*L$6</f>
        <v>151.031462250136</v>
      </c>
      <c r="N132" s="1" t="n">
        <f aca="false">N131*(1-N$6-N$8)+M131*M$6</f>
        <v>32.7585718437698</v>
      </c>
      <c r="O132" s="1" t="n">
        <f aca="false">O131*(1-O$8)+N131*N$6</f>
        <v>3.85799088026032</v>
      </c>
      <c r="P132" s="1" t="n">
        <f aca="false">SUM(A132:O132)</f>
        <v>9248.11656041518</v>
      </c>
      <c r="Q132" s="1" t="n">
        <f aca="false">P132/P131</f>
        <v>1.00708981916537</v>
      </c>
    </row>
    <row r="133" customFormat="false" ht="16" hidden="false" customHeight="false" outlineLevel="0" collapsed="false">
      <c r="A133" s="1" t="n">
        <v>1220</v>
      </c>
      <c r="B133" s="1" t="n">
        <f aca="false">B132*(1-B$6)+J$8*J132*2</f>
        <v>130.107565357322</v>
      </c>
      <c r="C133" s="1" t="n">
        <f aca="false">C132*(1-C$6)+B132*B$6+K$8*K132*2</f>
        <v>321.691749169394</v>
      </c>
      <c r="D133" s="1" t="n">
        <f aca="false">D132*(1-D$6)+C132*C$6+L$8*L132*2</f>
        <v>605.112154801416</v>
      </c>
      <c r="E133" s="1" t="n">
        <f aca="false">E132*(1-E$6)+D132*D$6+M$8*M132*2</f>
        <v>866.709124557621</v>
      </c>
      <c r="F133" s="1" t="n">
        <f aca="false">F132*(1-F$6)+E132*E$6+N$8*N132*2</f>
        <v>980.955123707774</v>
      </c>
      <c r="G133" s="1" t="n">
        <f aca="false">G132*(1-G$6)+F132*F$6+O$8*O132*2</f>
        <v>1765.70542319348</v>
      </c>
      <c r="H133" s="1" t="n">
        <f aca="false">H132*(1-H$6-H$8)+G132*G$6</f>
        <v>1310.08243593816</v>
      </c>
      <c r="I133" s="1" t="n">
        <f aca="false">I132*(1-I$6-I$8)+H132*H$6</f>
        <v>634.036011983108</v>
      </c>
      <c r="J133" s="1" t="n">
        <f aca="false">J132*(1-J$6-J$8)+I132*I$6</f>
        <v>557.637735031269</v>
      </c>
      <c r="K133" s="1" t="n">
        <f aca="false">K132*(1-K$6-K$8)+J132*J$6</f>
        <v>446.604493930017</v>
      </c>
      <c r="L133" s="1" t="n">
        <f aca="false">L132*(1-L$6-L$8)+K132*K$6</f>
        <v>285.791821866791</v>
      </c>
      <c r="M133" s="1" t="n">
        <f aca="false">M132*(1-M$6-M$8)+L132*L$6</f>
        <v>152.240432972234</v>
      </c>
      <c r="N133" s="1" t="n">
        <f aca="false">N132*(1-N$6-N$8)+M132*M$6</f>
        <v>33.0480029600235</v>
      </c>
      <c r="O133" s="1" t="n">
        <f aca="false">O132*(1-O$8)+N132*N$6</f>
        <v>3.89450975075634</v>
      </c>
      <c r="P133" s="1" t="n">
        <f aca="false">SUM(A133:O133)</f>
        <v>9313.61658521937</v>
      </c>
      <c r="Q133" s="1" t="n">
        <f aca="false">P133/P132</f>
        <v>1.00708252587176</v>
      </c>
    </row>
    <row r="134" customFormat="false" ht="16" hidden="false" customHeight="false" outlineLevel="0" collapsed="false">
      <c r="A134" s="1" t="n">
        <v>1230</v>
      </c>
      <c r="B134" s="1" t="n">
        <f aca="false">B133*(1-B$6)+J$8*J133*2</f>
        <v>130.851714829362</v>
      </c>
      <c r="C134" s="1" t="n">
        <f aca="false">C133*(1-C$6)+B133*B$6+K$8*K133*2</f>
        <v>324.229194221629</v>
      </c>
      <c r="D134" s="1" t="n">
        <f aca="false">D133*(1-D$6)+C133*C$6+L$8*L133*2</f>
        <v>611.017704537533</v>
      </c>
      <c r="E134" s="1" t="n">
        <f aca="false">E133*(1-E$6)+D133*D$6+M$8*M133*2</f>
        <v>876.229453571572</v>
      </c>
      <c r="F134" s="1" t="n">
        <f aca="false">F133*(1-F$6)+E133*E$6+N$8*N133*2</f>
        <v>991.644245551776</v>
      </c>
      <c r="G134" s="1" t="n">
        <f aca="false">G133*(1-G$6)+F133*F$6+O$8*O133*2</f>
        <v>1777.44812591312</v>
      </c>
      <c r="H134" s="1" t="n">
        <f aca="false">H133*(1-H$6-H$8)+G133*G$6</f>
        <v>1315.20653106899</v>
      </c>
      <c r="I134" s="1" t="n">
        <f aca="false">I133*(1-I$6-I$8)+H133*H$6</f>
        <v>636.136532581705</v>
      </c>
      <c r="J134" s="1" t="n">
        <f aca="false">J133*(1-J$6-J$8)+I133*I$6</f>
        <v>559.70118537614</v>
      </c>
      <c r="K134" s="1" t="n">
        <f aca="false">K133*(1-K$6-K$8)+J133*J$6</f>
        <v>448.775728161542</v>
      </c>
      <c r="L134" s="1" t="n">
        <f aca="false">L133*(1-L$6-L$8)+K133*K$6</f>
        <v>287.583497979774</v>
      </c>
      <c r="M134" s="1" t="n">
        <f aca="false">M133*(1-M$6-M$8)+L133*L$6</f>
        <v>153.416337223911</v>
      </c>
      <c r="N134" s="1" t="n">
        <f aca="false">N133*(1-N$6-N$8)+M133*M$6</f>
        <v>33.3299565321938</v>
      </c>
      <c r="O134" s="1" t="n">
        <f aca="false">O133*(1-O$8)+N133*N$6</f>
        <v>3.93013505297958</v>
      </c>
      <c r="P134" s="1" t="n">
        <f aca="false">SUM(A134:O134)</f>
        <v>9379.50034260223</v>
      </c>
      <c r="Q134" s="1" t="n">
        <f aca="false">P134/P133</f>
        <v>1.00707391771822</v>
      </c>
    </row>
    <row r="135" customFormat="false" ht="16" hidden="false" customHeight="false" outlineLevel="0" collapsed="false">
      <c r="A135" s="1" t="n">
        <v>1240</v>
      </c>
      <c r="B135" s="1" t="n">
        <f aca="false">B134*(1-B$6)+J$8*J134*2</f>
        <v>131.577601350536</v>
      </c>
      <c r="C135" s="1" t="n">
        <f aca="false">C134*(1-C$6)+B134*B$6+K$8*K134*2</f>
        <v>326.710024996709</v>
      </c>
      <c r="D135" s="1" t="n">
        <f aca="false">D134*(1-D$6)+C134*C$6+L$8*L134*2</f>
        <v>616.832973510238</v>
      </c>
      <c r="E135" s="1" t="n">
        <f aca="false">E134*(1-E$6)+D134*D$6+M$8*M134*2</f>
        <v>885.695781093631</v>
      </c>
      <c r="F135" s="1" t="n">
        <f aca="false">F134*(1-F$6)+E134*E$6+N$8*N134*2</f>
        <v>1002.40903611268</v>
      </c>
      <c r="G135" s="1" t="n">
        <f aca="false">G134*(1-G$6)+F134*F$6+O$8*O134*2</f>
        <v>1789.61187557371</v>
      </c>
      <c r="H135" s="1" t="n">
        <f aca="false">H134*(1-H$6-H$8)+G134*G$6</f>
        <v>1320.54412955207</v>
      </c>
      <c r="I135" s="1" t="n">
        <f aca="false">I134*(1-I$6-I$8)+H134*H$6</f>
        <v>638.283205876985</v>
      </c>
      <c r="J135" s="1" t="n">
        <f aca="false">J134*(1-J$6-J$8)+I134*I$6</f>
        <v>561.747708242935</v>
      </c>
      <c r="K135" s="1" t="n">
        <f aca="false">K134*(1-K$6-K$8)+J134*J$6</f>
        <v>450.892759319771</v>
      </c>
      <c r="L135" s="1" t="n">
        <f aca="false">L134*(1-L$6-L$8)+K134*K$6</f>
        <v>289.323546098962</v>
      </c>
      <c r="M135" s="1" t="n">
        <f aca="false">M134*(1-M$6-M$8)+L134*L$6</f>
        <v>154.559746321584</v>
      </c>
      <c r="N135" s="1" t="n">
        <f aca="false">N134*(1-N$6-N$8)+M134*M$6</f>
        <v>33.6044791585169</v>
      </c>
      <c r="O135" s="1" t="n">
        <f aca="false">O134*(1-O$8)+N134*N$6</f>
        <v>3.96486491842141</v>
      </c>
      <c r="P135" s="1" t="n">
        <f aca="false">SUM(A135:O135)</f>
        <v>9445.75773212675</v>
      </c>
      <c r="Q135" s="1" t="n">
        <f aca="false">P135/P134</f>
        <v>1.00706406387381</v>
      </c>
    </row>
    <row r="136" customFormat="false" ht="16" hidden="false" customHeight="false" outlineLevel="0" collapsed="false">
      <c r="A136" s="1" t="n">
        <v>1250</v>
      </c>
      <c r="B136" s="1" t="n">
        <f aca="false">B135*(1-B$6)+J$8*J135*2</f>
        <v>132.286347407352</v>
      </c>
      <c r="C136" s="1" t="n">
        <f aca="false">C135*(1-C$6)+B135*B$6+K$8*K135*2</f>
        <v>329.135141477806</v>
      </c>
      <c r="D136" s="1" t="n">
        <f aca="false">D135*(1-D$6)+C135*C$6+L$8*L135*2</f>
        <v>622.555492239052</v>
      </c>
      <c r="E136" s="1" t="n">
        <f aca="false">E135*(1-E$6)+D135*D$6+M$8*M135*2</f>
        <v>895.098705751276</v>
      </c>
      <c r="F136" s="1" t="n">
        <f aca="false">F135*(1-F$6)+E135*E$6+N$8*N135*2</f>
        <v>1013.23466320626</v>
      </c>
      <c r="G136" s="1" t="n">
        <f aca="false">G135*(1-G$6)+F135*F$6+O$8*O135*2</f>
        <v>1802.1849883582</v>
      </c>
      <c r="H136" s="1" t="n">
        <f aca="false">H135*(1-H$6-H$8)+G135*G$6</f>
        <v>1326.10139809741</v>
      </c>
      <c r="I136" s="1" t="n">
        <f aca="false">I135*(1-I$6-I$8)+H135*H$6</f>
        <v>640.48209176689</v>
      </c>
      <c r="J136" s="1" t="n">
        <f aca="false">J135*(1-J$6-J$8)+I135*I$6</f>
        <v>563.783780923911</v>
      </c>
      <c r="K136" s="1" t="n">
        <f aca="false">K135*(1-K$6-K$8)+J135*J$6</f>
        <v>452.960399025692</v>
      </c>
      <c r="L136" s="1" t="n">
        <f aca="false">L135*(1-L$6-L$8)+K135*K$6</f>
        <v>291.014290116094</v>
      </c>
      <c r="M136" s="1" t="n">
        <f aca="false">M135*(1-M$6-M$8)+L135*L$6</f>
        <v>155.671346593595</v>
      </c>
      <c r="N136" s="1" t="n">
        <f aca="false">N135*(1-N$6-N$8)+M135*M$6</f>
        <v>33.8716463671775</v>
      </c>
      <c r="O136" s="1" t="n">
        <f aca="false">O135*(1-O$8)+N135*N$6</f>
        <v>3.99870120872172</v>
      </c>
      <c r="P136" s="1" t="n">
        <f aca="false">SUM(A136:O136)</f>
        <v>9512.37899253945</v>
      </c>
      <c r="Q136" s="1" t="n">
        <f aca="false">P136/P135</f>
        <v>1.00705303505574</v>
      </c>
    </row>
    <row r="137" customFormat="false" ht="16" hidden="false" customHeight="false" outlineLevel="0" collapsed="false">
      <c r="A137" s="1" t="n">
        <v>1260</v>
      </c>
      <c r="B137" s="1" t="n">
        <f aca="false">B136*(1-B$6)+J$8*J136*2</f>
        <v>132.979115233242</v>
      </c>
      <c r="C137" s="1" t="n">
        <f aca="false">C136*(1-C$6)+B136*B$6+K$8*K136*2</f>
        <v>331.505653913197</v>
      </c>
      <c r="D137" s="1" t="n">
        <f aca="false">D136*(1-D$6)+C136*C$6+L$8*L136*2</f>
        <v>628.183293189762</v>
      </c>
      <c r="E137" s="1" t="n">
        <f aca="false">E136*(1-E$6)+D136*D$6+M$8*M136*2</f>
        <v>904.429517989018</v>
      </c>
      <c r="F137" s="1" t="n">
        <f aca="false">F136*(1-F$6)+E136*E$6+N$8*N136*2</f>
        <v>1024.10677443017</v>
      </c>
      <c r="G137" s="1" t="n">
        <f aca="false">G136*(1-G$6)+F136*F$6+O$8*O136*2</f>
        <v>1815.1550630891</v>
      </c>
      <c r="H137" s="1" t="n">
        <f aca="false">H136*(1-H$6-H$8)+G136*G$6</f>
        <v>1331.88372772687</v>
      </c>
      <c r="I137" s="1" t="n">
        <f aca="false">I136*(1-I$6-I$8)+H136*H$6</f>
        <v>642.738952495072</v>
      </c>
      <c r="J137" s="1" t="n">
        <f aca="false">J136*(1-J$6-J$8)+I136*I$6</f>
        <v>565.81577419897</v>
      </c>
      <c r="K137" s="1" t="n">
        <f aca="false">K136*(1-K$6-K$8)+J136*J$6</f>
        <v>454.983529235</v>
      </c>
      <c r="L137" s="1" t="n">
        <f aca="false">L136*(1-L$6-L$8)+K136*K$6</f>
        <v>292.658186501249</v>
      </c>
      <c r="M137" s="1" t="n">
        <f aca="false">M136*(1-M$6-M$8)+L136*L$6</f>
        <v>156.751933218358</v>
      </c>
      <c r="N137" s="1" t="n">
        <f aca="false">N136*(1-N$6-N$8)+M136*M$6</f>
        <v>34.1315614024812</v>
      </c>
      <c r="O137" s="1" t="n">
        <f aca="false">O136*(1-O$8)+N136*N$6</f>
        <v>4.03164938639151</v>
      </c>
      <c r="P137" s="1" t="n">
        <f aca="false">SUM(A137:O137)</f>
        <v>9579.35473200888</v>
      </c>
      <c r="Q137" s="1" t="n">
        <f aca="false">P137/P136</f>
        <v>1.007040903177</v>
      </c>
    </row>
    <row r="138" customFormat="false" ht="16" hidden="false" customHeight="false" outlineLevel="0" collapsed="false">
      <c r="A138" s="1" t="n">
        <v>1270</v>
      </c>
      <c r="B138" s="1" t="n">
        <f aca="false">B137*(1-B$6)+J$8*J137*2</f>
        <v>133.657101498562</v>
      </c>
      <c r="C138" s="1" t="n">
        <f aca="false">C137*(1-C$6)+B137*B$6+K$8*K137*2</f>
        <v>333.822871988201</v>
      </c>
      <c r="D138" s="1" t="n">
        <f aca="false">D137*(1-D$6)+C137*C$6+L$8*L137*2</f>
        <v>633.714900697762</v>
      </c>
      <c r="E138" s="1" t="n">
        <f aca="false">E137*(1-E$6)+D137*D$6+M$8*M137*2</f>
        <v>913.680206648749</v>
      </c>
      <c r="F138" s="1" t="n">
        <f aca="false">F137*(1-F$6)+E137*E$6+N$8*N137*2</f>
        <v>1035.01153075637</v>
      </c>
      <c r="G138" s="1" t="n">
        <f aca="false">G137*(1-G$6)+F137*F$6+O$8*O137*2</f>
        <v>1828.50905190634</v>
      </c>
      <c r="H138" s="1" t="n">
        <f aca="false">H137*(1-H$6-H$8)+G137*G$6</f>
        <v>1337.89574386409</v>
      </c>
      <c r="I138" s="1" t="n">
        <f aca="false">I137*(1-I$6-I$8)+H137*H$6</f>
        <v>645.059243631908</v>
      </c>
      <c r="J138" s="1" t="n">
        <f aca="false">J137*(1-J$6-J$8)+I137*I$6</f>
        <v>567.84993428659</v>
      </c>
      <c r="K138" s="1" t="n">
        <f aca="false">K137*(1-K$6-K$8)+J137*J$6</f>
        <v>456.967083146697</v>
      </c>
      <c r="L138" s="1" t="n">
        <f aca="false">L137*(1-L$6-L$8)+K137*K$6</f>
        <v>294.257811449562</v>
      </c>
      <c r="M138" s="1" t="n">
        <f aca="false">M137*(1-M$6-M$8)+L137*L$6</f>
        <v>157.802403889178</v>
      </c>
      <c r="N138" s="1" t="n">
        <f aca="false">N137*(1-N$6-N$8)+M137*M$6</f>
        <v>34.3843539550566</v>
      </c>
      <c r="O138" s="1" t="n">
        <f aca="false">O137*(1-O$8)+N137*N$6</f>
        <v>4.06371837734463</v>
      </c>
      <c r="P138" s="1" t="n">
        <f aca="false">SUM(A138:O138)</f>
        <v>9646.6759560964</v>
      </c>
      <c r="Q138" s="1" t="n">
        <f aca="false">P138/P137</f>
        <v>1.00702774100875</v>
      </c>
    </row>
    <row r="139" customFormat="false" ht="16" hidden="false" customHeight="false" outlineLevel="0" collapsed="false">
      <c r="A139" s="1" t="n">
        <v>1280</v>
      </c>
      <c r="B139" s="1" t="n">
        <f aca="false">B138*(1-B$6)+J$8*J138*2</f>
        <v>134.321532064409</v>
      </c>
      <c r="C139" s="1" t="n">
        <f aca="false">C138*(1-C$6)+B138*B$6+K$8*K138*2</f>
        <v>336.088293674898</v>
      </c>
      <c r="D139" s="1" t="n">
        <f aca="false">D138*(1-D$6)+C138*C$6+L$8*L138*2</f>
        <v>639.149319545953</v>
      </c>
      <c r="E139" s="1" t="n">
        <f aca="false">E138*(1-E$6)+D138*D$6+M$8*M138*2</f>
        <v>922.843462950506</v>
      </c>
      <c r="F139" s="1" t="n">
        <f aca="false">F138*(1-F$6)+E138*E$6+N$8*N138*2</f>
        <v>1045.93563720079</v>
      </c>
      <c r="G139" s="1" t="n">
        <f aca="false">G138*(1-G$6)+F138*F$6+O$8*O138*2</f>
        <v>1842.23333066794</v>
      </c>
      <c r="H139" s="1" t="n">
        <f aca="false">H138*(1-H$6-H$8)+G138*G$6</f>
        <v>1344.14131874714</v>
      </c>
      <c r="I139" s="1" t="n">
        <f aca="false">I138*(1-I$6-I$8)+H138*H$6</f>
        <v>647.448106461922</v>
      </c>
      <c r="J139" s="1" t="n">
        <f aca="false">J138*(1-J$6-J$8)+I138*I$6</f>
        <v>569.892365878256</v>
      </c>
      <c r="K139" s="1" t="n">
        <f aca="false">K138*(1-K$6-K$8)+J138*J$6</f>
        <v>458.916026597753</v>
      </c>
      <c r="L139" s="1" t="n">
        <f aca="false">L138*(1-L$6-L$8)+K138*K$6</f>
        <v>295.815848046797</v>
      </c>
      <c r="M139" s="1" t="n">
        <f aca="false">M138*(1-M$6-M$8)+L138*L$6</f>
        <v>158.823752334082</v>
      </c>
      <c r="N139" s="1" t="n">
        <f aca="false">N138*(1-N$6-N$8)+M138*M$6</f>
        <v>34.6301788423705</v>
      </c>
      <c r="O139" s="1" t="n">
        <f aca="false">O138*(1-O$8)+N138*N$6</f>
        <v>4.09492042597571</v>
      </c>
      <c r="P139" s="1" t="n">
        <f aca="false">SUM(A139:O139)</f>
        <v>9714.33409343879</v>
      </c>
      <c r="Q139" s="1" t="n">
        <f aca="false">P139/P138</f>
        <v>1.00701362185797</v>
      </c>
    </row>
    <row r="140" customFormat="false" ht="16" hidden="false" customHeight="false" outlineLevel="0" collapsed="false">
      <c r="A140" s="1" t="n">
        <v>1290</v>
      </c>
      <c r="B140" s="1" t="n">
        <f aca="false">B139*(1-B$6)+J$8*J139*2</f>
        <v>134.973656816821</v>
      </c>
      <c r="C140" s="1" t="n">
        <f aca="false">C139*(1-C$6)+B139*B$6+K$8*K139*2</f>
        <v>338.303593809969</v>
      </c>
      <c r="D140" s="1" t="n">
        <f aca="false">D139*(1-D$6)+C139*C$6+L$8*L139*2</f>
        <v>644.486022280948</v>
      </c>
      <c r="E140" s="1" t="n">
        <f aca="false">E139*(1-E$6)+D139*D$6+M$8*M139*2</f>
        <v>931.912681944958</v>
      </c>
      <c r="F140" s="1" t="n">
        <f aca="false">F139*(1-F$6)+E139*E$6+N$8*N139*2</f>
        <v>1056.86637056619</v>
      </c>
      <c r="G140" s="1" t="n">
        <f aca="false">G139*(1-G$6)+F139*F$6+O$8*O139*2</f>
        <v>1856.31376884326</v>
      </c>
      <c r="H140" s="1" t="n">
        <f aca="false">H139*(1-H$6-H$8)+G139*G$6</f>
        <v>1350.6235860365</v>
      </c>
      <c r="I140" s="1" t="n">
        <f aca="false">I139*(1-I$6-I$8)+H139*H$6</f>
        <v>649.910361753087</v>
      </c>
      <c r="J140" s="1" t="n">
        <f aca="false">J139*(1-J$6-J$8)+I139*I$6</f>
        <v>571.94901627784</v>
      </c>
      <c r="K140" s="1" t="n">
        <f aca="false">K139*(1-K$6-K$8)+J139*J$6</f>
        <v>460.835339993848</v>
      </c>
      <c r="L140" s="1" t="n">
        <f aca="false">L139*(1-L$6-L$8)+K139*K$6</f>
        <v>297.335073499553</v>
      </c>
      <c r="M140" s="1" t="n">
        <f aca="false">M139*(1-M$6-M$8)+L139*L$6</f>
        <v>159.817061718627</v>
      </c>
      <c r="N140" s="1" t="n">
        <f aca="false">N139*(1-N$6-N$8)+M139*M$6</f>
        <v>34.8692146458437</v>
      </c>
      <c r="O140" s="1" t="n">
        <f aca="false">O139*(1-O$8)+N139*N$6</f>
        <v>4.12527094353008</v>
      </c>
      <c r="P140" s="1" t="n">
        <f aca="false">SUM(A140:O140)</f>
        <v>9782.32101913097</v>
      </c>
      <c r="Q140" s="1" t="n">
        <f aca="false">P140/P139</f>
        <v>1.0069986192608</v>
      </c>
    </row>
    <row r="141" customFormat="false" ht="16" hidden="false" customHeight="false" outlineLevel="0" collapsed="false">
      <c r="A141" s="1" t="n">
        <v>1300</v>
      </c>
      <c r="B141" s="1" t="n">
        <f aca="false">B140*(1-B$6)+J$8*J140*2</f>
        <v>135.614744597032</v>
      </c>
      <c r="C141" s="1" t="n">
        <f aca="false">C140*(1-C$6)+B140*B$6+K$8*K140*2</f>
        <v>340.470612450271</v>
      </c>
      <c r="D141" s="1" t="n">
        <f aca="false">D140*(1-D$6)+C140*C$6+L$8*L140*2</f>
        <v>649.724935353225</v>
      </c>
      <c r="E141" s="1" t="n">
        <f aca="false">E140*(1-E$6)+D140*D$6+M$8*M140*2</f>
        <v>940.881961515563</v>
      </c>
      <c r="F141" s="1" t="n">
        <f aca="false">F140*(1-F$6)+E140*E$6+N$8*N140*2</f>
        <v>1067.791604264</v>
      </c>
      <c r="G141" s="1" t="n">
        <f aca="false">G140*(1-G$6)+F140*F$6+O$8*O140*2</f>
        <v>1870.73579867835</v>
      </c>
      <c r="H141" s="1" t="n">
        <f aca="false">H140*(1-H$6-H$8)+G140*G$6</f>
        <v>1357.34495748841</v>
      </c>
      <c r="I141" s="1" t="n">
        <f aca="false">I140*(1-I$6-I$8)+H140*H$6</f>
        <v>652.450504879603</v>
      </c>
      <c r="J141" s="1" t="n">
        <f aca="false">J140*(1-J$6-J$8)+I140*I$6</f>
        <v>574.025660662586</v>
      </c>
      <c r="K141" s="1" t="n">
        <f aca="false">K140*(1-K$6-K$8)+J140*J$6</f>
        <v>462.73000082237</v>
      </c>
      <c r="L141" s="1" t="n">
        <f aca="false">L140*(1-L$6-L$8)+K140*K$6</f>
        <v>298.818346474005</v>
      </c>
      <c r="M141" s="1" t="n">
        <f aca="false">M140*(1-M$6-M$8)+L140*L$6</f>
        <v>160.78349795923</v>
      </c>
      <c r="N141" s="1" t="n">
        <f aca="false">N140*(1-N$6-N$8)+M140*M$6</f>
        <v>35.1016623108301</v>
      </c>
      <c r="O141" s="1" t="n">
        <f aca="false">O140*(1-O$8)+N140*N$6</f>
        <v>4.15478835051566</v>
      </c>
      <c r="P141" s="1" t="n">
        <f aca="false">SUM(A141:O141)</f>
        <v>9850.62907580599</v>
      </c>
      <c r="Q141" s="1" t="n">
        <f aca="false">P141/P140</f>
        <v>1.00698280669193</v>
      </c>
    </row>
    <row r="142" customFormat="false" ht="16" hidden="false" customHeight="false" outlineLevel="0" collapsed="false">
      <c r="A142" s="1" t="n">
        <v>1310</v>
      </c>
      <c r="B142" s="1" t="n">
        <f aca="false">B141*(1-B$6)+J$8*J141*2</f>
        <v>136.246078242521</v>
      </c>
      <c r="C142" s="1" t="n">
        <f aca="false">C141*(1-C$6)+B141*B$6+K$8*K141*2</f>
        <v>342.591343054907</v>
      </c>
      <c r="D142" s="1" t="n">
        <f aca="false">D141*(1-D$6)+C141*C$6+L$8*L141*2</f>
        <v>654.866424168389</v>
      </c>
      <c r="E142" s="1" t="n">
        <f aca="false">E141*(1-E$6)+D141*D$6+M$8*M141*2</f>
        <v>949.746099014422</v>
      </c>
      <c r="F142" s="1" t="n">
        <f aca="false">F141*(1-F$6)+E141*E$6+N$8*N141*2</f>
        <v>1078.69983023062</v>
      </c>
      <c r="G142" s="1" t="n">
        <f aca="false">G141*(1-G$6)+F141*F$6+O$8*O141*2</f>
        <v>1885.48448342285</v>
      </c>
      <c r="H142" s="1" t="n">
        <f aca="false">H141*(1-H$6-H$8)+G141*G$6</f>
        <v>1364.30714156112</v>
      </c>
      <c r="I142" s="1" t="n">
        <f aca="false">I141*(1-I$6-I$8)+H141*H$6</f>
        <v>655.072702266063</v>
      </c>
      <c r="J142" s="1" t="n">
        <f aca="false">J141*(1-J$6-J$8)+I141*I$6</f>
        <v>576.127888477662</v>
      </c>
      <c r="K142" s="1" t="n">
        <f aca="false">K141*(1-K$6-K$8)+J141*J$6</f>
        <v>464.604966789945</v>
      </c>
      <c r="L142" s="1" t="n">
        <f aca="false">L141*(1-L$6-L$8)+K141*K$6</f>
        <v>300.268594585141</v>
      </c>
      <c r="M142" s="1" t="n">
        <f aca="false">M141*(1-M$6-M$8)+L141*L$6</f>
        <v>161.724302973969</v>
      </c>
      <c r="N142" s="1" t="n">
        <f aca="false">N141*(1-N$6-N$8)+M141*M$6</f>
        <v>35.3277437156697</v>
      </c>
      <c r="O142" s="1" t="n">
        <f aca="false">O141*(1-O$8)+N141*N$6</f>
        <v>4.18349391390764</v>
      </c>
      <c r="P142" s="1" t="n">
        <f aca="false">SUM(A142:O142)</f>
        <v>9919.25109241719</v>
      </c>
      <c r="Q142" s="1" t="n">
        <f aca="false">P142/P141</f>
        <v>1.00696625729008</v>
      </c>
    </row>
    <row r="143" customFormat="false" ht="16" hidden="false" customHeight="false" outlineLevel="0" collapsed="false">
      <c r="A143" s="1" t="n">
        <v>1320</v>
      </c>
      <c r="B143" s="1" t="n">
        <f aca="false">B142*(1-B$6)+J$8*J142*2</f>
        <v>136.868949752673</v>
      </c>
      <c r="C143" s="1" t="n">
        <f aca="false">C142*(1-C$6)+B142*B$6+K$8*K142*2</f>
        <v>344.667920541513</v>
      </c>
      <c r="D143" s="1" t="n">
        <f aca="false">D142*(1-D$6)+C142*C$6+L$8*L142*2</f>
        <v>659.911277137825</v>
      </c>
      <c r="E143" s="1" t="n">
        <f aca="false">E142*(1-E$6)+D142*D$6+M$8*M142*2</f>
        <v>958.500585621533</v>
      </c>
      <c r="F143" s="1" t="n">
        <f aca="false">F142*(1-F$6)+E142*E$6+N$8*N142*2</f>
        <v>1089.58017796273</v>
      </c>
      <c r="G143" s="1" t="n">
        <f aca="false">G142*(1-G$6)+F142*F$6+O$8*O142*2</f>
        <v>1900.5445844183</v>
      </c>
      <c r="H143" s="1" t="n">
        <f aca="false">H142*(1-H$6-H$8)+G142*G$6</f>
        <v>1371.51116381998</v>
      </c>
      <c r="I143" s="1" t="n">
        <f aca="false">I142*(1-I$6-I$8)+H142*H$6</f>
        <v>657.780789117513</v>
      </c>
      <c r="J143" s="1" t="n">
        <f aca="false">J142*(1-J$6-J$8)+I142*I$6</f>
        <v>578.261090971725</v>
      </c>
      <c r="K143" s="1" t="n">
        <f aca="false">K142*(1-K$6-K$8)+J142*J$6</f>
        <v>466.465159622918</v>
      </c>
      <c r="L143" s="1" t="n">
        <f aca="false">L142*(1-L$6-L$8)+K142*K$6</f>
        <v>301.688802076364</v>
      </c>
      <c r="M143" s="1" t="n">
        <f aca="false">M142*(1-M$6-M$8)+L142*L$6</f>
        <v>162.640787897169</v>
      </c>
      <c r="N143" s="1" t="n">
        <f aca="false">N142*(1-N$6-N$8)+M142*M$6</f>
        <v>35.5477002159461</v>
      </c>
      <c r="O143" s="1" t="n">
        <f aca="false">O142*(1-O$8)+N142*N$6</f>
        <v>4.211411579894</v>
      </c>
      <c r="P143" s="1" t="n">
        <f aca="false">SUM(A143:O143)</f>
        <v>9988.18040073608</v>
      </c>
      <c r="Q143" s="1" t="n">
        <f aca="false">P143/P142</f>
        <v>1.00694904359983</v>
      </c>
    </row>
    <row r="144" customFormat="false" ht="16" hidden="false" customHeight="false" outlineLevel="0" collapsed="false">
      <c r="A144" s="1" t="n">
        <v>1330</v>
      </c>
      <c r="B144" s="1" t="n">
        <f aca="false">B143*(1-B$6)+J$8*J143*2</f>
        <v>137.484655591893</v>
      </c>
      <c r="C144" s="1" t="n">
        <f aca="false">C143*(1-C$6)+B143*B$6+K$8*K143*2</f>
        <v>346.702609263323</v>
      </c>
      <c r="D144" s="1" t="n">
        <f aca="false">D143*(1-D$6)+C143*C$6+L$8*L143*2</f>
        <v>664.860688817756</v>
      </c>
      <c r="E144" s="1" t="n">
        <f aca="false">E143*(1-E$6)+D143*D$6+M$8*M143*2</f>
        <v>967.14159852227</v>
      </c>
      <c r="F144" s="1" t="n">
        <f aca="false">F143*(1-F$6)+E143*E$6+N$8*N143*2</f>
        <v>1100.422430705</v>
      </c>
      <c r="G144" s="1" t="n">
        <f aca="false">G143*(1-G$6)+F143*F$6+O$8*O143*2</f>
        <v>1915.90062685848</v>
      </c>
      <c r="H144" s="1" t="n">
        <f aca="false">H143*(1-H$6-H$8)+G143*G$6</f>
        <v>1378.95738900571</v>
      </c>
      <c r="I144" s="1" t="n">
        <f aca="false">I143*(1-I$6-I$8)+H143*H$6</f>
        <v>660.578268396761</v>
      </c>
      <c r="J144" s="1" t="n">
        <f aca="false">J143*(1-J$6-J$8)+I143*I$6</f>
        <v>580.430449876586</v>
      </c>
      <c r="K144" s="1" t="n">
        <f aca="false">K143*(1-K$6-K$8)+J143*J$6</f>
        <v>468.31544956534</v>
      </c>
      <c r="L144" s="1" t="n">
        <f aca="false">L143*(1-L$6-L$8)+K143*K$6</f>
        <v>303.081997727201</v>
      </c>
      <c r="M144" s="1" t="n">
        <f aca="false">M143*(1-M$6-M$8)+L143*L$6</f>
        <v>163.534326283315</v>
      </c>
      <c r="N144" s="1" t="n">
        <f aca="false">N143*(1-N$6-N$8)+M143*M$6</f>
        <v>35.761791169979</v>
      </c>
      <c r="O144" s="1" t="n">
        <f aca="false">O143*(1-O$8)+N143*N$6</f>
        <v>4.23856780290376</v>
      </c>
      <c r="P144" s="1" t="n">
        <f aca="false">SUM(A144:O144)</f>
        <v>10057.4108495865</v>
      </c>
      <c r="Q144" s="1" t="n">
        <f aca="false">P144/P143</f>
        <v>1.00693123732981</v>
      </c>
    </row>
    <row r="145" customFormat="false" ht="16" hidden="false" customHeight="false" outlineLevel="0" collapsed="false">
      <c r="A145" s="1" t="n">
        <v>1340</v>
      </c>
      <c r="B145" s="1" t="n">
        <f aca="false">B144*(1-B$6)+J$8*J144*2</f>
        <v>138.094492142074</v>
      </c>
      <c r="C145" s="1" t="n">
        <f aca="false">C144*(1-C$6)+B144*B$6+K$8*K144*2</f>
        <v>348.697790952222</v>
      </c>
      <c r="D145" s="1" t="n">
        <f aca="false">D144*(1-D$6)+C144*C$6+L$8*L144*2</f>
        <v>669.716242226122</v>
      </c>
      <c r="E145" s="1" t="n">
        <f aca="false">E144*(1-E$6)+D144*D$6+M$8*M144*2</f>
        <v>975.665991002572</v>
      </c>
      <c r="F145" s="1" t="n">
        <f aca="false">F144*(1-F$6)+E144*E$6+N$8*N144*2</f>
        <v>1111.21703883237</v>
      </c>
      <c r="G145" s="1" t="n">
        <f aca="false">G144*(1-G$6)+F144*F$6+O$8*O144*2</f>
        <v>1931.53696404344</v>
      </c>
      <c r="H145" s="1" t="n">
        <f aca="false">H144*(1-H$6-H$8)+G144*G$6</f>
        <v>1386.64554462976</v>
      </c>
      <c r="I145" s="1" t="n">
        <f aca="false">I144*(1-I$6-I$8)+H144*H$6</f>
        <v>663.46831100737</v>
      </c>
      <c r="J145" s="1" t="n">
        <f aca="false">J144*(1-J$6-J$8)+I144*I$6</f>
        <v>582.640927229838</v>
      </c>
      <c r="K145" s="1" t="n">
        <f aca="false">K144*(1-K$6-K$8)+J144*J$6</f>
        <v>470.160640605158</v>
      </c>
      <c r="L145" s="1" t="n">
        <f aca="false">L144*(1-L$6-L$8)+K144*K$6</f>
        <v>304.451243024655</v>
      </c>
      <c r="M145" s="1" t="n">
        <f aca="false">M144*(1-M$6-M$8)+L144*L$6</f>
        <v>164.406347325038</v>
      </c>
      <c r="N145" s="1" t="n">
        <f aca="false">N144*(1-N$6-N$8)+M144*M$6</f>
        <v>35.9702924514517</v>
      </c>
      <c r="O145" s="1" t="n">
        <f aca="false">O144*(1-O$8)+N144*N$6</f>
        <v>4.26499137165062</v>
      </c>
      <c r="P145" s="1" t="n">
        <f aca="false">SUM(A145:O145)</f>
        <v>10126.9368168437</v>
      </c>
      <c r="Q145" s="1" t="n">
        <f aca="false">P145/P144</f>
        <v>1.00691290912711</v>
      </c>
    </row>
    <row r="146" customFormat="false" ht="16" hidden="false" customHeight="false" outlineLevel="0" collapsed="false">
      <c r="A146" s="1" t="n">
        <v>1350</v>
      </c>
      <c r="B146" s="1" t="n">
        <f aca="false">B145*(1-B$6)+J$8*J145*2</f>
        <v>138.699751315305</v>
      </c>
      <c r="C146" s="1" t="n">
        <f aca="false">C145*(1-C$6)+B145*B$6+K$8*K145*2</f>
        <v>350.655952671617</v>
      </c>
      <c r="D146" s="1" t="n">
        <f aca="false">D145*(1-D$6)+C145*C$6+L$8*L145*2</f>
        <v>674.479890426675</v>
      </c>
      <c r="E146" s="1" t="n">
        <f aca="false">E145*(1-E$6)+D145*D$6+M$8*M145*2</f>
        <v>984.071280565464</v>
      </c>
      <c r="F146" s="1" t="n">
        <f aca="false">F145*(1-F$6)+E145*E$6+N$8*N145*2</f>
        <v>1121.95513047686</v>
      </c>
      <c r="G146" s="1" t="n">
        <f aca="false">G145*(1-G$6)+F145*F$6+O$8*O145*2</f>
        <v>1947.43783995994</v>
      </c>
      <c r="H146" s="1" t="n">
        <f aca="false">H145*(1-H$6-H$8)+G145*G$6</f>
        <v>1394.57474596001</v>
      </c>
      <c r="I146" s="1" t="n">
        <f aca="false">I145*(1-I$6-I$8)+H145*H$6</f>
        <v>666.453757138122</v>
      </c>
      <c r="J146" s="1" t="n">
        <f aca="false">J145*(1-J$6-J$8)+I145*I$6</f>
        <v>584.897256335293</v>
      </c>
      <c r="K146" s="1" t="n">
        <f aca="false">K145*(1-K$6-K$8)+J145*J$6</f>
        <v>472.005456455523</v>
      </c>
      <c r="L146" s="1" t="n">
        <f aca="false">L145*(1-L$6-L$8)+K145*K$6</f>
        <v>305.799620631472</v>
      </c>
      <c r="M146" s="1" t="n">
        <f aca="false">M145*(1-M$6-M$8)+L145*L$6</f>
        <v>165.258329108997</v>
      </c>
      <c r="N146" s="1" t="n">
        <f aca="false">N145*(1-N$6-N$8)+M145*M$6</f>
        <v>36.1734949549322</v>
      </c>
      <c r="O146" s="1" t="n">
        <f aca="false">O145*(1-O$8)+N145*N$6</f>
        <v>4.29071323291241</v>
      </c>
      <c r="P146" s="1" t="n">
        <f aca="false">SUM(A146:O146)</f>
        <v>10196.7532192331</v>
      </c>
      <c r="Q146" s="1" t="n">
        <f aca="false">P146/P145</f>
        <v>1.00689412836795</v>
      </c>
    </row>
    <row r="147" customFormat="false" ht="16" hidden="false" customHeight="false" outlineLevel="0" collapsed="false">
      <c r="A147" s="1" t="n">
        <v>1360</v>
      </c>
      <c r="B147" s="1" t="n">
        <f aca="false">B146*(1-B$6)+J$8*J146*2</f>
        <v>139.301716336786</v>
      </c>
      <c r="C147" s="1" t="n">
        <f aca="false">C146*(1-C$6)+B146*B$6+K$8*K146*2</f>
        <v>352.579674821333</v>
      </c>
      <c r="D147" s="1" t="n">
        <f aca="false">D146*(1-D$6)+C146*C$6+L$8*L146*2</f>
        <v>679.153937469418</v>
      </c>
      <c r="E147" s="1" t="n">
        <f aca="false">E146*(1-E$6)+D146*D$6+M$8*M146*2</f>
        <v>992.35563517616</v>
      </c>
      <c r="F147" s="1" t="n">
        <f aca="false">F146*(1-F$6)+E146*E$6+N$8*N146*2</f>
        <v>1132.6285194569</v>
      </c>
      <c r="G147" s="1" t="n">
        <f aca="false">G146*(1-G$6)+F146*F$6+O$8*O146*2</f>
        <v>1963.58745003261</v>
      </c>
      <c r="H147" s="1" t="n">
        <f aca="false">H146*(1-H$6-H$8)+G146*G$6</f>
        <v>1402.74352226041</v>
      </c>
      <c r="I147" s="1" t="n">
        <f aca="false">I146*(1-I$6-I$8)+H146*H$6</f>
        <v>669.53711872231</v>
      </c>
      <c r="J147" s="1" t="n">
        <f aca="false">J146*(1-J$6-J$8)+I146*I$6</f>
        <v>587.203933852223</v>
      </c>
      <c r="K147" s="1" t="n">
        <f aca="false">K146*(1-K$6-K$8)+J146*J$6</f>
        <v>473.85452731439</v>
      </c>
      <c r="L147" s="1" t="n">
        <f aca="false">L146*(1-L$6-L$8)+K146*K$6</f>
        <v>307.130223182304</v>
      </c>
      <c r="M147" s="1" t="n">
        <f aca="false">M146*(1-M$6-M$8)+L146*L$6</f>
        <v>166.091791932525</v>
      </c>
      <c r="N147" s="1" t="n">
        <f aca="false">N146*(1-N$6-N$8)+M146*M$6</f>
        <v>36.3717030998763</v>
      </c>
      <c r="O147" s="1" t="n">
        <f aca="false">O146*(1-O$8)+N146*N$6</f>
        <v>4.31576631375213</v>
      </c>
      <c r="P147" s="1" t="n">
        <f aca="false">SUM(A147:O147)</f>
        <v>10266.855519971</v>
      </c>
      <c r="Q147" s="1" t="n">
        <f aca="false">P147/P146</f>
        <v>1.00687496296425</v>
      </c>
    </row>
    <row r="148" customFormat="false" ht="16" hidden="false" customHeight="false" outlineLevel="0" collapsed="false">
      <c r="A148" s="1" t="n">
        <v>1370</v>
      </c>
      <c r="B148" s="1" t="n">
        <f aca="false">B147*(1-B$6)+J$8*J147*2</f>
        <v>139.901657706888</v>
      </c>
      <c r="C148" s="1" t="n">
        <f aca="false">C147*(1-C$6)+B147*B$6+K$8*K147*2</f>
        <v>354.471619235145</v>
      </c>
      <c r="D148" s="1" t="n">
        <f aca="false">D147*(1-D$6)+C147*C$6+L$8*L147*2</f>
        <v>683.741018775801</v>
      </c>
      <c r="E148" s="1" t="n">
        <f aca="false">E147*(1-E$6)+D147*D$6+M$8*M147*2</f>
        <v>1000.51785774613</v>
      </c>
      <c r="F148" s="1" t="n">
        <f aca="false">F147*(1-F$6)+E147*E$6+N$8*N147*2</f>
        <v>1143.22971057437</v>
      </c>
      <c r="G148" s="1" t="n">
        <f aca="false">G147*(1-G$6)+F147*F$6+O$8*O147*2</f>
        <v>1979.96999990161</v>
      </c>
      <c r="H148" s="1" t="n">
        <f aca="false">H147*(1-H$6-H$8)+G147*G$6</f>
        <v>1411.14984414869</v>
      </c>
      <c r="I148" s="1" t="n">
        <f aca="false">I147*(1-I$6-I$8)+H147*H$6</f>
        <v>672.7205829631</v>
      </c>
      <c r="J148" s="1" t="n">
        <f aca="false">J147*(1-J$6-J$8)+I147*I$6</f>
        <v>589.565213000709</v>
      </c>
      <c r="K148" s="1" t="n">
        <f aca="false">K147*(1-K$6-K$8)+J147*J$6</f>
        <v>475.712377421885</v>
      </c>
      <c r="L148" s="1" t="n">
        <f aca="false">L147*(1-L$6-L$8)+K147*K$6</f>
        <v>308.446142436397</v>
      </c>
      <c r="M148" s="1" t="n">
        <f aca="false">M147*(1-M$6-M$8)+L147*L$6</f>
        <v>166.908291702901</v>
      </c>
      <c r="N148" s="1" t="n">
        <f aca="false">N147*(1-N$6-N$8)+M147*M$6</f>
        <v>36.5652333385228</v>
      </c>
      <c r="O148" s="1" t="n">
        <f aca="false">O147*(1-O$8)+N147*N$6</f>
        <v>4.34018534286864</v>
      </c>
      <c r="P148" s="1" t="n">
        <f aca="false">SUM(A148:O148)</f>
        <v>10337.239734295</v>
      </c>
      <c r="Q148" s="1" t="n">
        <f aca="false">P148/P147</f>
        <v>1.00685547918612</v>
      </c>
    </row>
    <row r="149" customFormat="false" ht="16" hidden="false" customHeight="false" outlineLevel="0" collapsed="false">
      <c r="A149" s="1" t="n">
        <v>1380</v>
      </c>
      <c r="B149" s="1" t="n">
        <f aca="false">B148*(1-B$6)+J$8*J148*2</f>
        <v>140.500829350351</v>
      </c>
      <c r="C149" s="1" t="n">
        <f aca="false">C148*(1-C$6)+B148*B$6+K$8*K148*2</f>
        <v>356.33451740976</v>
      </c>
      <c r="D149" s="1" t="n">
        <f aca="false">D148*(1-D$6)+C148*C$6+L$8*L148*2</f>
        <v>688.244081056188</v>
      </c>
      <c r="E149" s="1" t="n">
        <f aca="false">E148*(1-E$6)+D148*D$6+M$8*M148*2</f>
        <v>1008.55736896908</v>
      </c>
      <c r="F149" s="1" t="n">
        <f aca="false">F148*(1-F$6)+E148*E$6+N$8*N148*2</f>
        <v>1153.75190235122</v>
      </c>
      <c r="G149" s="1" t="n">
        <f aca="false">G148*(1-G$6)+F148*F$6+O$8*O148*2</f>
        <v>1996.56976209436</v>
      </c>
      <c r="H149" s="1" t="n">
        <f aca="false">H148*(1-H$6-H$8)+G148*G$6</f>
        <v>1419.79115193732</v>
      </c>
      <c r="I149" s="1" t="n">
        <f aca="false">I148*(1-I$6-I$8)+H148*H$6</f>
        <v>676.006016874225</v>
      </c>
      <c r="J149" s="1" t="n">
        <f aca="false">J148*(1-J$6-J$8)+I148*I$6</f>
        <v>591.985097866941</v>
      </c>
      <c r="K149" s="1" t="n">
        <f aca="false">K148*(1-K$6-K$8)+J148*J$6</f>
        <v>477.58341343133</v>
      </c>
      <c r="L149" s="1" t="n">
        <f aca="false">L148*(1-L$6-L$8)+K148*K$6</f>
        <v>309.750458813126</v>
      </c>
      <c r="M149" s="1" t="n">
        <f aca="false">M148*(1-M$6-M$8)+L148*L$6</f>
        <v>167.709413440018</v>
      </c>
      <c r="N149" s="1" t="n">
        <f aca="false">N148*(1-N$6-N$8)+M148*M$6</f>
        <v>36.7544126728867</v>
      </c>
      <c r="O149" s="1" t="n">
        <f aca="false">O148*(1-O$8)+N148*N$6</f>
        <v>4.36400667174569</v>
      </c>
      <c r="P149" s="1" t="n">
        <f aca="false">SUM(A149:O149)</f>
        <v>10407.9024329386</v>
      </c>
      <c r="Q149" s="1" t="n">
        <f aca="false">P149/P148</f>
        <v>1.00683574149965</v>
      </c>
    </row>
    <row r="150" customFormat="false" ht="16" hidden="false" customHeight="false" outlineLevel="0" collapsed="false">
      <c r="A150" s="1" t="n">
        <v>1390</v>
      </c>
      <c r="B150" s="1" t="n">
        <f aca="false">B149*(1-B$6)+J$8*J149*2</f>
        <v>141.100464959661</v>
      </c>
      <c r="C150" s="1" t="n">
        <f aca="false">C149*(1-C$6)+B149*B$6+K$8*K149*2</f>
        <v>358.17115890226</v>
      </c>
      <c r="D150" s="1" t="n">
        <f aca="false">D149*(1-D$6)+C149*C$6+L$8*L149*2</f>
        <v>692.666361845787</v>
      </c>
      <c r="E150" s="1" t="n">
        <f aca="false">E149*(1-E$6)+D149*D$6+M$8*M149*2</f>
        <v>1016.47418862405</v>
      </c>
      <c r="F150" s="1" t="n">
        <f aca="false">F149*(1-F$6)+E149*E$6+N$8*N149*2</f>
        <v>1164.18898728438</v>
      </c>
      <c r="G150" s="1" t="n">
        <f aca="false">G149*(1-G$6)+F149*F$6+O$8*O149*2</f>
        <v>2013.37113047043</v>
      </c>
      <c r="H150" s="1" t="n">
        <f aca="false">H149*(1-H$6-H$8)+G149*G$6</f>
        <v>1428.66438482423</v>
      </c>
      <c r="I150" s="1" t="n">
        <f aca="false">I149*(1-I$6-I$8)+H149*H$6</f>
        <v>679.394972783669</v>
      </c>
      <c r="J150" s="1" t="n">
        <f aca="false">J149*(1-J$6-J$8)+I149*I$6</f>
        <v>594.467338789</v>
      </c>
      <c r="K150" s="1" t="n">
        <f aca="false">K149*(1-K$6-K$8)+J149*J$6</f>
        <v>479.471913606265</v>
      </c>
      <c r="L150" s="1" t="n">
        <f aca="false">L149*(1-L$6-L$8)+K149*K$6</f>
        <v>311.04623133429</v>
      </c>
      <c r="M150" s="1" t="n">
        <f aca="false">M149*(1-M$6-M$8)+L149*L$6</f>
        <v>168.496764902128</v>
      </c>
      <c r="N150" s="1" t="n">
        <f aca="false">N149*(1-N$6-N$8)+M149*M$6</f>
        <v>36.9395771858489</v>
      </c>
      <c r="O150" s="1" t="n">
        <f aca="false">O149*(1-O$8)+N149*N$6</f>
        <v>4.38726809624604</v>
      </c>
      <c r="P150" s="1" t="n">
        <f aca="false">SUM(A150:O150)</f>
        <v>10478.8407436083</v>
      </c>
      <c r="Q150" s="1" t="n">
        <f aca="false">P150/P149</f>
        <v>1.00681581242011</v>
      </c>
    </row>
    <row r="151" customFormat="false" ht="16" hidden="false" customHeight="false" outlineLevel="0" collapsed="false">
      <c r="A151" s="1" t="n">
        <v>1400</v>
      </c>
      <c r="B151" s="1" t="n">
        <f aca="false">B150*(1-B$6)+J$8*J150*2</f>
        <v>141.701774538669</v>
      </c>
      <c r="C151" s="1" t="n">
        <f aca="false">C150*(1-C$6)+B150*B$6+K$8*K150*2</f>
        <v>359.984379931103</v>
      </c>
      <c r="D151" s="1" t="n">
        <f aca="false">D150*(1-D$6)+C150*C$6+L$8*L150*2</f>
        <v>697.011368743733</v>
      </c>
      <c r="E151" s="1" t="n">
        <f aca="false">E150*(1-E$6)+D150*D$6+M$8*M150*2</f>
        <v>1024.26891546222</v>
      </c>
      <c r="F151" s="1" t="n">
        <f aca="false">F150*(1-F$6)+E150*E$6+N$8*N150*2</f>
        <v>1174.53554970307</v>
      </c>
      <c r="G151" s="1" t="n">
        <f aca="false">G150*(1-G$6)+F150*F$6+O$8*O150*2</f>
        <v>2030.35867233061</v>
      </c>
      <c r="H151" s="1" t="n">
        <f aca="false">H150*(1-H$6-H$8)+G150*G$6</f>
        <v>1437.76601080184</v>
      </c>
      <c r="I151" s="1" t="n">
        <f aca="false">I150*(1-I$6-I$8)+H150*H$6</f>
        <v>682.888694746514</v>
      </c>
      <c r="J151" s="1" t="n">
        <f aca="false">J150*(1-J$6-J$8)+I150*I$6</f>
        <v>597.015428800577</v>
      </c>
      <c r="K151" s="1" t="n">
        <f aca="false">K150*(1-K$6-K$8)+J150*J$6</f>
        <v>481.382017852413</v>
      </c>
      <c r="L151" s="1" t="n">
        <f aca="false">L150*(1-L$6-L$8)+K150*K$6</f>
        <v>312.336487994773</v>
      </c>
      <c r="M151" s="1" t="n">
        <f aca="false">M150*(1-M$6-M$8)+L150*L$6</f>
        <v>169.271970353174</v>
      </c>
      <c r="N151" s="1" t="n">
        <f aca="false">N150*(1-N$6-N$8)+M150*M$6</f>
        <v>37.1210705911135</v>
      </c>
      <c r="O151" s="1" t="n">
        <f aca="false">O150*(1-O$8)+N150*N$6</f>
        <v>4.41000867927395</v>
      </c>
      <c r="P151" s="1" t="n">
        <f aca="false">SUM(A151:O151)</f>
        <v>10550.0523505291</v>
      </c>
      <c r="Q151" s="1" t="n">
        <f aca="false">P151/P150</f>
        <v>1.00679575237979</v>
      </c>
    </row>
    <row r="152" customFormat="false" ht="16" hidden="false" customHeight="false" outlineLevel="0" collapsed="false">
      <c r="A152" s="1" t="n">
        <v>1410</v>
      </c>
      <c r="B152" s="1" t="n">
        <f aca="false">B151*(1-B$6)+J$8*J151*2</f>
        <v>142.305941151587</v>
      </c>
      <c r="C152" s="1" t="n">
        <f aca="false">C151*(1-C$6)+B151*B$6+K$8*K151*2</f>
        <v>361.777052213805</v>
      </c>
      <c r="D152" s="1" t="n">
        <f aca="false">D151*(1-D$6)+C151*C$6+L$8*L151*2</f>
        <v>701.2828584382</v>
      </c>
      <c r="E152" s="1" t="n">
        <f aca="false">E151*(1-E$6)+D151*D$6+M$8*M151*2</f>
        <v>1031.94270579537</v>
      </c>
      <c r="F152" s="1" t="n">
        <f aca="false">F151*(1-F$6)+E151*E$6+N$8*N151*2</f>
        <v>1184.78686131847</v>
      </c>
      <c r="G152" s="1" t="n">
        <f aca="false">G151*(1-G$6)+F151*F$6+O$8*O151*2</f>
        <v>2047.5171780929</v>
      </c>
      <c r="H152" s="1" t="n">
        <f aca="false">H151*(1-H$6-H$8)+G151*G$6</f>
        <v>1447.09205715497</v>
      </c>
      <c r="I152" s="1" t="n">
        <f aca="false">I151*(1-I$6-I$8)+H151*H$6</f>
        <v>686.488125811954</v>
      </c>
      <c r="J152" s="1" t="n">
        <f aca="false">J151*(1-J$6-J$8)+I151*I$6</f>
        <v>599.632601107164</v>
      </c>
      <c r="K152" s="1" t="n">
        <f aca="false">K151*(1-K$6-K$8)+J151*J$6</f>
        <v>483.317718590181</v>
      </c>
      <c r="L152" s="1" t="n">
        <f aca="false">L151*(1-L$6-L$8)+K151*K$6</f>
        <v>313.624216580798</v>
      </c>
      <c r="M152" s="1" t="n">
        <f aca="false">M151*(1-M$6-M$8)+L151*L$6</f>
        <v>170.03666448908</v>
      </c>
      <c r="N152" s="1" t="n">
        <f aca="false">N151*(1-N$6-N$8)+M151*M$6</f>
        <v>37.2992428065666</v>
      </c>
      <c r="O152" s="1" t="n">
        <f aca="false">O151*(1-O$8)+N151*N$6</f>
        <v>4.43226857510379</v>
      </c>
      <c r="P152" s="1" t="n">
        <f aca="false">SUM(A152:O152)</f>
        <v>10621.5354921262</v>
      </c>
      <c r="Q152" s="1" t="n">
        <f aca="false">P152/P151</f>
        <v>1.00677561961041</v>
      </c>
    </row>
    <row r="153" customFormat="false" ht="16" hidden="false" customHeight="false" outlineLevel="0" collapsed="false">
      <c r="A153" s="1" t="n">
        <v>1420</v>
      </c>
      <c r="B153" s="1" t="n">
        <f aca="false">B152*(1-B$6)+J$8*J152*2</f>
        <v>142.914117881603</v>
      </c>
      <c r="C153" s="1" t="n">
        <f aca="false">C152*(1-C$6)+B152*B$6+K$8*K152*2</f>
        <v>363.552072072434</v>
      </c>
      <c r="D153" s="1" t="n">
        <f aca="false">D152*(1-D$6)+C152*C$6+L$8*L152*2</f>
        <v>705.484815598328</v>
      </c>
      <c r="E153" s="1" t="n">
        <f aca="false">E152*(1-E$6)+D152*D$6+M$8*M152*2</f>
        <v>1039.49725090462</v>
      </c>
      <c r="F153" s="1" t="n">
        <f aca="false">F152*(1-F$6)+E152*E$6+N$8*N152*2</f>
        <v>1194.93887456056</v>
      </c>
      <c r="G153" s="1" t="n">
        <f aca="false">G152*(1-G$6)+F152*F$6+O$8*O152*2</f>
        <v>2064.83170844977</v>
      </c>
      <c r="H153" s="1" t="n">
        <f aca="false">H152*(1-H$6-H$8)+G152*G$6</f>
        <v>1456.63814142094</v>
      </c>
      <c r="I153" s="1" t="n">
        <f aca="false">I152*(1-I$6-I$8)+H152*H$6</f>
        <v>690.193916088507</v>
      </c>
      <c r="J153" s="1" t="n">
        <f aca="false">J152*(1-J$6-J$8)+I152*I$6</f>
        <v>602.321827566572</v>
      </c>
      <c r="K153" s="1" t="n">
        <f aca="false">K152*(1-K$6-K$8)+J152*J$6</f>
        <v>485.282852470076</v>
      </c>
      <c r="L153" s="1" t="n">
        <f aca="false">L152*(1-L$6-L$8)+K152*K$6</f>
        <v>314.912355952697</v>
      </c>
      <c r="M153" s="1" t="n">
        <f aca="false">M152*(1-M$6-M$8)+L152*L$6</f>
        <v>170.792486539125</v>
      </c>
      <c r="N153" s="1" t="n">
        <f aca="false">N152*(1-N$6-N$8)+M152*M$6</f>
        <v>37.474448555329</v>
      </c>
      <c r="O153" s="1" t="n">
        <f aca="false">O152*(1-O$8)+N152*N$6</f>
        <v>4.45408885594588</v>
      </c>
      <c r="P153" s="1" t="n">
        <f aca="false">SUM(A153:O153)</f>
        <v>10693.2889569165</v>
      </c>
      <c r="Q153" s="1" t="n">
        <f aca="false">P153/P152</f>
        <v>1.00675547003948</v>
      </c>
    </row>
    <row r="154" customFormat="false" ht="16" hidden="false" customHeight="false" outlineLevel="0" collapsed="false">
      <c r="A154" s="1" t="n">
        <v>1430</v>
      </c>
      <c r="B154" s="1" t="n">
        <f aca="false">B153*(1-B$6)+J$8*J153*2</f>
        <v>143.527425002406</v>
      </c>
      <c r="C154" s="1" t="n">
        <f aca="false">C153*(1-C$6)+B153*B$6+K$8*K153*2</f>
        <v>365.312349835971</v>
      </c>
      <c r="D154" s="1" t="n">
        <f aca="false">D153*(1-D$6)+C153*C$6+L$8*L153*2</f>
        <v>709.621431711527</v>
      </c>
      <c r="E154" s="1" t="n">
        <f aca="false">E153*(1-E$6)+D153*D$6+M$8*M153*2</f>
        <v>1046.93475338794</v>
      </c>
      <c r="F154" s="1" t="n">
        <f aca="false">F153*(1-F$6)+E153*E$6+N$8*N153*2</f>
        <v>1204.98821380128</v>
      </c>
      <c r="G154" s="1" t="n">
        <f aca="false">G153*(1-G$6)+F153*F$6+O$8*O153*2</f>
        <v>2082.28763893257</v>
      </c>
      <c r="H154" s="1" t="n">
        <f aca="false">H153*(1-H$6-H$8)+G153*G$6</f>
        <v>1466.39950268788</v>
      </c>
      <c r="I154" s="1" t="n">
        <f aca="false">I153*(1-I$6-I$8)+H153*H$6</f>
        <v>694.006431550704</v>
      </c>
      <c r="J154" s="1" t="n">
        <f aca="false">J153*(1-J$6-J$8)+I153*I$6</f>
        <v>605.085818143099</v>
      </c>
      <c r="K154" s="1" t="n">
        <f aca="false">K153*(1-K$6-K$8)+J153*J$6</f>
        <v>487.281092930324</v>
      </c>
      <c r="L154" s="1" t="n">
        <f aca="false">L153*(1-L$6-L$8)+K153*K$6</f>
        <v>316.2037878068</v>
      </c>
      <c r="M154" s="1" t="n">
        <f aca="false">M153*(1-M$6-M$8)+L153*L$6</f>
        <v>171.541074557352</v>
      </c>
      <c r="N154" s="1" t="n">
        <f aca="false">N153*(1-N$6-N$8)+M153*M$6</f>
        <v>37.6470459985406</v>
      </c>
      <c r="O154" s="1" t="n">
        <f aca="false">O153*(1-O$8)+N153*N$6</f>
        <v>4.47551134129268</v>
      </c>
      <c r="P154" s="1" t="n">
        <f aca="false">SUM(A154:O154)</f>
        <v>10765.3120776877</v>
      </c>
      <c r="Q154" s="1" t="n">
        <f aca="false">P154/P153</f>
        <v>1.00673535720033</v>
      </c>
    </row>
    <row r="155" customFormat="false" ht="16" hidden="false" customHeight="false" outlineLevel="0" collapsed="false">
      <c r="A155" s="1" t="n">
        <v>1440</v>
      </c>
      <c r="B155" s="1" t="n">
        <f aca="false">B154*(1-B$6)+J$8*J154*2</f>
        <v>144.146947365076</v>
      </c>
      <c r="C155" s="1" t="n">
        <f aca="false">C154*(1-C$6)+B154*B$6+K$8*K154*2</f>
        <v>367.060799566499</v>
      </c>
      <c r="D155" s="1" t="n">
        <f aca="false">D154*(1-D$6)+C154*C$6+L$8*L154*2</f>
        <v>713.697083942162</v>
      </c>
      <c r="E155" s="1" t="n">
        <f aca="false">E154*(1-E$6)+D154*D$6+M$8*M154*2</f>
        <v>1054.2579025653</v>
      </c>
      <c r="F155" s="1" t="n">
        <f aca="false">F154*(1-F$6)+E154*E$6+N$8*N154*2</f>
        <v>1214.93216456734</v>
      </c>
      <c r="G155" s="1" t="n">
        <f aca="false">G154*(1-G$6)+F154*F$6+O$8*O154*2</f>
        <v>2099.87070182066</v>
      </c>
      <c r="H155" s="1" t="n">
        <f aca="false">H154*(1-H$6-H$8)+G154*G$6</f>
        <v>1476.37103311079</v>
      </c>
      <c r="I155" s="1" t="n">
        <f aca="false">I154*(1-I$6-I$8)+H154*H$6</f>
        <v>697.925763530027</v>
      </c>
      <c r="J155" s="1" t="n">
        <f aca="false">J154*(1-J$6-J$8)+I154*I$6</f>
        <v>607.927021302429</v>
      </c>
      <c r="K155" s="1" t="n">
        <f aca="false">K154*(1-K$6-K$8)+J154*J$6</f>
        <v>489.315943592995</v>
      </c>
      <c r="L155" s="1" t="n">
        <f aca="false">L154*(1-L$6-L$8)+K154*K$6</f>
        <v>317.501328928812</v>
      </c>
      <c r="M155" s="1" t="n">
        <f aca="false">M154*(1-M$6-M$8)+L154*L$6</f>
        <v>172.284059917709</v>
      </c>
      <c r="N155" s="1" t="n">
        <f aca="false">N154*(1-N$6-N$8)+M154*M$6</f>
        <v>37.8173954036541</v>
      </c>
      <c r="O155" s="1" t="n">
        <f aca="false">O154*(1-O$8)+N154*N$6</f>
        <v>4.49657843055877</v>
      </c>
      <c r="P155" s="1" t="n">
        <f aca="false">SUM(A155:O155)</f>
        <v>10837.604724044</v>
      </c>
      <c r="Q155" s="1" t="n">
        <f aca="false">P155/P154</f>
        <v>1.00671533215522</v>
      </c>
    </row>
    <row r="156" customFormat="false" ht="16" hidden="false" customHeight="false" outlineLevel="0" collapsed="false">
      <c r="A156" s="1" t="n">
        <v>1450</v>
      </c>
      <c r="B156" s="1" t="n">
        <f aca="false">B155*(1-B$6)+J$8*J155*2</f>
        <v>144.773732001918</v>
      </c>
      <c r="C156" s="1" t="n">
        <f aca="false">C155*(1-C$6)+B155*B$6+K$8*K155*2</f>
        <v>368.800329134105</v>
      </c>
      <c r="D156" s="1" t="n">
        <f aca="false">D155*(1-D$6)+C155*C$6+L$8*L155*2</f>
        <v>717.71631408499</v>
      </c>
      <c r="E156" s="1" t="n">
        <f aca="false">E155*(1-E$6)+D155*D$6+M$8*M155*2</f>
        <v>1061.46984905899</v>
      </c>
      <c r="F156" s="1" t="n">
        <f aca="false">F155*(1-F$6)+E155*E$6+N$8*N155*2</f>
        <v>1224.76866084937</v>
      </c>
      <c r="G156" s="1" t="n">
        <f aca="false">G155*(1-G$6)+F155*F$6+O$8*O155*2</f>
        <v>2117.56702534378</v>
      </c>
      <c r="H156" s="1" t="n">
        <f aca="false">H155*(1-H$6-H$8)+G155*G$6</f>
        <v>1486.54730952808</v>
      </c>
      <c r="I156" s="1" t="n">
        <f aca="false">I155*(1-I$6-I$8)+H155*H$6</f>
        <v>701.951738832564</v>
      </c>
      <c r="J156" s="1" t="n">
        <f aca="false">J155*(1-J$6-J$8)+I155*I$6</f>
        <v>610.847625312164</v>
      </c>
      <c r="K156" s="1" t="n">
        <f aca="false">K155*(1-K$6-K$8)+J155*J$6</f>
        <v>491.390732492079</v>
      </c>
      <c r="L156" s="1" t="n">
        <f aca="false">L155*(1-L$6-L$8)+K155*K$6</f>
        <v>318.80772394879</v>
      </c>
      <c r="M156" s="1" t="n">
        <f aca="false">M155*(1-M$6-M$8)+L155*L$6</f>
        <v>173.023062025403</v>
      </c>
      <c r="N156" s="1" t="n">
        <f aca="false">N155*(1-N$6-N$8)+M155*M$6</f>
        <v>37.9858578517554</v>
      </c>
      <c r="O156" s="1" t="n">
        <f aca="false">O155*(1-O$8)+N155*N$6</f>
        <v>4.51733293949863</v>
      </c>
      <c r="P156" s="1" t="n">
        <f aca="false">SUM(A156:O156)</f>
        <v>10910.1672934035</v>
      </c>
      <c r="Q156" s="1" t="n">
        <f aca="false">P156/P155</f>
        <v>1.00669544343119</v>
      </c>
    </row>
    <row r="157" customFormat="false" ht="16" hidden="false" customHeight="false" outlineLevel="0" collapsed="false">
      <c r="A157" s="1" t="n">
        <v>1460</v>
      </c>
      <c r="B157" s="1" t="n">
        <f aca="false">B156*(1-B$6)+J$8*J156*2</f>
        <v>145.408785948008</v>
      </c>
      <c r="C157" s="1" t="n">
        <f aca="false">C156*(1-C$6)+B156*B$6+K$8*K156*2</f>
        <v>370.533830663213</v>
      </c>
      <c r="D157" s="1" t="n">
        <f aca="false">D156*(1-D$6)+C156*C$6+L$8*L156*2</f>
        <v>721.683807683798</v>
      </c>
      <c r="E157" s="1" t="n">
        <f aca="false">E156*(1-E$6)+D156*D$6+M$8*M156*2</f>
        <v>1068.57417866615</v>
      </c>
      <c r="F157" s="1" t="n">
        <f aca="false">F156*(1-F$6)+E156*E$6+N$8*N156*2</f>
        <v>1234.49627061719</v>
      </c>
      <c r="G157" s="1" t="n">
        <f aca="false">G156*(1-G$6)+F156*F$6+O$8*O156*2</f>
        <v>2135.36317013748</v>
      </c>
      <c r="H157" s="1" t="n">
        <f aca="false">H156*(1-H$6-H$8)+G156*G$6</f>
        <v>1496.92262506542</v>
      </c>
      <c r="I157" s="1" t="n">
        <f aca="false">I156*(1-I$6-I$8)+H156*H$6</f>
        <v>706.083930425712</v>
      </c>
      <c r="J157" s="1" t="n">
        <f aca="false">J156*(1-J$6-J$8)+I156*I$6</f>
        <v>613.849560411082</v>
      </c>
      <c r="K157" s="1" t="n">
        <f aca="false">K156*(1-K$6-K$8)+J156*J$6</f>
        <v>493.508607124246</v>
      </c>
      <c r="L157" s="1" t="n">
        <f aca="false">L156*(1-L$6-L$8)+K156*K$6</f>
        <v>320.125638605679</v>
      </c>
      <c r="M157" s="1" t="n">
        <f aca="false">M156*(1-M$6-M$8)+L156*L$6</f>
        <v>173.759683255709</v>
      </c>
      <c r="N157" s="1" t="n">
        <f aca="false">N156*(1-N$6-N$8)+M156*M$6</f>
        <v>38.1527939871556</v>
      </c>
      <c r="O157" s="1" t="n">
        <f aca="false">O156*(1-O$8)+N156*N$6</f>
        <v>4.53781794085464</v>
      </c>
      <c r="P157" s="1" t="n">
        <f aca="false">SUM(A157:O157)</f>
        <v>10983.0007005317</v>
      </c>
      <c r="Q157" s="1" t="n">
        <f aca="false">P157/P156</f>
        <v>1.00667573696805</v>
      </c>
    </row>
    <row r="158" customFormat="false" ht="16" hidden="false" customHeight="false" outlineLevel="0" collapsed="false">
      <c r="A158" s="1" t="n">
        <v>1470</v>
      </c>
      <c r="B158" s="1" t="n">
        <f aca="false">B157*(1-B$6)+J$8*J157*2</f>
        <v>146.053074280389</v>
      </c>
      <c r="C158" s="1" t="n">
        <f aca="false">C157*(1-C$6)+B157*B$6+K$8*K157*2</f>
        <v>372.264171370967</v>
      </c>
      <c r="D158" s="1" t="n">
        <f aca="false">D157*(1-D$6)+C157*C$6+L$8*L157*2</f>
        <v>725.604373382719</v>
      </c>
      <c r="E158" s="1" t="n">
        <f aca="false">E157*(1-E$6)+D157*D$6+M$8*M157*2</f>
        <v>1075.5748856387</v>
      </c>
      <c r="F158" s="1" t="n">
        <f aca="false">F157*(1-F$6)+E157*E$6+N$8*N157*2</f>
        <v>1244.1141796534</v>
      </c>
      <c r="G158" s="1" t="n">
        <f aca="false">G157*(1-G$6)+F157*F$6+O$8*O157*2</f>
        <v>2153.24616292221</v>
      </c>
      <c r="H158" s="1" t="n">
        <f aca="false">H157*(1-H$6-H$8)+G157*G$6</f>
        <v>1507.49102061765</v>
      </c>
      <c r="I158" s="1" t="n">
        <f aca="false">I157*(1-I$6-I$8)+H157*H$6</f>
        <v>710.321668636412</v>
      </c>
      <c r="J158" s="1" t="n">
        <f aca="false">J157*(1-J$6-J$8)+I157*I$6</f>
        <v>616.934501808434</v>
      </c>
      <c r="K158" s="1" t="n">
        <f aca="false">K157*(1-K$6-K$8)+J157*J$6</f>
        <v>495.672530310445</v>
      </c>
      <c r="L158" s="1" t="n">
        <f aca="false">L157*(1-L$6-L$8)+K157*K$6</f>
        <v>321.457653527252</v>
      </c>
      <c r="M158" s="1" t="n">
        <f aca="false">M157*(1-M$6-M$8)+L157*L$6</f>
        <v>174.495504130249</v>
      </c>
      <c r="N158" s="1" t="n">
        <f aca="false">N157*(1-N$6-N$8)+M157*M$6</f>
        <v>38.3185628122363</v>
      </c>
      <c r="O158" s="1" t="n">
        <f aca="false">O157*(1-O$8)+N157*N$6</f>
        <v>4.55807660965665</v>
      </c>
      <c r="P158" s="1" t="n">
        <f aca="false">SUM(A158:O158)</f>
        <v>11056.1063657007</v>
      </c>
      <c r="Q158" s="1" t="n">
        <f aca="false">P158/P157</f>
        <v>1.00665625607813</v>
      </c>
    </row>
    <row r="159" customFormat="false" ht="16" hidden="false" customHeight="false" outlineLevel="0" collapsed="false">
      <c r="A159" s="1" t="n">
        <v>1480</v>
      </c>
      <c r="B159" s="1" t="n">
        <f aca="false">B158*(1-B$6)+J$8*J158*2</f>
        <v>146.707518374127</v>
      </c>
      <c r="C159" s="1" t="n">
        <f aca="false">C158*(1-C$6)+B158*B$6+K$8*K158*2</f>
        <v>373.994184816138</v>
      </c>
      <c r="D159" s="1" t="n">
        <f aca="false">D158*(1-D$6)+C158*C$6+L$8*L158*2</f>
        <v>729.482922574504</v>
      </c>
      <c r="E159" s="1" t="n">
        <f aca="false">E158*(1-E$6)+D158*D$6+M$8*M158*2</f>
        <v>1082.47634548427</v>
      </c>
      <c r="F159" s="1" t="n">
        <f aca="false">F158*(1-F$6)+E158*E$6+N$8*N158*2</f>
        <v>1253.62217381957</v>
      </c>
      <c r="G159" s="1" t="n">
        <f aca="false">G158*(1-G$6)+F158*F$6+O$8*O158*2</f>
        <v>2171.20352738725</v>
      </c>
      <c r="H159" s="1" t="n">
        <f aca="false">H158*(1-H$6-H$8)+G158*G$6</f>
        <v>1518.24631610366</v>
      </c>
      <c r="I159" s="1" t="n">
        <f aca="false">I158*(1-I$6-I$8)+H158*H$6</f>
        <v>714.664052803654</v>
      </c>
      <c r="J159" s="1" t="n">
        <f aca="false">J158*(1-J$6-J$8)+I158*I$6</f>
        <v>620.103873473148</v>
      </c>
      <c r="K159" s="1" t="n">
        <f aca="false">K158*(1-K$6-K$8)+J158*J$6</f>
        <v>497.885276854035</v>
      </c>
      <c r="L159" s="1" t="n">
        <f aca="false">L158*(1-L$6-L$8)+K158*K$6</f>
        <v>322.806258529208</v>
      </c>
      <c r="M159" s="1" t="n">
        <f aca="false">M158*(1-M$6-M$8)+L158*L$6</f>
        <v>175.23207873953</v>
      </c>
      <c r="N159" s="1" t="n">
        <f aca="false">N158*(1-N$6-N$8)+M158*M$6</f>
        <v>38.4835205302512</v>
      </c>
      <c r="O159" s="1" t="n">
        <f aca="false">O158*(1-O$8)+N158*N$6</f>
        <v>4.57815207356251</v>
      </c>
      <c r="P159" s="1" t="n">
        <f aca="false">SUM(A159:O159)</f>
        <v>11129.4862015629</v>
      </c>
      <c r="Q159" s="1" t="n">
        <f aca="false">P159/P158</f>
        <v>1.00663704141721</v>
      </c>
    </row>
    <row r="160" customFormat="false" ht="16" hidden="false" customHeight="false" outlineLevel="0" collapsed="false">
      <c r="A160" s="1" t="n">
        <v>1490</v>
      </c>
      <c r="B160" s="1" t="n">
        <f aca="false">B159*(1-B$6)+J$8*J159*2</f>
        <v>147.372994373659</v>
      </c>
      <c r="C160" s="1" t="n">
        <f aca="false">C159*(1-C$6)+B159*B$6+K$8*K159*2</f>
        <v>375.726662574939</v>
      </c>
      <c r="D160" s="1" t="n">
        <f aca="false">D159*(1-D$6)+C159*C$6+L$8*L159*2</f>
        <v>733.324449406755</v>
      </c>
      <c r="E160" s="1" t="n">
        <f aca="false">E159*(1-E$6)+D159*D$6+M$8*M159*2</f>
        <v>1089.2832873994</v>
      </c>
      <c r="F160" s="1" t="n">
        <f aca="false">F159*(1-F$6)+E159*E$6+N$8*N159*2</f>
        <v>1263.02061987089</v>
      </c>
      <c r="G160" s="1" t="n">
        <f aca="false">G159*(1-G$6)+F159*F$6+O$8*O159*2</f>
        <v>2189.22331227089</v>
      </c>
      <c r="H160" s="1" t="n">
        <f aca="false">H159*(1-H$6-H$8)+G159*G$6</f>
        <v>1529.18214139397</v>
      </c>
      <c r="I160" s="1" t="n">
        <f aca="false">I159*(1-I$6-I$8)+H159*H$6</f>
        <v>719.109963328471</v>
      </c>
      <c r="J160" s="1" t="n">
        <f aca="false">J159*(1-J$6-J$8)+I159*I$6</f>
        <v>623.358852671467</v>
      </c>
      <c r="K160" s="1" t="n">
        <f aca="false">K159*(1-K$6-K$8)+J159*J$6</f>
        <v>500.149430978866</v>
      </c>
      <c r="L160" s="1" t="n">
        <f aca="false">L159*(1-L$6-L$8)+K159*K$6</f>
        <v>324.17384743523</v>
      </c>
      <c r="M160" s="1" t="n">
        <f aca="false">M159*(1-M$6-M$8)+L159*L$6</f>
        <v>175.970930419335</v>
      </c>
      <c r="N160" s="1" t="n">
        <f aca="false">N159*(1-N$6-N$8)+M159*M$6</f>
        <v>38.6480194385231</v>
      </c>
      <c r="O160" s="1" t="n">
        <f aca="false">O159*(1-O$8)+N159*N$6</f>
        <v>4.59808726859632</v>
      </c>
      <c r="P160" s="1" t="n">
        <f aca="false">SUM(A160:O160)</f>
        <v>11203.142598831</v>
      </c>
      <c r="Q160" s="1" t="n">
        <f aca="false">P160/P159</f>
        <v>1.00661813096617</v>
      </c>
    </row>
    <row r="161" customFormat="false" ht="16" hidden="false" customHeight="false" outlineLevel="0" collapsed="false">
      <c r="A161" s="1" t="n">
        <v>1500</v>
      </c>
      <c r="B161" s="1" t="n">
        <f aca="false">B160*(1-B$6)+J$8*J160*2</f>
        <v>148.050331877196</v>
      </c>
      <c r="C161" s="1" t="n">
        <f aca="false">C160*(1-C$6)+B160*B$6+K$8*K160*2</f>
        <v>377.464346357991</v>
      </c>
      <c r="D161" s="1" t="n">
        <f aca="false">D160*(1-D$6)+C160*C$6+L$8*L160*2</f>
        <v>737.134011203733</v>
      </c>
      <c r="E161" s="1" t="n">
        <f aca="false">E160*(1-E$6)+D160*D$6+M$8*M160*2</f>
        <v>1096.00076644385</v>
      </c>
      <c r="F161" s="1" t="n">
        <f aca="false">F160*(1-F$6)+E160*E$6+N$8*N160*2</f>
        <v>1272.31044493629</v>
      </c>
      <c r="G161" s="1" t="n">
        <f aca="false">G160*(1-G$6)+F160*F$6+O$8*O160*2</f>
        <v>2207.29411663832</v>
      </c>
      <c r="H161" s="1" t="n">
        <f aca="false">H160*(1-H$6-H$8)+G160*G$6</f>
        <v>1540.2919668151</v>
      </c>
      <c r="I161" s="1" t="n">
        <f aca="false">I160*(1-I$6-I$8)+H160*H$6</f>
        <v>723.658074065323</v>
      </c>
      <c r="J161" s="1" t="n">
        <f aca="false">J160*(1-J$6-J$8)+I160*I$6</f>
        <v>626.700375210452</v>
      </c>
      <c r="K161" s="1" t="n">
        <f aca="false">K160*(1-K$6-K$8)+J160*J$6</f>
        <v>502.467384528549</v>
      </c>
      <c r="L161" s="1" t="n">
        <f aca="false">L160*(1-L$6-L$8)+K160*K$6</f>
        <v>325.562713417832</v>
      </c>
      <c r="M161" s="1" t="n">
        <f aca="false">M160*(1-M$6-M$8)+L160*L$6</f>
        <v>176.713547687378</v>
      </c>
      <c r="N161" s="1" t="n">
        <f aca="false">N160*(1-N$6-N$8)+M160*M$6</f>
        <v>38.8124068742016</v>
      </c>
      <c r="O161" s="1" t="n">
        <f aca="false">O160*(1-O$8)+N160*N$6</f>
        <v>4.61792480060955</v>
      </c>
      <c r="P161" s="1" t="n">
        <f aca="false">SUM(A161:O161)</f>
        <v>11277.0784108568</v>
      </c>
      <c r="Q161" s="1" t="n">
        <f aca="false">P161/P160</f>
        <v>1.00659956002288</v>
      </c>
    </row>
    <row r="162" customFormat="false" ht="16" hidden="false" customHeight="false" outlineLevel="0" collapsed="false">
      <c r="A162" s="1" t="n">
        <v>1510</v>
      </c>
      <c r="B162" s="1" t="n">
        <f aca="false">B161*(1-B$6)+J$8*J161*2</f>
        <v>148.740312831229</v>
      </c>
      <c r="C162" s="1" t="n">
        <f aca="false">C161*(1-C$6)+B161*B$6+K$8*K161*2</f>
        <v>379.209920580669</v>
      </c>
      <c r="D162" s="1" t="n">
        <f aca="false">D161*(1-D$6)+C161*C$6+L$8*L161*2</f>
        <v>740.916709357857</v>
      </c>
      <c r="E162" s="1" t="n">
        <f aca="false">E161*(1-E$6)+D161*D$6+M$8*M161*2</f>
        <v>1102.63413556212</v>
      </c>
      <c r="F162" s="1" t="n">
        <f aca="false">F161*(1-F$6)+E161*E$6+N$8*N161*2</f>
        <v>1281.49311478141</v>
      </c>
      <c r="G162" s="1" t="n">
        <f aca="false">G161*(1-G$6)+F161*F$6+O$8*O161*2</f>
        <v>2225.4051123683</v>
      </c>
      <c r="H162" s="1" t="n">
        <f aca="false">H161*(1-H$6-H$8)+G161*G$6</f>
        <v>1551.56913313988</v>
      </c>
      <c r="I162" s="1" t="n">
        <f aca="false">I161*(1-I$6-I$8)+H161*H$6</f>
        <v>728.306864999546</v>
      </c>
      <c r="J162" s="1" t="n">
        <f aca="false">J161*(1-J$6-J$8)+I161*I$6</f>
        <v>630.129141343835</v>
      </c>
      <c r="K162" s="1" t="n">
        <f aca="false">K161*(1-K$6-K$8)+J161*J$6</f>
        <v>504.841335906168</v>
      </c>
      <c r="L162" s="1" t="n">
        <f aca="false">L161*(1-L$6-L$8)+K161*K$6</f>
        <v>326.975044858012</v>
      </c>
      <c r="M162" s="1" t="n">
        <f aca="false">M161*(1-M$6-M$8)+L161*L$6</f>
        <v>177.461380445433</v>
      </c>
      <c r="N162" s="1" t="n">
        <f aca="false">N161*(1-N$6-N$8)+M161*M$6</f>
        <v>38.9770242144793</v>
      </c>
      <c r="O162" s="1" t="n">
        <f aca="false">O161*(1-O$8)+N161*N$6</f>
        <v>4.63770681275687</v>
      </c>
      <c r="P162" s="1" t="n">
        <f aca="false">SUM(A162:O162)</f>
        <v>11351.2969372017</v>
      </c>
      <c r="Q162" s="1" t="n">
        <f aca="false">P162/P161</f>
        <v>1.00658136120375</v>
      </c>
    </row>
    <row r="163" customFormat="false" ht="16" hidden="false" customHeight="false" outlineLevel="0" collapsed="false">
      <c r="A163" s="1" t="n">
        <v>1520</v>
      </c>
      <c r="B163" s="1" t="n">
        <f aca="false">B162*(1-B$6)+J$8*J162*2</f>
        <v>149.443670631608</v>
      </c>
      <c r="C163" s="1" t="n">
        <f aca="false">C162*(1-C$6)+B162*B$6+K$8*K162*2</f>
        <v>380.966005396961</v>
      </c>
      <c r="D163" s="1" t="n">
        <f aca="false">D162*(1-D$6)+C162*C$6+L$8*L162*2</f>
        <v>744.677670741483</v>
      </c>
      <c r="E163" s="1" t="n">
        <f aca="false">E162*(1-E$6)+D162*D$6+M$8*M162*2</f>
        <v>1109.18901755487</v>
      </c>
      <c r="F163" s="1" t="n">
        <f aca="false">F162*(1-F$6)+E162*E$6+N$8*N162*2</f>
        <v>1290.57061097256</v>
      </c>
      <c r="G163" s="1" t="n">
        <f aca="false">G162*(1-G$6)+F162*F$6+O$8*O162*2</f>
        <v>2243.54606386884</v>
      </c>
      <c r="H163" s="1" t="n">
        <f aca="false">H162*(1-H$6-H$8)+G162*G$6</f>
        <v>1563.00688097762</v>
      </c>
      <c r="I163" s="1" t="n">
        <f aca="false">I162*(1-I$6-I$8)+H162*H$6</f>
        <v>733.054635156585</v>
      </c>
      <c r="J163" s="1" t="n">
        <f aca="false">J162*(1-J$6-J$8)+I162*I$6</f>
        <v>633.645622295967</v>
      </c>
      <c r="K163" s="1" t="n">
        <f aca="false">K162*(1-K$6-K$8)+J162*J$6</f>
        <v>507.273289731812</v>
      </c>
      <c r="L163" s="1" t="n">
        <f aca="false">L162*(1-L$6-L$8)+K162*K$6</f>
        <v>328.412921719927</v>
      </c>
      <c r="M163" s="1" t="n">
        <f aca="false">M162*(1-M$6-M$8)+L162*L$6</f>
        <v>178.215836451057</v>
      </c>
      <c r="N163" s="1" t="n">
        <f aca="false">N162*(1-N$6-N$8)+M162*M$6</f>
        <v>39.1422059329014</v>
      </c>
      <c r="O163" s="1" t="n">
        <f aca="false">O162*(1-O$8)+N162*N$6</f>
        <v>4.65747485924719</v>
      </c>
      <c r="P163" s="1" t="n">
        <f aca="false">SUM(A163:O163)</f>
        <v>11425.8019062914</v>
      </c>
      <c r="Q163" s="1" t="n">
        <f aca="false">P163/P162</f>
        <v>1.00656356445452</v>
      </c>
    </row>
    <row r="164" customFormat="false" ht="16" hidden="false" customHeight="false" outlineLevel="0" collapsed="false">
      <c r="A164" s="1" t="n">
        <v>1530</v>
      </c>
      <c r="B164" s="1" t="n">
        <f aca="false">B163*(1-B$6)+J$8*J163*2</f>
        <v>150.161089426998</v>
      </c>
      <c r="C164" s="1" t="n">
        <f aca="false">C163*(1-C$6)+B163*B$6+K$8*K163*2</f>
        <v>382.735150205005</v>
      </c>
      <c r="D164" s="1" t="n">
        <f aca="false">D163*(1-D$6)+C163*C$6+L$8*L163*2</f>
        <v>748.422029685914</v>
      </c>
      <c r="E164" s="1" t="n">
        <f aca="false">E163*(1-E$6)+D163*D$6+M$8*M163*2</f>
        <v>1115.67127710001</v>
      </c>
      <c r="F164" s="1" t="n">
        <f aca="false">F163*(1-F$6)+E163*E$6+N$8*N163*2</f>
        <v>1299.54540705888</v>
      </c>
      <c r="G164" s="1" t="n">
        <f aca="false">G163*(1-G$6)+F163*F$6+O$8*O163*2</f>
        <v>2261.70734505113</v>
      </c>
      <c r="H164" s="1" t="n">
        <f aca="false">H163*(1-H$6-H$8)+G163*G$6</f>
        <v>1574.59837948349</v>
      </c>
      <c r="I164" s="1" t="n">
        <f aca="false">I163*(1-I$6-I$8)+H163*H$6</f>
        <v>737.899515689808</v>
      </c>
      <c r="J164" s="1" t="n">
        <f aca="false">J163*(1-J$6-J$8)+I163*I$6</f>
        <v>637.250067359069</v>
      </c>
      <c r="K164" s="1" t="n">
        <f aca="false">K163*(1-K$6-K$8)+J163*J$6</f>
        <v>509.765057193591</v>
      </c>
      <c r="L164" s="1" t="n">
        <f aca="false">L163*(1-L$6-L$8)+K163*K$6</f>
        <v>329.878312435119</v>
      </c>
      <c r="M164" s="1" t="n">
        <f aca="false">M163*(1-M$6-M$8)+L163*L$6</f>
        <v>178.978278061859</v>
      </c>
      <c r="N164" s="1" t="n">
        <f aca="false">N163*(1-N$6-N$8)+M163*M$6</f>
        <v>39.3082787131414</v>
      </c>
      <c r="O164" s="1" t="n">
        <f aca="false">O163*(1-O$8)+N163*N$6</f>
        <v>4.67726978559768</v>
      </c>
      <c r="P164" s="1" t="n">
        <f aca="false">SUM(A164:O164)</f>
        <v>11500.5974572496</v>
      </c>
      <c r="Q164" s="1" t="n">
        <f aca="false">P164/P163</f>
        <v>1.00654619706972</v>
      </c>
    </row>
    <row r="165" customFormat="false" ht="16" hidden="false" customHeight="false" outlineLevel="0" collapsed="false">
      <c r="A165" s="1" t="n">
        <v>1540</v>
      </c>
      <c r="B165" s="1" t="n">
        <f aca="false">B164*(1-B$6)+J$8*J164*2</f>
        <v>150.89320362002</v>
      </c>
      <c r="C165" s="1" t="n">
        <f aca="false">C164*(1-C$6)+B164*B$6+K$8*K164*2</f>
        <v>384.519827630508</v>
      </c>
      <c r="D165" s="1" t="n">
        <f aca="false">D164*(1-D$6)+C164*C$6+L$8*L164*2</f>
        <v>752.154910570953</v>
      </c>
      <c r="E165" s="1" t="n">
        <f aca="false">E164*(1-E$6)+D164*D$6+M$8*M164*2</f>
        <v>1122.08699291925</v>
      </c>
      <c r="F165" s="1" t="n">
        <f aca="false">F164*(1-F$6)+E164*E$6+N$8*N164*2</f>
        <v>1308.42044389006</v>
      </c>
      <c r="G165" s="1" t="n">
        <f aca="false">G164*(1-G$6)+F164*F$6+O$8*O164*2</f>
        <v>2279.8799535994</v>
      </c>
      <c r="H165" s="1" t="n">
        <f aca="false">H164*(1-H$6-H$8)+G164*G$6</f>
        <v>1586.33675431136</v>
      </c>
      <c r="I165" s="1" t="n">
        <f aca="false">I164*(1-I$6-I$8)+H164*H$6</f>
        <v>742.839483095002</v>
      </c>
      <c r="J165" s="1" t="n">
        <f aca="false">J164*(1-J$6-J$8)+I164*I$6</f>
        <v>640.942511518552</v>
      </c>
      <c r="K165" s="1" t="n">
        <f aca="false">K164*(1-K$6-K$8)+J164*J$6</f>
        <v>512.318257066267</v>
      </c>
      <c r="L165" s="1" t="n">
        <f aca="false">L164*(1-L$6-L$8)+K164*K$6</f>
        <v>331.37307128921</v>
      </c>
      <c r="M165" s="1" t="n">
        <f aca="false">M164*(1-M$6-M$8)+L164*L$6</f>
        <v>179.750019254237</v>
      </c>
      <c r="N165" s="1" t="n">
        <f aca="false">N164*(1-N$6-N$8)+M164*M$6</f>
        <v>39.4755606213592</v>
      </c>
      <c r="O165" s="1" t="n">
        <f aca="false">O164*(1-O$8)+N164*N$6</f>
        <v>4.69713161558732</v>
      </c>
      <c r="P165" s="1" t="n">
        <f aca="false">SUM(A165:O165)</f>
        <v>11575.6881210018</v>
      </c>
      <c r="Q165" s="1" t="n">
        <f aca="false">P165/P164</f>
        <v>1.00652928372037</v>
      </c>
    </row>
    <row r="166" customFormat="false" ht="16" hidden="false" customHeight="false" outlineLevel="0" collapsed="false">
      <c r="A166" s="1" t="n">
        <v>1550</v>
      </c>
      <c r="B166" s="1" t="n">
        <f aca="false">B165*(1-B$6)+J$8*J165*2</f>
        <v>151.640597560789</v>
      </c>
      <c r="C166" s="1" t="n">
        <f aca="false">C165*(1-C$6)+B165*B$6+K$8*K165*2</f>
        <v>386.32242799232</v>
      </c>
      <c r="D166" s="1" t="n">
        <f aca="false">D165*(1-D$6)+C165*C$6+L$8*L165*2</f>
        <v>755.881411064638</v>
      </c>
      <c r="E166" s="1" t="n">
        <f aca="false">E165*(1-E$6)+D165*D$6+M$8*M165*2</f>
        <v>1128.44243018223</v>
      </c>
      <c r="F166" s="1" t="n">
        <f aca="false">F165*(1-F$6)+E165*E$6+N$8*N165*2</f>
        <v>1317.19910418521</v>
      </c>
      <c r="G166" s="1" t="n">
        <f aca="false">G165*(1-G$6)+F165*F$6+O$8*O165*2</f>
        <v>2298.05552258221</v>
      </c>
      <c r="H166" s="1" t="n">
        <f aca="false">H165*(1-H$6-H$8)+G165*G$6</f>
        <v>1598.21511473977</v>
      </c>
      <c r="I166" s="1" t="n">
        <f aca="false">I165*(1-I$6-I$8)+H165*H$6</f>
        <v>747.87237250107</v>
      </c>
      <c r="J166" s="1" t="n">
        <f aca="false">J165*(1-J$6-J$8)+I165*I$6</f>
        <v>644.722783561012</v>
      </c>
      <c r="K166" s="1" t="n">
        <f aca="false">K165*(1-K$6-K$8)+J165*J$6</f>
        <v>514.93431737017</v>
      </c>
      <c r="L166" s="1" t="n">
        <f aca="false">L165*(1-L$6-L$8)+K165*K$6</f>
        <v>332.898936302455</v>
      </c>
      <c r="M166" s="1" t="n">
        <f aca="false">M165*(1-M$6-M$8)+L165*L$6</f>
        <v>180.532322917395</v>
      </c>
      <c r="N166" s="1" t="n">
        <f aca="false">N165*(1-N$6-N$8)+M165*M$6</f>
        <v>39.6443603380088</v>
      </c>
      <c r="O166" s="1" t="n">
        <f aca="false">O165*(1-O$8)+N165*N$6</f>
        <v>4.71709944507521</v>
      </c>
      <c r="P166" s="1" t="n">
        <f aca="false">SUM(A166:O166)</f>
        <v>11651.0788007424</v>
      </c>
      <c r="Q166" s="1" t="n">
        <f aca="false">P166/P165</f>
        <v>1.00651284648934</v>
      </c>
    </row>
    <row r="167" customFormat="false" ht="16" hidden="false" customHeight="false" outlineLevel="0" collapsed="false">
      <c r="A167" s="1" t="n">
        <v>1560</v>
      </c>
      <c r="B167" s="1" t="n">
        <f aca="false">B166*(1-B$6)+J$8*J166*2</f>
        <v>152.403805427146</v>
      </c>
      <c r="C167" s="1" t="n">
        <f aca="false">C166*(1-C$6)+B166*B$6+K$8*K166*2</f>
        <v>388.145254252604</v>
      </c>
      <c r="D167" s="1" t="n">
        <f aca="false">D166*(1-D$6)+C166*C$6+L$8*L166*2</f>
        <v>759.606586049098</v>
      </c>
      <c r="E167" s="1" t="n">
        <f aca="false">E166*(1-E$6)+D166*D$6+M$8*M166*2</f>
        <v>1134.74401323631</v>
      </c>
      <c r="F167" s="1" t="n">
        <f aca="false">F166*(1-F$6)+E166*E$6+N$8*N166*2</f>
        <v>1325.88518646778</v>
      </c>
      <c r="G167" s="1" t="n">
        <f aca="false">G166*(1-G$6)+F166*F$6+O$8*O166*2</f>
        <v>2316.22632945882</v>
      </c>
      <c r="H167" s="1" t="n">
        <f aca="false">H166*(1-H$6-H$8)+G166*G$6</f>
        <v>1610.22657990607</v>
      </c>
      <c r="I167" s="1" t="n">
        <f aca="false">I166*(1-I$6-I$8)+H166*H$6</f>
        <v>752.995890987951</v>
      </c>
      <c r="J167" s="1" t="n">
        <f aca="false">J166*(1-J$6-J$8)+I166*I$6</f>
        <v>648.590514619407</v>
      </c>
      <c r="K167" s="1" t="n">
        <f aca="false">K166*(1-K$6-K$8)+J166*J$6</f>
        <v>517.614477641851</v>
      </c>
      <c r="L167" s="1" t="n">
        <f aca="false">L166*(1-L$6-L$8)+K166*K$6</f>
        <v>334.457527594104</v>
      </c>
      <c r="M167" s="1" t="n">
        <f aca="false">M166*(1-M$6-M$8)+L166*L$6</f>
        <v>181.32639842251</v>
      </c>
      <c r="N167" s="1" t="n">
        <f aca="false">N166*(1-N$6-N$8)+M166*M$6</f>
        <v>39.8149764497172</v>
      </c>
      <c r="O167" s="1" t="n">
        <f aca="false">O166*(1-O$8)+N166*N$6</f>
        <v>4.73721134281813</v>
      </c>
      <c r="P167" s="1" t="n">
        <f aca="false">SUM(A167:O167)</f>
        <v>11726.7747518562</v>
      </c>
      <c r="Q167" s="1" t="n">
        <f aca="false">P167/P166</f>
        <v>1.00649690491399</v>
      </c>
    </row>
    <row r="168" customFormat="false" ht="16" hidden="false" customHeight="false" outlineLevel="0" collapsed="false">
      <c r="A168" s="1" t="n">
        <v>1570</v>
      </c>
      <c r="B168" s="1" t="n">
        <f aca="false">B167*(1-B$6)+J$8*J167*2</f>
        <v>153.183311285363</v>
      </c>
      <c r="C168" s="1" t="n">
        <f aca="false">C167*(1-C$6)+B167*B$6+K$8*K167*2</f>
        <v>389.990517452242</v>
      </c>
      <c r="D168" s="1" t="n">
        <f aca="false">D167*(1-D$6)+C167*C$6+L$8*L167*2</f>
        <v>763.335432264789</v>
      </c>
      <c r="E168" s="1" t="n">
        <f aca="false">E167*(1-E$6)+D167*D$6+M$8*M167*2</f>
        <v>1140.99829874583</v>
      </c>
      <c r="F168" s="1" t="n">
        <f aca="false">F167*(1-F$6)+E167*E$6+N$8*N167*2</f>
        <v>1334.48287847909</v>
      </c>
      <c r="G168" s="1" t="n">
        <f aca="false">G167*(1-G$6)+F167*F$6+O$8*O167*2</f>
        <v>2334.3853025407</v>
      </c>
      <c r="H168" s="1" t="n">
        <f aca="false">H167*(1-H$6-H$8)+G167*G$6</f>
        <v>1622.36430408912</v>
      </c>
      <c r="I168" s="1" t="n">
        <f aca="false">I167*(1-I$6-I$8)+H167*H$6</f>
        <v>758.20763088446</v>
      </c>
      <c r="J168" s="1" t="n">
        <f aca="false">J167*(1-J$6-J$8)+I167*I$6</f>
        <v>652.545147110067</v>
      </c>
      <c r="K168" s="1" t="n">
        <f aca="false">K167*(1-K$6-K$8)+J167*J$6</f>
        <v>520.35979178677</v>
      </c>
      <c r="L168" s="1" t="n">
        <f aca="false">L167*(1-L$6-L$8)+K167*K$6</f>
        <v>336.050346219174</v>
      </c>
      <c r="M168" s="1" t="n">
        <f aca="false">M167*(1-M$6-M$8)+L167*L$6</f>
        <v>182.133399465868</v>
      </c>
      <c r="N168" s="1" t="n">
        <f aca="false">N167*(1-N$6-N$8)+M167*M$6</f>
        <v>39.9876968016198</v>
      </c>
      <c r="O168" s="1" t="n">
        <f aca="false">O167*(1-O$8)+N167*N$6</f>
        <v>4.7575042583921</v>
      </c>
      <c r="P168" s="1" t="n">
        <f aca="false">SUM(A168:O168)</f>
        <v>11802.7815613835</v>
      </c>
      <c r="Q168" s="1" t="n">
        <f aca="false">P168/P167</f>
        <v>1.00648147603545</v>
      </c>
    </row>
    <row r="169" customFormat="false" ht="16" hidden="false" customHeight="false" outlineLevel="0" collapsed="false">
      <c r="A169" s="1" t="n">
        <v>1580</v>
      </c>
      <c r="B169" s="1" t="n">
        <f aca="false">B168*(1-B$6)+J$8*J168*2</f>
        <v>153.979549324735</v>
      </c>
      <c r="C169" s="1" t="n">
        <f aca="false">C168*(1-C$6)+B168*B$6+K$8*K168*2</f>
        <v>391.860332630362</v>
      </c>
      <c r="D169" s="1" t="n">
        <f aca="false">D168*(1-D$6)+C168*C$6+L$8*L168*2</f>
        <v>767.072873701702</v>
      </c>
      <c r="E169" s="1" t="n">
        <f aca="false">E168*(1-E$6)+D168*D$6+M$8*M168*2</f>
        <v>1147.21194932052</v>
      </c>
      <c r="F169" s="1" t="n">
        <f aca="false">F168*(1-F$6)+E168*E$6+N$8*N168*2</f>
        <v>1342.9967301814</v>
      </c>
      <c r="G169" s="1" t="n">
        <f aca="false">G168*(1-G$6)+F168*F$6+O$8*O168*2</f>
        <v>2352.52602497579</v>
      </c>
      <c r="H169" s="1" t="n">
        <f aca="false">H168*(1-H$6-H$8)+G168*G$6</f>
        <v>1634.62150098629</v>
      </c>
      <c r="I169" s="1" t="n">
        <f aca="false">I168*(1-I$6-I$8)+H168*H$6</f>
        <v>763.50508300047</v>
      </c>
      <c r="J169" s="1" t="n">
        <f aca="false">J168*(1-J$6-J$8)+I168*I$6</f>
        <v>656.585944016406</v>
      </c>
      <c r="K169" s="1" t="n">
        <f aca="false">K168*(1-K$6-K$8)+J168*J$6</f>
        <v>523.171131483365</v>
      </c>
      <c r="L169" s="1" t="n">
        <f aca="false">L168*(1-L$6-L$8)+K168*K$6</f>
        <v>337.678773464974</v>
      </c>
      <c r="M169" s="1" t="n">
        <f aca="false">M168*(1-M$6-M$8)+L168*L$6</f>
        <v>182.954422183929</v>
      </c>
      <c r="N169" s="1" t="n">
        <f aca="false">N168*(1-N$6-N$8)+M168*M$6</f>
        <v>40.1627979103061</v>
      </c>
      <c r="O169" s="1" t="n">
        <f aca="false">O168*(1-O$8)+N168*N$6</f>
        <v>4.77801393729323</v>
      </c>
      <c r="P169" s="1" t="n">
        <f aca="false">SUM(A169:O169)</f>
        <v>11879.1051271175</v>
      </c>
      <c r="Q169" s="1" t="n">
        <f aca="false">P169/P168</f>
        <v>1.00646657445426</v>
      </c>
    </row>
    <row r="170" customFormat="false" ht="16" hidden="false" customHeight="false" outlineLevel="0" collapsed="false">
      <c r="A170" s="1" t="n">
        <v>1590</v>
      </c>
      <c r="B170" s="1" t="n">
        <f aca="false">B169*(1-B$6)+J$8*J169*2</f>
        <v>154.792904259084</v>
      </c>
      <c r="C170" s="1" t="n">
        <f aca="false">C169*(1-C$6)+B169*B$6+K$8*K169*2</f>
        <v>393.756715225247</v>
      </c>
      <c r="D170" s="1" t="n">
        <f aca="false">D169*(1-D$6)+C169*C$6+L$8*L169*2</f>
        <v>770.823747762493</v>
      </c>
      <c r="E170" s="1" t="n">
        <f aca="false">E169*(1-E$6)+D169*D$6+M$8*M169*2</f>
        <v>1153.3917077078</v>
      </c>
      <c r="F170" s="1" t="n">
        <f aca="false">F169*(1-F$6)+E169*E$6+N$8*N169*2</f>
        <v>1351.43162645871</v>
      </c>
      <c r="G170" s="1" t="n">
        <f aca="false">G169*(1-G$6)+F169*F$6+O$8*O169*2</f>
        <v>2370.64273632857</v>
      </c>
      <c r="H170" s="1" t="n">
        <f aca="false">H169*(1-H$6-H$8)+G169*G$6</f>
        <v>1646.99146693601</v>
      </c>
      <c r="I170" s="1" t="n">
        <f aca="false">I169*(1-I$6-I$8)+H169*H$6</f>
        <v>768.885649749737</v>
      </c>
      <c r="J170" s="1" t="n">
        <f aca="false">J169*(1-J$6-J$8)+I169*I$6</f>
        <v>660.711998474648</v>
      </c>
      <c r="K170" s="1" t="n">
        <f aca="false">K169*(1-K$6-K$8)+J169*J$6</f>
        <v>526.049190107002</v>
      </c>
      <c r="L170" s="1" t="n">
        <f aca="false">L169*(1-L$6-L$8)+K169*K$6</f>
        <v>339.344070593565</v>
      </c>
      <c r="M170" s="1" t="n">
        <f aca="false">M169*(1-M$6-M$8)+L169*L$6</f>
        <v>183.79050353732</v>
      </c>
      <c r="N170" s="1" t="n">
        <f aca="false">N169*(1-N$6-N$8)+M169*M$6</f>
        <v>40.3405444373103</v>
      </c>
      <c r="O170" s="1" t="n">
        <f aca="false">O169*(1-O$8)+N169*N$6</f>
        <v>4.79877484326498</v>
      </c>
      <c r="P170" s="1" t="n">
        <f aca="false">SUM(A170:O170)</f>
        <v>11955.7516364208</v>
      </c>
      <c r="Q170" s="1" t="n">
        <f aca="false">P170/P169</f>
        <v>1.00645221239168</v>
      </c>
    </row>
    <row r="171" customFormat="false" ht="16" hidden="false" customHeight="false" outlineLevel="0" collapsed="false">
      <c r="A171" s="1" t="n">
        <v>1600</v>
      </c>
      <c r="B171" s="1" t="n">
        <f aca="false">B170*(1-B$6)+J$8*J170*2</f>
        <v>155.623711887851</v>
      </c>
      <c r="C171" s="1" t="n">
        <f aca="false">C170*(1-C$6)+B170*B$6+K$8*K170*2</f>
        <v>395.681577952234</v>
      </c>
      <c r="D171" s="1" t="n">
        <f aca="false">D170*(1-D$6)+C170*C$6+L$8*L170*2</f>
        <v>774.592792218869</v>
      </c>
      <c r="E171" s="1" t="n">
        <f aca="false">E170*(1-E$6)+D170*D$6+M$8*M170*2</f>
        <v>1159.54437161964</v>
      </c>
      <c r="F171" s="1" t="n">
        <f aca="false">F170*(1-F$6)+E170*E$6+N$8*N170*2</f>
        <v>1359.79275962103</v>
      </c>
      <c r="G171" s="1" t="n">
        <f aca="false">G170*(1-G$6)+F170*F$6+O$8*O170*2</f>
        <v>2388.73033183539</v>
      </c>
      <c r="H171" s="1" t="n">
        <f aca="false">H170*(1-H$6-H$8)+G170*G$6</f>
        <v>1659.46760304235</v>
      </c>
      <c r="I171" s="1" t="n">
        <f aca="false">I170*(1-I$6-I$8)+H170*H$6</f>
        <v>774.346658121564</v>
      </c>
      <c r="J171" s="1" t="n">
        <f aca="false">J170*(1-J$6-J$8)+I170*I$6</f>
        <v>664.92224361741</v>
      </c>
      <c r="K171" s="1" t="n">
        <f aca="false">K170*(1-K$6-K$8)+J170*J$6</f>
        <v>528.994487141626</v>
      </c>
      <c r="L171" s="1" t="n">
        <f aca="false">L170*(1-L$6-L$8)+K170*K$6</f>
        <v>341.04737901523</v>
      </c>
      <c r="M171" s="1" t="n">
        <f aca="false">M170*(1-M$6-M$8)+L170*L$6</f>
        <v>184.642619959959</v>
      </c>
      <c r="N171" s="1" t="n">
        <f aca="false">N170*(1-N$6-N$8)+M170*M$6</f>
        <v>40.5211887228641</v>
      </c>
      <c r="O171" s="1" t="n">
        <f aca="false">O170*(1-O$8)+N170*N$6</f>
        <v>4.8198200878711</v>
      </c>
      <c r="P171" s="1" t="n">
        <f aca="false">SUM(A171:O171)</f>
        <v>12032.7275448439</v>
      </c>
      <c r="Q171" s="1" t="n">
        <f aca="false">P171/P170</f>
        <v>1.00643839975637</v>
      </c>
    </row>
    <row r="172" customFormat="false" ht="16" hidden="false" customHeight="false" outlineLevel="0" collapsed="false">
      <c r="A172" s="1" t="n">
        <v>1610</v>
      </c>
      <c r="B172" s="1" t="n">
        <f aca="false">B171*(1-B$6)+J$8*J171*2</f>
        <v>156.472259809171</v>
      </c>
      <c r="C172" s="1" t="n">
        <f aca="false">C171*(1-C$6)+B171*B$6+K$8*K171*2</f>
        <v>397.636728152748</v>
      </c>
      <c r="D172" s="1" t="n">
        <f aca="false">D171*(1-D$6)+C171*C$6+L$8*L171*2</f>
        <v>778.384632979061</v>
      </c>
      <c r="E172" s="1" t="n">
        <f aca="false">E171*(1-E$6)+D171*D$6+M$8*M171*2</f>
        <v>1165.67676925957</v>
      </c>
      <c r="F172" s="1" t="n">
        <f aca="false">F171*(1-F$6)+E171*E$6+N$8*N171*2</f>
        <v>1368.08560181463</v>
      </c>
      <c r="G172" s="1" t="n">
        <f aca="false">G171*(1-G$6)+F171*F$6+O$8*O171*2</f>
        <v>2406.78435941952</v>
      </c>
      <c r="H172" s="1" t="n">
        <f aca="false">H171*(1-H$6-H$8)+G171*G$6</f>
        <v>1672.04343616365</v>
      </c>
      <c r="I172" s="1" t="n">
        <f aca="false">I171*(1-I$6-I$8)+H171*H$6</f>
        <v>779.885372461525</v>
      </c>
      <c r="J172" s="1" t="n">
        <f aca="false">J171*(1-J$6-J$8)+I171*I$6</f>
        <v>669.215462631652</v>
      </c>
      <c r="K172" s="1" t="n">
        <f aca="false">K171*(1-K$6-K$8)+J171*J$6</f>
        <v>532.007373046372</v>
      </c>
      <c r="L172" s="1" t="n">
        <f aca="false">L171*(1-L$6-L$8)+K171*K$6</f>
        <v>342.789720877108</v>
      </c>
      <c r="M172" s="1" t="n">
        <f aca="false">M171*(1-M$6-M$8)+L171*L$6</f>
        <v>185.511686268689</v>
      </c>
      <c r="N172" s="1" t="n">
        <f aca="false">N171*(1-N$6-N$8)+M171*M$6</f>
        <v>40.7049703794297</v>
      </c>
      <c r="O172" s="1" t="n">
        <f aca="false">O171*(1-O$8)+N171*N$6</f>
        <v>4.8411813673074</v>
      </c>
      <c r="P172" s="1" t="n">
        <f aca="false">SUM(A172:O172)</f>
        <v>12110.0395546304</v>
      </c>
      <c r="Q172" s="1" t="n">
        <f aca="false">P172/P171</f>
        <v>1.00642514421593</v>
      </c>
    </row>
    <row r="173" customFormat="false" ht="16" hidden="false" customHeight="false" outlineLevel="0" collapsed="false">
      <c r="A173" s="1" t="n">
        <v>1620</v>
      </c>
      <c r="B173" s="1" t="n">
        <f aca="false">B172*(1-B$6)+J$8*J172*2</f>
        <v>157.33878827707</v>
      </c>
      <c r="C173" s="1" t="n">
        <f aca="false">C172*(1-C$6)+B172*B$6+K$8*K172*2</f>
        <v>399.623865607117</v>
      </c>
      <c r="D173" s="1" t="n">
        <f aca="false">D172*(1-D$6)+C172*C$6+L$8*L172*2</f>
        <v>782.203772680667</v>
      </c>
      <c r="E173" s="1" t="n">
        <f aca="false">E172*(1-E$6)+D172*D$6+M$8*M172*2</f>
        <v>1171.79573561087</v>
      </c>
      <c r="F173" s="1" t="n">
        <f aca="false">F172*(1-F$6)+E172*E$6+N$8*N172*2</f>
        <v>1376.31587743789</v>
      </c>
      <c r="G173" s="1" t="n">
        <f aca="false">G172*(1-G$6)+F172*F$6+O$8*O172*2</f>
        <v>2424.80101455522</v>
      </c>
      <c r="H173" s="1" t="n">
        <f aca="false">H172*(1-H$6-H$8)+G172*G$6</f>
        <v>1684.71263873225</v>
      </c>
      <c r="I173" s="1" t="n">
        <f aca="false">I172*(1-I$6-I$8)+H172*H$6</f>
        <v>785.499007023556</v>
      </c>
      <c r="J173" s="1" t="n">
        <f aca="false">J172*(1-J$6-J$8)+I172*I$6</f>
        <v>673.590298988322</v>
      </c>
      <c r="K173" s="1" t="n">
        <f aca="false">K172*(1-K$6-K$8)+J172*J$6</f>
        <v>535.088034543973</v>
      </c>
      <c r="L173" s="1" t="n">
        <f aca="false">L172*(1-L$6-L$8)+K172*K$6</f>
        <v>344.572000050179</v>
      </c>
      <c r="M173" s="1" t="n">
        <f aca="false">M172*(1-M$6-M$8)+L172*L$6</f>
        <v>186.398554828036</v>
      </c>
      <c r="N173" s="1" t="n">
        <f aca="false">N172*(1-N$6-N$8)+M172*M$6</f>
        <v>40.8921159443301</v>
      </c>
      <c r="O173" s="1" t="n">
        <f aca="false">O172*(1-O$8)+N172*N$6</f>
        <v>4.86288890641948</v>
      </c>
      <c r="P173" s="1" t="n">
        <f aca="false">SUM(A173:O173)</f>
        <v>12187.6945931859</v>
      </c>
      <c r="Q173" s="1" t="n">
        <f aca="false">P173/P172</f>
        <v>1.00641245127278</v>
      </c>
    </row>
    <row r="174" customFormat="false" ht="16" hidden="false" customHeight="false" outlineLevel="0" collapsed="false">
      <c r="A174" s="1" t="n">
        <v>1630</v>
      </c>
      <c r="B174" s="1" t="n">
        <f aca="false">B173*(1-B$6)+J$8*J173*2</f>
        <v>158.223491194671</v>
      </c>
      <c r="C174" s="1" t="n">
        <f aca="false">C173*(1-C$6)+B173*B$6+K$8*K173*2</f>
        <v>401.644580802472</v>
      </c>
      <c r="D174" s="1" t="n">
        <f aca="false">D173*(1-D$6)+C173*C$6+L$8*L173*2</f>
        <v>786.054580119801</v>
      </c>
      <c r="E174" s="1" t="n">
        <f aca="false">E173*(1-E$6)+D173*D$6+M$8*M173*2</f>
        <v>1177.90808954206</v>
      </c>
      <c r="F174" s="1" t="n">
        <f aca="false">F173*(1-F$6)+E173*E$6+N$8*N173*2</f>
        <v>1384.48953565832</v>
      </c>
      <c r="G174" s="1" t="n">
        <f aca="false">G173*(1-G$6)+F173*F$6+O$8*O173*2</f>
        <v>2442.77713307446</v>
      </c>
      <c r="H174" s="1" t="n">
        <f aca="false">H173*(1-H$6-H$8)+G173*G$6</f>
        <v>1697.46904737784</v>
      </c>
      <c r="I174" s="1" t="n">
        <f aca="false">I173*(1-I$6-I$8)+H173*H$6</f>
        <v>791.184738257812</v>
      </c>
      <c r="J174" s="1" t="n">
        <f aca="false">J173*(1-J$6-J$8)+I173*I$6</f>
        <v>678.045266801962</v>
      </c>
      <c r="K174" s="1" t="n">
        <f aca="false">K173*(1-K$6-K$8)+J173*J$6</f>
        <v>538.236500297529</v>
      </c>
      <c r="L174" s="1" t="n">
        <f aca="false">L173*(1-L$6-L$8)+K173*K$6</f>
        <v>346.395003497049</v>
      </c>
      <c r="M174" s="1" t="n">
        <f aca="false">M173*(1-M$6-M$8)+L173*L$6</f>
        <v>187.304014964007</v>
      </c>
      <c r="N174" s="1" t="n">
        <f aca="false">N173*(1-N$6-N$8)+M173*M$6</f>
        <v>41.0828385906141</v>
      </c>
      <c r="O174" s="1" t="n">
        <f aca="false">O173*(1-O$8)+N173*N$6</f>
        <v>4.88497140986955</v>
      </c>
      <c r="P174" s="1" t="n">
        <f aca="false">SUM(A174:O174)</f>
        <v>12265.6997915885</v>
      </c>
      <c r="Q174" s="1" t="n">
        <f aca="false">P174/P173</f>
        <v>1.00640032434405</v>
      </c>
    </row>
    <row r="175" customFormat="false" ht="16" hidden="false" customHeight="false" outlineLevel="0" collapsed="false">
      <c r="A175" s="1" t="n">
        <v>1640</v>
      </c>
      <c r="B175" s="1" t="n">
        <f aca="false">B174*(1-B$6)+J$8*J174*2</f>
        <v>159.126517235137</v>
      </c>
      <c r="C175" s="1" t="n">
        <f aca="false">C174*(1-C$6)+B174*B$6+K$8*K174*2</f>
        <v>403.700353645749</v>
      </c>
      <c r="D175" s="1" t="n">
        <f aca="false">D174*(1-D$6)+C174*C$6+L$8*L174*2</f>
        <v>789.941280524119</v>
      </c>
      <c r="E175" s="1" t="n">
        <f aca="false">E174*(1-E$6)+D174*D$6+M$8*M174*2</f>
        <v>1184.02061178108</v>
      </c>
      <c r="F175" s="1" t="n">
        <f aca="false">F174*(1-F$6)+E174*E$6+N$8*N174*2</f>
        <v>1392.61272312339</v>
      </c>
      <c r="G175" s="1" t="n">
        <f aca="false">G174*(1-G$6)+F174*F$6+O$8*O174*2</f>
        <v>2460.71018201402</v>
      </c>
      <c r="H175" s="1" t="n">
        <f aca="false">H174*(1-H$6-H$8)+G174*G$6</f>
        <v>1710.30668033193</v>
      </c>
      <c r="I175" s="1" t="n">
        <f aca="false">I174*(1-I$6-I$8)+H174*H$6</f>
        <v>796.939716800923</v>
      </c>
      <c r="J175" s="1" t="n">
        <f aca="false">J174*(1-J$6-J$8)+I174*I$6</f>
        <v>682.578761279527</v>
      </c>
      <c r="K175" s="1" t="n">
        <f aca="false">K174*(1-K$6-K$8)+J174*J$6</f>
        <v>541.452646942022</v>
      </c>
      <c r="L175" s="1" t="n">
        <f aca="false">L174*(1-L$6-L$8)+K174*K$6</f>
        <v>348.259403002245</v>
      </c>
      <c r="M175" s="1" t="n">
        <f aca="false">M174*(1-M$6-M$8)+L174*L$6</f>
        <v>188.228792620191</v>
      </c>
      <c r="N175" s="1" t="n">
        <f aca="false">N174*(1-N$6-N$8)+M174*M$6</f>
        <v>41.2773378951136</v>
      </c>
      <c r="O175" s="1" t="n">
        <f aca="false">O174*(1-O$8)+N174*N$6</f>
        <v>4.90745602037162</v>
      </c>
      <c r="P175" s="1" t="n">
        <f aca="false">SUM(A175:O175)</f>
        <v>12344.0624632158</v>
      </c>
      <c r="Q175" s="1" t="n">
        <f aca="false">P175/P174</f>
        <v>1.00638876484496</v>
      </c>
    </row>
    <row r="176" customFormat="false" ht="16" hidden="false" customHeight="false" outlineLevel="0" collapsed="false">
      <c r="A176" s="1" t="n">
        <v>1650</v>
      </c>
      <c r="B176" s="1" t="n">
        <f aca="false">B175*(1-B$6)+J$8*J175*2</f>
        <v>160.047971081916</v>
      </c>
      <c r="C176" s="1" t="n">
        <f aca="false">C175*(1-C$6)+B175*B$6+K$8*K175*2</f>
        <v>405.792552610581</v>
      </c>
      <c r="D176" s="1" t="n">
        <f aca="false">D175*(1-D$6)+C175*C$6+L$8*L175*2</f>
        <v>793.867946674074</v>
      </c>
      <c r="E176" s="1" t="n">
        <f aca="false">E175*(1-E$6)+D175*D$6+M$8*M175*2</f>
        <v>1190.14002380456</v>
      </c>
      <c r="F176" s="1" t="n">
        <f aca="false">F175*(1-F$6)+E175*E$6+N$8*N175*2</f>
        <v>1400.69175695307</v>
      </c>
      <c r="G176" s="1" t="n">
        <f aca="false">G175*(1-G$6)+F175*F$6+O$8*O175*2</f>
        <v>2478.5982486037</v>
      </c>
      <c r="H176" s="1" t="n">
        <f aca="false">H175*(1-H$6-H$8)+G175*G$6</f>
        <v>1723.21975359589</v>
      </c>
      <c r="I176" s="1" t="n">
        <f aca="false">I175*(1-I$6-I$8)+H175*H$6</f>
        <v>802.761079137428</v>
      </c>
      <c r="J176" s="1" t="n">
        <f aca="false">J175*(1-J$6-J$8)+I175*I$6</f>
        <v>687.189069218872</v>
      </c>
      <c r="K176" s="1" t="n">
        <f aca="false">K175*(1-K$6-K$8)+J175*J$6</f>
        <v>544.736205436932</v>
      </c>
      <c r="L176" s="1" t="n">
        <f aca="false">L175*(1-L$6-L$8)+K175*K$6</f>
        <v>350.16575724611</v>
      </c>
      <c r="M176" s="1" t="n">
        <f aca="false">M175*(1-M$6-M$8)+L175*L$6</f>
        <v>189.173550248781</v>
      </c>
      <c r="N176" s="1" t="n">
        <f aca="false">N175*(1-N$6-N$8)+M175*M$6</f>
        <v>41.475799662488</v>
      </c>
      <c r="O176" s="1" t="n">
        <f aca="false">O175*(1-O$8)+N175*N$6</f>
        <v>4.93036828389263</v>
      </c>
      <c r="P176" s="1" t="n">
        <f aca="false">SUM(A176:O176)</f>
        <v>12422.7900825583</v>
      </c>
      <c r="Q176" s="1" t="n">
        <f aca="false">P176/P175</f>
        <v>1.0063777722753</v>
      </c>
    </row>
    <row r="177" customFormat="false" ht="16" hidden="false" customHeight="false" outlineLevel="0" collapsed="false">
      <c r="A177" s="1" t="n">
        <v>1660</v>
      </c>
      <c r="B177" s="1" t="n">
        <f aca="false">B176*(1-B$6)+J$8*J176*2</f>
        <v>160.98791477974</v>
      </c>
      <c r="C177" s="1" t="n">
        <f aca="false">C176*(1-C$6)+B176*B$6+K$8*K176*2</f>
        <v>407.922434305765</v>
      </c>
      <c r="D177" s="1" t="n">
        <f aca="false">D176*(1-D$6)+C176*C$6+L$8*L176*2</f>
        <v>797.838490873606</v>
      </c>
      <c r="E177" s="1" t="n">
        <f aca="false">E176*(1-E$6)+D176*D$6+M$8*M176*2</f>
        <v>1196.27296768388</v>
      </c>
      <c r="F177" s="1" t="n">
        <f aca="false">F176*(1-F$6)+E176*E$6+N$8*N176*2</f>
        <v>1408.73309809869</v>
      </c>
      <c r="G177" s="1" t="n">
        <f aca="false">G176*(1-G$6)+F176*F$6+O$8*O176*2</f>
        <v>2496.44002749969</v>
      </c>
      <c r="H177" s="1" t="n">
        <f aca="false">H176*(1-H$6-H$8)+G176*G$6</f>
        <v>1736.20269586025</v>
      </c>
      <c r="I177" s="1" t="n">
        <f aca="false">I176*(1-I$6-I$8)+H176*H$6</f>
        <v>808.64595890348</v>
      </c>
      <c r="J177" s="1" t="n">
        <f aca="false">J176*(1-J$6-J$8)+I176*I$6</f>
        <v>691.874379518538</v>
      </c>
      <c r="K177" s="1" t="n">
        <f aca="false">K176*(1-K$6-K$8)+J176*J$6</f>
        <v>548.086767706387</v>
      </c>
      <c r="L177" s="1" t="n">
        <f aca="false">L176*(1-L$6-L$8)+K176*K$6</f>
        <v>352.114514202887</v>
      </c>
      <c r="M177" s="1" t="n">
        <f aca="false">M176*(1-M$6-M$8)+L176*L$6</f>
        <v>190.138886928612</v>
      </c>
      <c r="N177" s="1" t="n">
        <f aca="false">N176*(1-N$6-N$8)+M176*M$6</f>
        <v>41.6783958038948</v>
      </c>
      <c r="O177" s="1" t="n">
        <f aca="false">O176*(1-O$8)+N176*N$6</f>
        <v>4.95373212169559</v>
      </c>
      <c r="P177" s="1" t="n">
        <f aca="false">SUM(A177:O177)</f>
        <v>12501.8902642871</v>
      </c>
      <c r="Q177" s="1" t="n">
        <f aca="false">P177/P176</f>
        <v>1.00636734430858</v>
      </c>
    </row>
    <row r="178" customFormat="false" ht="16" hidden="false" customHeight="false" outlineLevel="0" collapsed="false">
      <c r="A178" s="1" t="n">
        <v>1670</v>
      </c>
      <c r="B178" s="1" t="n">
        <f aca="false">B177*(1-B$6)+J$8*J177*2</f>
        <v>161.946369187732</v>
      </c>
      <c r="C178" s="1" t="n">
        <f aca="false">C177*(1-C$6)+B177*B$6+K$8*K177*2</f>
        <v>410.091143451939</v>
      </c>
      <c r="D178" s="1" t="n">
        <f aca="false">D177*(1-D$6)+C177*C$6+L$8*L177*2</f>
        <v>801.856657768467</v>
      </c>
      <c r="E178" s="1" t="n">
        <f aca="false">E177*(1-E$6)+D177*D$6+M$8*M177*2</f>
        <v>1202.42598692478</v>
      </c>
      <c r="F178" s="1" t="n">
        <f aca="false">F177*(1-F$6)+E177*E$6+N$8*N177*2</f>
        <v>1416.74332514784</v>
      </c>
      <c r="G178" s="1" t="n">
        <f aca="false">G177*(1-G$6)+F177*F$6+O$8*O177*2</f>
        <v>2514.23480636929</v>
      </c>
      <c r="H178" s="1" t="n">
        <f aca="false">H177*(1-H$6-H$8)+G177*G$6</f>
        <v>1749.25016216722</v>
      </c>
      <c r="I178" s="1" t="n">
        <f aca="false">I177*(1-I$6-I$8)+H177*H$6</f>
        <v>814.591497806144</v>
      </c>
      <c r="J178" s="1" t="n">
        <f aca="false">J177*(1-J$6-J$8)+I177*I$6</f>
        <v>696.632793661847</v>
      </c>
      <c r="K178" s="1" t="n">
        <f aca="false">K177*(1-K$6-K$8)+J177*J$6</f>
        <v>551.503793533475</v>
      </c>
      <c r="L178" s="1" t="n">
        <f aca="false">L177*(1-L$6-L$8)+K177*K$6</f>
        <v>354.106013843092</v>
      </c>
      <c r="M178" s="1" t="n">
        <f aca="false">M177*(1-M$6-M$8)+L177*L$6</f>
        <v>191.12533870175</v>
      </c>
      <c r="N178" s="1" t="n">
        <f aca="false">N177*(1-N$6-N$8)+M177*M$6</f>
        <v>41.8852842687816</v>
      </c>
      <c r="O178" s="1" t="n">
        <f aca="false">O177*(1-O$8)+N177*N$6</f>
        <v>4.97756980908148</v>
      </c>
      <c r="P178" s="1" t="n">
        <f aca="false">SUM(A178:O178)</f>
        <v>12581.3707426414</v>
      </c>
      <c r="Q178" s="1" t="n">
        <f aca="false">P178/P177</f>
        <v>1.00635747688343</v>
      </c>
    </row>
    <row r="179" customFormat="false" ht="16" hidden="false" customHeight="false" outlineLevel="0" collapsed="false">
      <c r="A179" s="1" t="n">
        <v>1680</v>
      </c>
      <c r="B179" s="1" t="n">
        <f aca="false">B178*(1-B$6)+J$8*J178*2</f>
        <v>162.92331552595</v>
      </c>
      <c r="C179" s="1" t="n">
        <f aca="false">C178*(1-C$6)+B178*B$6+K$8*K178*2</f>
        <v>412.299713252141</v>
      </c>
      <c r="D179" s="1" t="n">
        <f aca="false">D178*(1-D$6)+C178*C$6+L$8*L178*2</f>
        <v>805.926018007454</v>
      </c>
      <c r="E179" s="1" t="n">
        <f aca="false">E178*(1-E$6)+D178*D$6+M$8*M178*2</f>
        <v>1208.60550833263</v>
      </c>
      <c r="F179" s="1" t="n">
        <f aca="false">F178*(1-F$6)+E178*E$6+N$8*N178*2</f>
        <v>1424.72910865126</v>
      </c>
      <c r="G179" s="1" t="n">
        <f aca="false">G178*(1-G$6)+F178*F$6+O$8*O178*2</f>
        <v>2531.98244993543</v>
      </c>
      <c r="H179" s="1" t="n">
        <f aca="false">H178*(1-H$6-H$8)+G178*G$6</f>
        <v>1762.35704631363</v>
      </c>
      <c r="I179" s="1" t="n">
        <f aca="false">I178*(1-I$6-I$8)+H178*H$6</f>
        <v>820.594856133891</v>
      </c>
      <c r="J179" s="1" t="n">
        <f aca="false">J178*(1-J$6-J$8)+I178*I$6</f>
        <v>701.462336139658</v>
      </c>
      <c r="K179" s="1" t="n">
        <f aca="false">K178*(1-K$6-K$8)+J178*J$6</f>
        <v>554.986617675643</v>
      </c>
      <c r="L179" s="1" t="n">
        <f aca="false">L178*(1-L$6-L$8)+K178*K$6</f>
        <v>356.140491119976</v>
      </c>
      <c r="M179" s="1" t="n">
        <f aca="false">M178*(1-M$6-M$8)+L178*L$6</f>
        <v>192.133379119745</v>
      </c>
      <c r="N179" s="1" t="n">
        <f aca="false">N178*(1-N$6-N$8)+M178*M$6</f>
        <v>42.0966090281602</v>
      </c>
      <c r="O179" s="1" t="n">
        <f aca="false">O178*(1-O$8)+N178*N$6</f>
        <v>5.00190196066763</v>
      </c>
      <c r="P179" s="1" t="n">
        <f aca="false">SUM(A179:O179)</f>
        <v>12661.2393511962</v>
      </c>
      <c r="Q179" s="1" t="n">
        <f aca="false">P179/P178</f>
        <v>1.00634816429692</v>
      </c>
    </row>
    <row r="180" customFormat="false" ht="16" hidden="false" customHeight="false" outlineLevel="0" collapsed="false">
      <c r="A180" s="1" t="n">
        <v>1690</v>
      </c>
      <c r="B180" s="1" t="n">
        <f aca="false">B179*(1-B$6)+J$8*J179*2</f>
        <v>163.918697006667</v>
      </c>
      <c r="C180" s="1" t="n">
        <f aca="false">C179*(1-C$6)+B179*B$6+K$8*K179*2</f>
        <v>414.549066141072</v>
      </c>
      <c r="D180" s="1" t="n">
        <f aca="false">D179*(1-D$6)+C179*C$6+L$8*L179*2</f>
        <v>810.049962739026</v>
      </c>
      <c r="E180" s="1" t="n">
        <f aca="false">E179*(1-E$6)+D179*D$6+M$8*M179*2</f>
        <v>1214.81782493056</v>
      </c>
      <c r="F180" s="1" t="n">
        <f aca="false">F179*(1-F$6)+E179*E$6+N$8*N179*2</f>
        <v>1432.69718604267</v>
      </c>
      <c r="G180" s="1" t="n">
        <f aca="false">G179*(1-G$6)+F179*F$6+O$8*O179*2</f>
        <v>2549.68338259078</v>
      </c>
      <c r="H180" s="1" t="n">
        <f aca="false">H179*(1-H$6-H$8)+G179*G$6</f>
        <v>1775.51849199537</v>
      </c>
      <c r="I180" s="1" t="n">
        <f aca="false">I179*(1-I$6-I$8)+H179*H$6</f>
        <v>826.653222836184</v>
      </c>
      <c r="J180" s="1" t="n">
        <f aca="false">J179*(1-J$6-J$8)+I179*I$6</f>
        <v>706.360964777685</v>
      </c>
      <c r="K180" s="1" t="n">
        <f aca="false">K179*(1-K$6-K$8)+J179*J$6</f>
        <v>558.534457168532</v>
      </c>
      <c r="L180" s="1" t="n">
        <f aca="false">L179*(1-L$6-L$8)+K179*K$6</f>
        <v>358.218079219544</v>
      </c>
      <c r="M180" s="1" t="n">
        <f aca="false">M179*(1-M$6-M$8)+L179*L$6</f>
        <v>193.163419990188</v>
      </c>
      <c r="N180" s="1" t="n">
        <f aca="false">N179*(1-N$6-N$8)+M179*M$6</f>
        <v>42.3125001076021</v>
      </c>
      <c r="O180" s="1" t="n">
        <f aca="false">O179*(1-O$8)+N179*N$6</f>
        <v>5.02674752202343</v>
      </c>
      <c r="P180" s="1" t="n">
        <f aca="false">SUM(A180:O180)</f>
        <v>12741.5040030679</v>
      </c>
      <c r="Q180" s="1" t="n">
        <f aca="false">P180/P179</f>
        <v>1.00633939929933</v>
      </c>
    </row>
    <row r="181" customFormat="false" ht="16" hidden="false" customHeight="false" outlineLevel="0" collapsed="false">
      <c r="A181" s="1" t="n">
        <v>1700</v>
      </c>
      <c r="B181" s="1" t="n">
        <f aca="false">B180*(1-B$6)+J$8*J180*2</f>
        <v>164.932420541688</v>
      </c>
      <c r="C181" s="1" t="n">
        <f aca="false">C180*(1-C$6)+B180*B$6+K$8*K180*2</f>
        <v>416.840014897061</v>
      </c>
      <c r="D181" s="1" t="n">
        <f aca="false">D180*(1-D$6)+C180*C$6+L$8*L180*2</f>
        <v>814.231698933144</v>
      </c>
      <c r="E181" s="1" t="n">
        <f aca="false">E180*(1-E$6)+D180*D$6+M$8*M180*2</f>
        <v>1221.06907995328</v>
      </c>
      <c r="F181" s="1" t="n">
        <f aca="false">F180*(1-F$6)+E180*E$6+N$8*N180*2</f>
        <v>1440.65433721826</v>
      </c>
      <c r="G181" s="1" t="n">
        <f aca="false">G180*(1-G$6)+F180*F$6+O$8*O180*2</f>
        <v>2567.33856969259</v>
      </c>
      <c r="H181" s="1" t="n">
        <f aca="false">H180*(1-H$6-H$8)+G180*G$6</f>
        <v>1788.72990269923</v>
      </c>
      <c r="I181" s="1" t="n">
        <f aca="false">I180*(1-I$6-I$8)+H180*H$6</f>
        <v>832.763825152334</v>
      </c>
      <c r="J181" s="1" t="n">
        <f aca="false">J180*(1-J$6-J$8)+I180*I$6</f>
        <v>711.326580935757</v>
      </c>
      <c r="K181" s="1" t="n">
        <f aca="false">K180*(1-K$6-K$8)+J180*J$6</f>
        <v>562.146418786076</v>
      </c>
      <c r="L181" s="1" t="n">
        <f aca="false">L180*(1-L$6-L$8)+K180*K$6</f>
        <v>360.338813053465</v>
      </c>
      <c r="M181" s="1" t="n">
        <f aca="false">M180*(1-M$6-M$8)+L180*L$6</f>
        <v>194.215812313909</v>
      </c>
      <c r="N181" s="1" t="n">
        <f aca="false">N180*(1-N$6-N$8)+M180*M$6</f>
        <v>42.5330736680804</v>
      </c>
      <c r="O181" s="1" t="n">
        <f aca="false">O180*(1-O$8)+N180*N$6</f>
        <v>5.05212376746784</v>
      </c>
      <c r="P181" s="1" t="n">
        <f aca="false">SUM(A181:O181)</f>
        <v>12822.1726716123</v>
      </c>
      <c r="Q181" s="1" t="n">
        <f aca="false">P181/P180</f>
        <v>1.00633117318999</v>
      </c>
    </row>
    <row r="182" customFormat="false" ht="16" hidden="false" customHeight="false" outlineLevel="0" collapsed="false">
      <c r="A182" s="1" t="n">
        <v>1710</v>
      </c>
      <c r="B182" s="1" t="n">
        <f aca="false">B181*(1-B$6)+J$8*J181*2</f>
        <v>165.964358517068</v>
      </c>
      <c r="C182" s="1" t="n">
        <f aca="false">C181*(1-C$6)+B181*B$6+K$8*K181*2</f>
        <v>419.173264100074</v>
      </c>
      <c r="D182" s="1" t="n">
        <f aca="false">D181*(1-D$6)+C181*C$6+L$8*L181*2</f>
        <v>818.474245515604</v>
      </c>
      <c r="E182" s="1" t="n">
        <f aca="false">E181*(1-E$6)+D181*D$6+M$8*M181*2</f>
        <v>1227.36525193445</v>
      </c>
      <c r="F182" s="1" t="n">
        <f aca="false">F181*(1-F$6)+E181*E$6+N$8*N181*2</f>
        <v>1448.60736083791</v>
      </c>
      <c r="G182" s="1" t="n">
        <f aca="false">G181*(1-G$6)+F181*F$6+O$8*O181*2</f>
        <v>2584.94949764981</v>
      </c>
      <c r="H182" s="1" t="n">
        <f aca="false">H181*(1-H$6-H$8)+G181*G$6</f>
        <v>1801.98695035197</v>
      </c>
      <c r="I182" s="1" t="n">
        <f aca="false">I181*(1-I$6-I$8)+H181*H$6</f>
        <v>838.923937772062</v>
      </c>
      <c r="J182" s="1" t="n">
        <f aca="false">J181*(1-J$6-J$8)+I181*I$6</f>
        <v>716.357039548057</v>
      </c>
      <c r="K182" s="1" t="n">
        <f aca="false">K181*(1-K$6-K$8)+J181*J$6</f>
        <v>565.821506625323</v>
      </c>
      <c r="L182" s="1" t="n">
        <f aca="false">L181*(1-L$6-L$8)+K181*K$6</f>
        <v>362.502632974053</v>
      </c>
      <c r="M182" s="1" t="n">
        <f aca="false">M181*(1-M$6-M$8)+L181*L$6</f>
        <v>195.290847402752</v>
      </c>
      <c r="N182" s="1" t="n">
        <f aca="false">N181*(1-N$6-N$8)+M181*M$6</f>
        <v>42.7584321326841</v>
      </c>
      <c r="O182" s="1" t="n">
        <f aca="false">O181*(1-O$8)+N181*N$6</f>
        <v>5.07804630381874</v>
      </c>
      <c r="P182" s="1" t="n">
        <f aca="false">SUM(A182:O182)</f>
        <v>12903.2533716656</v>
      </c>
      <c r="Q182" s="1" t="n">
        <f aca="false">P182/P181</f>
        <v>1.00632347591394</v>
      </c>
    </row>
    <row r="183" customFormat="false" ht="16" hidden="false" customHeight="false" outlineLevel="0" collapsed="false">
      <c r="A183" s="1" t="n">
        <v>1720</v>
      </c>
      <c r="B183" s="1" t="n">
        <f aca="false">B182*(1-B$6)+J$8*J182*2</f>
        <v>167.014350626663</v>
      </c>
      <c r="C183" s="1" t="n">
        <f aca="false">C182*(1-C$6)+B182*B$6+K$8*K182*2</f>
        <v>421.549411918446</v>
      </c>
      <c r="D183" s="1" t="n">
        <f aca="false">D182*(1-D$6)+C182*C$6+L$8*L182*2</f>
        <v>822.780430299767</v>
      </c>
      <c r="E183" s="1" t="n">
        <f aca="false">E182*(1-E$6)+D182*D$6+M$8*M182*2</f>
        <v>1233.71214090149</v>
      </c>
      <c r="F183" s="1" t="n">
        <f aca="false">F182*(1-F$6)+E182*E$6+N$8*N182*2</f>
        <v>1456.56305140524</v>
      </c>
      <c r="G183" s="1" t="n">
        <f aca="false">G182*(1-G$6)+F182*F$6+O$8*O182*2</f>
        <v>2602.51815291467</v>
      </c>
      <c r="H183" s="1" t="n">
        <f aca="false">H182*(1-H$6-H$8)+G182*G$6</f>
        <v>1815.28558274037</v>
      </c>
      <c r="I183" s="1" t="n">
        <f aca="false">I182*(1-I$6-I$8)+H182*H$6</f>
        <v>845.130891512455</v>
      </c>
      <c r="J183" s="1" t="n">
        <f aca="false">J182*(1-J$6-J$8)+I182*I$6</f>
        <v>721.450158974977</v>
      </c>
      <c r="K183" s="1" t="n">
        <f aca="false">K182*(1-K$6-K$8)+J182*J$6</f>
        <v>569.55862978509</v>
      </c>
      <c r="L183" s="1" t="n">
        <f aca="false">L182*(1-L$6-L$8)+K182*K$6</f>
        <v>364.709388690477</v>
      </c>
      <c r="M183" s="1" t="n">
        <f aca="false">M182*(1-M$6-M$8)+L182*L$6</f>
        <v>196.388758167662</v>
      </c>
      <c r="N183" s="1" t="n">
        <f aca="false">N182*(1-N$6-N$8)+M182*M$6</f>
        <v>42.988664357138</v>
      </c>
      <c r="O183" s="1" t="n">
        <f aca="false">O182*(1-O$8)+N182*N$6</f>
        <v>5.10452907987042</v>
      </c>
      <c r="P183" s="1" t="n">
        <f aca="false">SUM(A183:O183)</f>
        <v>12984.7541413743</v>
      </c>
      <c r="Q183" s="1" t="n">
        <f aca="false">P183/P182</f>
        <v>1.00631629615889</v>
      </c>
    </row>
    <row r="184" customFormat="false" ht="16" hidden="false" customHeight="false" outlineLevel="0" collapsed="false">
      <c r="A184" s="1" t="n">
        <v>1730</v>
      </c>
      <c r="B184" s="1" t="n">
        <f aca="false">B183*(1-B$6)+J$8*J183*2</f>
        <v>168.08220575603</v>
      </c>
      <c r="C184" s="1" t="n">
        <f aca="false">C183*(1-C$6)+B183*B$6+K$8*K183*2</f>
        <v>423.968952206507</v>
      </c>
      <c r="D184" s="1" t="n">
        <f aca="false">D183*(1-D$6)+C183*C$6+L$8*L183*2</f>
        <v>827.152887698309</v>
      </c>
      <c r="E184" s="1" t="n">
        <f aca="false">E183*(1-E$6)+D183*D$6+M$8*M183*2</f>
        <v>1240.11535568688</v>
      </c>
      <c r="F184" s="1" t="n">
        <f aca="false">F183*(1-F$6)+E183*E$6+N$8*N183*2</f>
        <v>1464.52817717923</v>
      </c>
      <c r="G184" s="1" t="n">
        <f aca="false">G183*(1-G$6)+F183*F$6+O$8*O183*2</f>
        <v>2620.04699999037</v>
      </c>
      <c r="H184" s="1" t="n">
        <f aca="false">H183*(1-H$6-H$8)+G183*G$6</f>
        <v>1828.62202971994</v>
      </c>
      <c r="I184" s="1" t="n">
        <f aca="false">I183*(1-I$6-I$8)+H183*H$6</f>
        <v>851.382081498228</v>
      </c>
      <c r="J184" s="1" t="n">
        <f aca="false">J183*(1-J$6-J$8)+I183*I$6</f>
        <v>726.603730638975</v>
      </c>
      <c r="K184" s="1" t="n">
        <f aca="false">K183*(1-K$6-K$8)+J183*J$6</f>
        <v>573.356610108377</v>
      </c>
      <c r="L184" s="1" t="n">
        <f aca="false">L183*(1-L$6-L$8)+K183*K$6</f>
        <v>366.958843365415</v>
      </c>
      <c r="M184" s="1" t="n">
        <f aca="false">M183*(1-M$6-M$8)+L183*L$6</f>
        <v>197.50972056653</v>
      </c>
      <c r="N184" s="1" t="n">
        <f aca="false">N183*(1-N$6-N$8)+M183*M$6</f>
        <v>43.2238458419812</v>
      </c>
      <c r="O184" s="1" t="n">
        <f aca="false">O183*(1-O$8)+N183*N$6</f>
        <v>5.13158440136348</v>
      </c>
      <c r="P184" s="1" t="n">
        <f aca="false">SUM(A184:O184)</f>
        <v>13066.6830246581</v>
      </c>
      <c r="Q184" s="1" t="n">
        <f aca="false">P184/P183</f>
        <v>1.00630962145234</v>
      </c>
    </row>
    <row r="185" customFormat="false" ht="16" hidden="false" customHeight="false" outlineLevel="0" collapsed="false">
      <c r="A185" s="1" t="n">
        <v>1740</v>
      </c>
      <c r="B185" s="1" t="n">
        <f aca="false">B184*(1-B$6)+J$8*J184*2</f>
        <v>169.167703908327</v>
      </c>
      <c r="C185" s="1" t="n">
        <f aca="false">C184*(1-C$6)+B184*B$6+K$8*K184*2</f>
        <v>426.432276894804</v>
      </c>
      <c r="D185" s="1" t="n">
        <f aca="false">D184*(1-D$6)+C184*C$6+L$8*L184*2</f>
        <v>831.594057195506</v>
      </c>
      <c r="E185" s="1" t="n">
        <f aca="false">E184*(1-E$6)+D184*D$6+M$8*M184*2</f>
        <v>1246.5803023611</v>
      </c>
      <c r="F185" s="1" t="n">
        <f aca="false">F184*(1-F$6)+E184*E$6+N$8*N184*2</f>
        <v>1472.50945896503</v>
      </c>
      <c r="G185" s="1" t="n">
        <f aca="false">G184*(1-G$6)+F184*F$6+O$8*O184*2</f>
        <v>2637.53895856646</v>
      </c>
      <c r="H185" s="1" t="n">
        <f aca="false">H184*(1-H$6-H$8)+G184*G$6</f>
        <v>1841.99280823355</v>
      </c>
      <c r="I185" s="1" t="n">
        <f aca="false">I184*(1-I$6-I$8)+H184*H$6</f>
        <v>857.674974834402</v>
      </c>
      <c r="J185" s="1" t="n">
        <f aca="false">J184*(1-J$6-J$8)+I184*I$6</f>
        <v>731.81552841851</v>
      </c>
      <c r="K185" s="1" t="n">
        <f aca="false">K184*(1-K$6-K$8)+J184*J$6</f>
        <v>577.21418995927</v>
      </c>
      <c r="L185" s="1" t="n">
        <f aca="false">L184*(1-L$6-L$8)+K184*K$6</f>
        <v>369.25067787144</v>
      </c>
      <c r="M185" s="1" t="n">
        <f aca="false">M184*(1-M$6-M$8)+L184*L$6</f>
        <v>198.653855201096</v>
      </c>
      <c r="N185" s="1" t="n">
        <f aca="false">N184*(1-N$6-N$8)+M184*M$6</f>
        <v>43.4640389841904</v>
      </c>
      <c r="O185" s="1" t="n">
        <f aca="false">O184*(1-O$8)+N184*N$6</f>
        <v>5.15922295120061</v>
      </c>
      <c r="P185" s="1" t="n">
        <f aca="false">SUM(A185:O185)</f>
        <v>13149.0480543449</v>
      </c>
      <c r="Q185" s="1" t="n">
        <f aca="false">P185/P184</f>
        <v>1.0063034382583</v>
      </c>
    </row>
    <row r="186" customFormat="false" ht="16" hidden="false" customHeight="false" outlineLevel="0" collapsed="false">
      <c r="A186" s="1" t="n">
        <v>1750</v>
      </c>
      <c r="B186" s="1" t="n">
        <f aca="false">B185*(1-B$6)+J$8*J185*2</f>
        <v>170.270598164031</v>
      </c>
      <c r="C186" s="1" t="n">
        <f aca="false">C185*(1-C$6)+B185*B$6+K$8*K185*2</f>
        <v>428.939678654257</v>
      </c>
      <c r="D186" s="1" t="n">
        <f aca="false">D185*(1-D$6)+C185*C$6+L$8*L185*2</f>
        <v>836.106182558594</v>
      </c>
      <c r="E186" s="1" t="n">
        <f aca="false">E185*(1-E$6)+D185*D$6+M$8*M185*2</f>
        <v>1253.11217378808</v>
      </c>
      <c r="F186" s="1" t="n">
        <f aca="false">F185*(1-F$6)+E185*E$6+N$8*N185*2</f>
        <v>1480.51354982723</v>
      </c>
      <c r="G186" s="1" t="n">
        <f aca="false">G185*(1-G$6)+F185*F$6+O$8*O185*2</f>
        <v>2654.9973798922</v>
      </c>
      <c r="H186" s="1" t="n">
        <f aca="false">H185*(1-H$6-H$8)+G185*G$6</f>
        <v>1855.39472616453</v>
      </c>
      <c r="I186" s="1" t="n">
        <f aca="false">I185*(1-I$6-I$8)+H185*H$6</f>
        <v>864.00711776264</v>
      </c>
      <c r="J186" s="1" t="n">
        <f aca="false">J185*(1-J$6-J$8)+I185*I$6</f>
        <v>737.083317775914</v>
      </c>
      <c r="K186" s="1" t="n">
        <f aca="false">K185*(1-K$6-K$8)+J185*J$6</f>
        <v>581.130040006009</v>
      </c>
      <c r="L186" s="1" t="n">
        <f aca="false">L185*(1-L$6-L$8)+K185*K$6</f>
        <v>371.584495186651</v>
      </c>
      <c r="M186" s="1" t="n">
        <f aca="false">M185*(1-M$6-M$8)+L185*L$6</f>
        <v>199.821229052043</v>
      </c>
      <c r="N186" s="1" t="n">
        <f aca="false">N185*(1-N$6-N$8)+M185*M$6</f>
        <v>43.7092933659696</v>
      </c>
      <c r="O186" s="1" t="n">
        <f aca="false">O185*(1-O$8)+N185*N$6</f>
        <v>5.18745381465173</v>
      </c>
      <c r="P186" s="1" t="n">
        <f aca="false">SUM(A186:O186)</f>
        <v>13231.8572360128</v>
      </c>
      <c r="Q186" s="1" t="n">
        <f aca="false">P186/P185</f>
        <v>1.00629773207351</v>
      </c>
    </row>
    <row r="187" customFormat="false" ht="16" hidden="false" customHeight="false" outlineLevel="0" collapsed="false">
      <c r="A187" s="1" t="n">
        <v>1760</v>
      </c>
      <c r="B187" s="1" t="n">
        <f aca="false">B186*(1-B$6)+J$8*J186*2</f>
        <v>171.390616666427</v>
      </c>
      <c r="C187" s="1" t="n">
        <f aca="false">C186*(1-C$6)+B186*B$6+K$8*K186*2</f>
        <v>431.491353815279</v>
      </c>
      <c r="D187" s="1" t="n">
        <f aca="false">D186*(1-D$6)+C186*C$6+L$8*L186*2</f>
        <v>840.691311764912</v>
      </c>
      <c r="E187" s="1" t="n">
        <f aca="false">E186*(1-E$6)+D186*D$6+M$8*M186*2</f>
        <v>1259.71594030013</v>
      </c>
      <c r="F187" s="1" t="n">
        <f aca="false">F186*(1-F$6)+E186*E$6+N$8*N186*2</f>
        <v>1488.54701576368</v>
      </c>
      <c r="G187" s="1" t="n">
        <f aca="false">G186*(1-G$6)+F186*F$6+O$8*O186*2</f>
        <v>2672.42602249735</v>
      </c>
      <c r="H187" s="1" t="n">
        <f aca="false">H186*(1-H$6-H$8)+G186*G$6</f>
        <v>1868.824885052</v>
      </c>
      <c r="I187" s="1" t="n">
        <f aca="false">I186*(1-I$6-I$8)+H186*H$6</f>
        <v>870.376142294602</v>
      </c>
      <c r="J187" s="1" t="n">
        <f aca="false">J186*(1-J$6-J$8)+I186*I$6</f>
        <v>742.404864596828</v>
      </c>
      <c r="K187" s="1" t="n">
        <f aca="false">K186*(1-K$6-K$8)+J186*J$6</f>
        <v>585.102766982879</v>
      </c>
      <c r="L187" s="1" t="n">
        <f aca="false">L186*(1-L$6-L$8)+K186*K$6</f>
        <v>373.959824909254</v>
      </c>
      <c r="M187" s="1" t="n">
        <f aca="false">M186*(1-M$6-M$8)+L186*L$6</f>
        <v>201.011857341341</v>
      </c>
      <c r="N187" s="1" t="n">
        <f aca="false">N186*(1-N$6-N$8)+M186*M$6</f>
        <v>43.959646078384</v>
      </c>
      <c r="O187" s="1" t="n">
        <f aca="false">O186*(1-O$8)+N186*N$6</f>
        <v>5.21628450928404</v>
      </c>
      <c r="P187" s="1" t="n">
        <f aca="false">SUM(A187:O187)</f>
        <v>13315.1185325723</v>
      </c>
      <c r="Q187" s="1" t="n">
        <f aca="false">P187/P186</f>
        <v>1.00629248752268</v>
      </c>
    </row>
    <row r="188" customFormat="false" ht="16" hidden="false" customHeight="false" outlineLevel="0" collapsed="false">
      <c r="A188" s="1" t="n">
        <v>1770</v>
      </c>
      <c r="B188" s="1" t="n">
        <f aca="false">B187*(1-B$6)+J$8*J187*2</f>
        <v>172.527464625049</v>
      </c>
      <c r="C188" s="1" t="n">
        <f aca="false">C187*(1-C$6)+B187*B$6+K$8*K187*2</f>
        <v>434.087405522686</v>
      </c>
      <c r="D188" s="1" t="n">
        <f aca="false">D187*(1-D$6)+C187*C$6+L$8*L187*2</f>
        <v>845.351297619866</v>
      </c>
      <c r="E188" s="1" t="n">
        <f aca="false">E187*(1-E$6)+D187*D$6+M$8*M187*2</f>
        <v>1266.39634148558</v>
      </c>
      <c r="F188" s="1" t="n">
        <f aca="false">F187*(1-F$6)+E187*E$6+N$8*N187*2</f>
        <v>1496.61631737362</v>
      </c>
      <c r="G188" s="1" t="n">
        <f aca="false">G187*(1-G$6)+F187*F$6+O$8*O187*2</f>
        <v>2689.82902736783</v>
      </c>
      <c r="H188" s="1" t="n">
        <f aca="false">H187*(1-H$6-H$8)+G187*G$6</f>
        <v>1882.28068169929</v>
      </c>
      <c r="I188" s="1" t="n">
        <f aca="false">I187*(1-I$6-I$8)+H187*H$6</f>
        <v>876.779772317742</v>
      </c>
      <c r="J188" s="1" t="n">
        <f aca="false">J187*(1-J$6-J$8)+I187*I$6</f>
        <v>747.777943720637</v>
      </c>
      <c r="K188" s="1" t="n">
        <f aca="false">K187*(1-K$6-K$8)+J187*J$6</f>
        <v>589.130921404617</v>
      </c>
      <c r="L188" s="1" t="n">
        <f aca="false">L187*(1-L$6-L$8)+K187*K$6</f>
        <v>376.376127871154</v>
      </c>
      <c r="M188" s="1" t="n">
        <f aca="false">M187*(1-M$6-M$8)+L187*L$6</f>
        <v>202.225705510825</v>
      </c>
      <c r="N188" s="1" t="n">
        <f aca="false">N187*(1-N$6-N$8)+M187*M$6</f>
        <v>44.215122077473</v>
      </c>
      <c r="O188" s="1" t="n">
        <f aca="false">O187*(1-O$8)+N187*N$6</f>
        <v>5.24572101934505</v>
      </c>
      <c r="P188" s="1" t="n">
        <f aca="false">SUM(A188:O188)</f>
        <v>13398.8398496157</v>
      </c>
      <c r="Q188" s="1" t="n">
        <f aca="false">P188/P187</f>
        <v>1.00628768845268</v>
      </c>
    </row>
    <row r="189" customFormat="false" ht="16" hidden="false" customHeight="false" outlineLevel="0" collapsed="false">
      <c r="A189" s="1" t="n">
        <v>1780</v>
      </c>
      <c r="B189" s="1" t="n">
        <f aca="false">B188*(1-B$6)+J$8*J188*2</f>
        <v>173.680826329458</v>
      </c>
      <c r="C189" s="1" t="n">
        <f aca="false">C188*(1-C$6)+B188*B$6+K$8*K188*2</f>
        <v>436.72784710706</v>
      </c>
      <c r="D189" s="1" t="n">
        <f aca="false">D188*(1-D$6)+C188*C$6+L$8*L188*2</f>
        <v>850.087799039207</v>
      </c>
      <c r="E189" s="1" t="n">
        <f aca="false">E188*(1-E$6)+D188*D$6+M$8*M188*2</f>
        <v>1273.15787907849</v>
      </c>
      <c r="F189" s="1" t="n">
        <f aca="false">F188*(1-F$6)+E188*E$6+N$8*N188*2</f>
        <v>1504.72779254906</v>
      </c>
      <c r="G189" s="1" t="n">
        <f aca="false">G188*(1-G$6)+F188*F$6+O$8*O188*2</f>
        <v>2707.21089268235</v>
      </c>
      <c r="H189" s="1" t="n">
        <f aca="false">H188*(1-H$6-H$8)+G188*G$6</f>
        <v>1895.75980870904</v>
      </c>
      <c r="I189" s="1" t="n">
        <f aca="false">I188*(1-I$6-I$8)+H188*H$6</f>
        <v>883.215829170933</v>
      </c>
      <c r="J189" s="1" t="n">
        <f aca="false">J188*(1-J$6-J$8)+I188*I$6</f>
        <v>753.20034714314</v>
      </c>
      <c r="K189" s="1" t="n">
        <f aca="false">K188*(1-K$6-K$8)+J188*J$6</f>
        <v>593.213005208126</v>
      </c>
      <c r="L189" s="1" t="n">
        <f aca="false">L188*(1-L$6-L$8)+K188*K$6</f>
        <v>378.832800830942</v>
      </c>
      <c r="M189" s="1" t="n">
        <f aca="false">M188*(1-M$6-M$8)+L188*L$6</f>
        <v>203.462691305992</v>
      </c>
      <c r="N189" s="1" t="n">
        <f aca="false">N188*(1-N$6-N$8)+M188*M$6</f>
        <v>44.4757345704487</v>
      </c>
      <c r="O189" s="1" t="n">
        <f aca="false">O188*(1-O$8)+N188*N$6</f>
        <v>5.2757678343209</v>
      </c>
      <c r="P189" s="1" t="n">
        <f aca="false">SUM(A189:O189)</f>
        <v>13483.0290215586</v>
      </c>
      <c r="Q189" s="1" t="n">
        <f aca="false">P189/P188</f>
        <v>1.00628331802513</v>
      </c>
    </row>
    <row r="190" customFormat="false" ht="16" hidden="false" customHeight="false" outlineLevel="0" collapsed="false">
      <c r="A190" s="1" t="n">
        <v>1790</v>
      </c>
      <c r="B190" s="1" t="n">
        <f aca="false">B189*(1-B$6)+J$8*J189*2</f>
        <v>174.850367165964</v>
      </c>
      <c r="C190" s="1" t="n">
        <f aca="false">C189*(1-C$6)+B189*B$6+K$8*K189*2</f>
        <v>439.412605653177</v>
      </c>
      <c r="D190" s="1" t="n">
        <f aca="false">D189*(1-D$6)+C189*C$6+L$8*L189*2</f>
        <v>854.90228296773</v>
      </c>
      <c r="E190" s="1" t="n">
        <f aca="false">E189*(1-E$6)+D189*D$6+M$8*M189*2</f>
        <v>1280.00481093654</v>
      </c>
      <c r="F190" s="1" t="n">
        <f aca="false">F189*(1-F$6)+E189*E$6+N$8*N189*2</f>
        <v>1512.88764021369</v>
      </c>
      <c r="G190" s="1" t="n">
        <f aca="false">G189*(1-G$6)+F189*F$6+O$8*O189*2</f>
        <v>2724.5764482133</v>
      </c>
      <c r="H190" s="1" t="n">
        <f aca="false">H189*(1-H$6-H$8)+G189*G$6</f>
        <v>1909.26025398088</v>
      </c>
      <c r="I190" s="1" t="n">
        <f aca="false">I189*(1-I$6-I$8)+H189*H$6</f>
        <v>889.682236689291</v>
      </c>
      <c r="J190" s="1" t="n">
        <f aca="false">J189*(1-J$6-J$8)+I189*I$6</f>
        <v>758.669891874488</v>
      </c>
      <c r="K190" s="1" t="n">
        <f aca="false">K189*(1-K$6-K$8)+J189*J$6</f>
        <v>597.347479297465</v>
      </c>
      <c r="L190" s="1" t="n">
        <f aca="false">L189*(1-L$6-L$8)+K189*K$6</f>
        <v>381.329181227113</v>
      </c>
      <c r="M190" s="1" t="n">
        <f aca="false">M189*(1-M$6-M$8)+L189*L$6</f>
        <v>204.722686954007</v>
      </c>
      <c r="N190" s="1" t="n">
        <f aca="false">N189*(1-N$6-N$8)+M189*M$6</f>
        <v>44.7414854295665</v>
      </c>
      <c r="O190" s="1" t="n">
        <f aca="false">O189*(1-O$8)+N189*N$6</f>
        <v>5.30642799138737</v>
      </c>
      <c r="P190" s="1" t="n">
        <f aca="false">SUM(A190:O190)</f>
        <v>13567.6937985946</v>
      </c>
      <c r="Q190" s="1" t="n">
        <f aca="false">P190/P189</f>
        <v>1.00627935880733</v>
      </c>
    </row>
    <row r="191" customFormat="false" ht="16" hidden="false" customHeight="false" outlineLevel="0" collapsed="false">
      <c r="A191" s="1" t="n">
        <v>1800</v>
      </c>
      <c r="B191" s="1" t="n">
        <f aca="false">B190*(1-B$6)+J$8*J190*2</f>
        <v>176.035735630177</v>
      </c>
      <c r="C191" s="1" t="n">
        <f aca="false">C190*(1-C$6)+B190*B$6+K$8*K190*2</f>
        <v>442.141525746099</v>
      </c>
      <c r="D191" s="1" t="n">
        <f aca="false">D190*(1-D$6)+C190*C$6+L$8*L190*2</f>
        <v>859.796026905277</v>
      </c>
      <c r="E191" s="1" t="n">
        <f aca="false">E190*(1-E$6)+D190*D$6+M$8*M190*2</f>
        <v>1286.94114608984</v>
      </c>
      <c r="F191" s="1" t="n">
        <f aca="false">F190*(1-F$6)+E190*E$6+N$8*N190*2</f>
        <v>1521.10190512926</v>
      </c>
      <c r="G191" s="1" t="n">
        <f aca="false">G190*(1-G$6)+F190*F$6+O$8*O190*2</f>
        <v>2741.93082949325</v>
      </c>
      <c r="H191" s="1" t="n">
        <f aca="false">H190*(1-H$6-H$8)+G190*G$6</f>
        <v>1922.78029921037</v>
      </c>
      <c r="I191" s="1" t="n">
        <f aca="false">I190*(1-I$6-I$8)+H190*H$6</f>
        <v>896.177025719406</v>
      </c>
      <c r="J191" s="1" t="n">
        <f aca="false">J190*(1-J$6-J$8)+I190*I$6</f>
        <v>764.184427437223</v>
      </c>
      <c r="K191" s="1" t="n">
        <f aca="false">K190*(1-K$6-K$8)+J190*J$6</f>
        <v>601.532770969219</v>
      </c>
      <c r="L191" s="1" t="n">
        <f aca="false">L190*(1-L$6-L$8)+K190*K$6</f>
        <v>383.864551972793</v>
      </c>
      <c r="M191" s="1" t="n">
        <f aca="false">M190*(1-M$6-M$8)+L190*L$6</f>
        <v>206.005521424997</v>
      </c>
      <c r="N191" s="1" t="n">
        <f aca="false">N190*(1-N$6-N$8)+M190*M$6</f>
        <v>45.0123656312431</v>
      </c>
      <c r="O191" s="1" t="n">
        <f aca="false">O190*(1-O$8)+N190*N$6</f>
        <v>5.33770312146767</v>
      </c>
      <c r="P191" s="1" t="n">
        <f aca="false">SUM(A191:O191)</f>
        <v>13652.8418344806</v>
      </c>
      <c r="Q191" s="1" t="n">
        <f aca="false">P191/P190</f>
        <v>1.00627579286134</v>
      </c>
    </row>
    <row r="192" customFormat="false" ht="16" hidden="false" customHeight="false" outlineLevel="0" collapsed="false">
      <c r="A192" s="1" t="n">
        <v>1810</v>
      </c>
      <c r="B192" s="1" t="n">
        <f aca="false">B191*(1-B$6)+J$8*J191*2</f>
        <v>177.236565328507</v>
      </c>
      <c r="C192" s="1" t="n">
        <f aca="false">C191*(1-C$6)+B191*B$6+K$8*K191*2</f>
        <v>444.914373375594</v>
      </c>
      <c r="D192" s="1" t="n">
        <f aca="false">D191*(1-D$6)+C191*C$6+L$8*L191*2</f>
        <v>864.770122009821</v>
      </c>
      <c r="E192" s="1" t="n">
        <f aca="false">E191*(1-E$6)+D191*D$6+M$8*M191*2</f>
        <v>1293.97064084007</v>
      </c>
      <c r="F192" s="1" t="n">
        <f aca="false">F191*(1-F$6)+E191*E$6+N$8*N191*2</f>
        <v>1529.37646378485</v>
      </c>
      <c r="G192" s="1" t="n">
        <f aca="false">G191*(1-G$6)+F191*F$6+O$8*O191*2</f>
        <v>2759.27945184533</v>
      </c>
      <c r="H192" s="1" t="n">
        <f aca="false">H191*(1-H$6-H$8)+G191*G$6</f>
        <v>1936.31851742958</v>
      </c>
      <c r="I192" s="1" t="n">
        <f aca="false">I191*(1-I$6-I$8)+H191*H$6</f>
        <v>902.698338107984</v>
      </c>
      <c r="J192" s="1" t="n">
        <f aca="false">J191*(1-J$6-J$8)+I191*I$6</f>
        <v>769.741842991069</v>
      </c>
      <c r="K192" s="1" t="n">
        <f aca="false">K191*(1-K$6-K$8)+J191*J$6</f>
        <v>605.767281196635</v>
      </c>
      <c r="L192" s="1" t="n">
        <f aca="false">L191*(1-L$6-L$8)+K191*K$6</f>
        <v>386.438146273796</v>
      </c>
      <c r="M192" s="1" t="n">
        <f aca="false">M191*(1-M$6-M$8)+L191*L$6</f>
        <v>207.310982765777</v>
      </c>
      <c r="N192" s="1" t="n">
        <f aca="false">N191*(1-N$6-N$8)+M191*M$6</f>
        <v>45.2883557179954</v>
      </c>
      <c r="O192" s="1" t="n">
        <f aca="false">O191*(1-O$8)+N191*N$6</f>
        <v>5.36959349860842</v>
      </c>
      <c r="P192" s="1" t="n">
        <f aca="false">SUM(A192:O192)</f>
        <v>13738.4806751656</v>
      </c>
      <c r="Q192" s="1" t="n">
        <f aca="false">P192/P191</f>
        <v>1.00627260183068</v>
      </c>
    </row>
    <row r="193" customFormat="false" ht="16" hidden="false" customHeight="false" outlineLevel="0" collapsed="false">
      <c r="A193" s="1" t="n">
        <v>1820</v>
      </c>
      <c r="B193" s="1" t="n">
        <f aca="false">B192*(1-B$6)+J$8*J192*2</f>
        <v>178.452476962048</v>
      </c>
      <c r="C193" s="1" t="n">
        <f aca="false">C192*(1-C$6)+B192*B$6+K$8*K192*2</f>
        <v>447.730839979692</v>
      </c>
      <c r="D193" s="1" t="n">
        <f aca="false">D192*(1-D$6)+C192*C$6+L$8*L192*2</f>
        <v>869.825476746463</v>
      </c>
      <c r="E193" s="1" t="n">
        <f aca="false">E192*(1-E$6)+D192*D$6+M$8*M192*2</f>
        <v>1301.09679588681</v>
      </c>
      <c r="F193" s="1" t="n">
        <f aca="false">F192*(1-F$6)+E192*E$6+N$8*N192*2</f>
        <v>1537.71701138006</v>
      </c>
      <c r="G193" s="1" t="n">
        <f aca="false">G192*(1-G$6)+F192*F$6+O$8*O192*2</f>
        <v>2776.62798437292</v>
      </c>
      <c r="H193" s="1" t="n">
        <f aca="false">H192*(1-H$6-H$8)+G192*G$6</f>
        <v>1949.87376963191</v>
      </c>
      <c r="I193" s="1" t="n">
        <f aca="false">I192*(1-I$6-I$8)+H192*H$6</f>
        <v>909.244430168665</v>
      </c>
      <c r="J193" s="1" t="n">
        <f aca="false">J192*(1-J$6-J$8)+I192*I$6</f>
        <v>775.34007407285</v>
      </c>
      <c r="K193" s="1" t="n">
        <f aca="false">K192*(1-K$6-K$8)+J192*J$6</f>
        <v>610.049391752146</v>
      </c>
      <c r="L193" s="1" t="n">
        <f aca="false">L192*(1-L$6-L$8)+K192*K$6</f>
        <v>389.04915245239</v>
      </c>
      <c r="M193" s="1" t="n">
        <f aca="false">M192*(1-M$6-M$8)+L192*L$6</f>
        <v>208.638820495317</v>
      </c>
      <c r="N193" s="1" t="n">
        <f aca="false">N192*(1-N$6-N$8)+M192*M$6</f>
        <v>45.5694262807792</v>
      </c>
      <c r="O193" s="1" t="n">
        <f aca="false">O192*(1-O$8)+N192*N$6</f>
        <v>5.40209809238393</v>
      </c>
      <c r="P193" s="1" t="n">
        <f aca="false">SUM(A193:O193)</f>
        <v>13824.6177482744</v>
      </c>
      <c r="Q193" s="1" t="n">
        <f aca="false">P193/P192</f>
        <v>1.00626976702486</v>
      </c>
    </row>
    <row r="194" customFormat="false" ht="16" hidden="false" customHeight="false" outlineLevel="0" collapsed="false">
      <c r="A194" s="1" t="n">
        <v>1830</v>
      </c>
      <c r="B194" s="1" t="n">
        <f aca="false">B193*(1-B$6)+J$8*J193*2</f>
        <v>179.683080286541</v>
      </c>
      <c r="C194" s="1" t="n">
        <f aca="false">C193*(1-C$6)+B193*B$6+K$8*K193*2</f>
        <v>450.590546608366</v>
      </c>
      <c r="D194" s="1" t="n">
        <f aca="false">D193*(1-D$6)+C193*C$6+L$8*L193*2</f>
        <v>874.96282105036</v>
      </c>
      <c r="E194" s="1" t="n">
        <f aca="false">E193*(1-E$6)+D193*D$6+M$8*M193*2</f>
        <v>1308.32285445464</v>
      </c>
      <c r="F194" s="1" t="n">
        <f aca="false">F193*(1-F$6)+E193*E$6+N$8*N193*2</f>
        <v>1546.12904990907</v>
      </c>
      <c r="G194" s="1" t="n">
        <f aca="false">G193*(1-G$6)+F193*F$6+O$8*O193*2</f>
        <v>2793.98232400079</v>
      </c>
      <c r="H194" s="1" t="n">
        <f aca="false">H193*(1-H$6-H$8)+G193*G$6</f>
        <v>1963.44520052524</v>
      </c>
      <c r="I194" s="1" t="n">
        <f aca="false">I193*(1-I$6-I$8)+H193*H$6</f>
        <v>915.813675633394</v>
      </c>
      <c r="J194" s="1" t="n">
        <f aca="false">J193*(1-J$6-J$8)+I193*I$6</f>
        <v>780.977108941703</v>
      </c>
      <c r="K194" s="1" t="n">
        <f aca="false">K193*(1-K$6-K$8)+J193*J$6</f>
        <v>614.377472149173</v>
      </c>
      <c r="L194" s="1" t="n">
        <f aca="false">L193*(1-L$6-L$8)+K193*K$6</f>
        <v>391.696718759746</v>
      </c>
      <c r="M194" s="1" t="n">
        <f aca="false">M193*(1-M$6-M$8)+L193*L$6</f>
        <v>209.988748051399</v>
      </c>
      <c r="N194" s="1" t="n">
        <f aca="false">N193*(1-N$6-N$8)+M193*M$6</f>
        <v>45.8555384593241</v>
      </c>
      <c r="O194" s="1" t="n">
        <f aca="false">O193*(1-O$8)+N193*N$6</f>
        <v>5.43521462303872</v>
      </c>
      <c r="P194" s="1" t="n">
        <f aca="false">SUM(A194:O194)</f>
        <v>13911.2603534528</v>
      </c>
      <c r="Q194" s="1" t="n">
        <f aca="false">P194/P193</f>
        <v>1.00626726950112</v>
      </c>
    </row>
    <row r="195" customFormat="false" ht="16" hidden="false" customHeight="false" outlineLevel="0" collapsed="false">
      <c r="A195" s="1" t="n">
        <v>1840</v>
      </c>
      <c r="B195" s="1" t="n">
        <f aca="false">B194*(1-B$6)+J$8*J194*2</f>
        <v>180.927976042452</v>
      </c>
      <c r="C195" s="1" t="n">
        <f aca="false">C194*(1-C$6)+B194*B$6+K$8*K194*2</f>
        <v>453.493048188587</v>
      </c>
      <c r="D195" s="1" t="n">
        <f aca="false">D194*(1-D$6)+C194*C$6+L$8*L194*2</f>
        <v>880.182710970975</v>
      </c>
      <c r="E195" s="1" t="n">
        <f aca="false">E194*(1-E$6)+D194*D$6+M$8*M194*2</f>
        <v>1315.65180139258</v>
      </c>
      <c r="F195" s="1" t="n">
        <f aca="false">F194*(1-F$6)+E194*E$6+N$8*N194*2</f>
        <v>1554.61787734831</v>
      </c>
      <c r="G195" s="1" t="n">
        <f aca="false">G194*(1-G$6)+F194*F$6+O$8*O194*2</f>
        <v>2811.34856965652</v>
      </c>
      <c r="H195" s="1" t="n">
        <f aca="false">H194*(1-H$6-H$8)+G194*G$6</f>
        <v>1977.032233459</v>
      </c>
      <c r="I195" s="1" t="n">
        <f aca="false">I194*(1-I$6-I$8)+H194*H$6</f>
        <v>922.404568096317</v>
      </c>
      <c r="J195" s="1" t="n">
        <f aca="false">J194*(1-J$6-J$8)+I194*I$6</f>
        <v>786.650994521455</v>
      </c>
      <c r="K195" s="1" t="n">
        <f aca="false">K194*(1-K$6-K$8)+J194*J$6</f>
        <v>618.749886385443</v>
      </c>
      <c r="L195" s="1" t="n">
        <f aca="false">L194*(1-L$6-L$8)+K194*K$6</f>
        <v>394.379958160701</v>
      </c>
      <c r="M195" s="1" t="n">
        <f aca="false">M194*(1-M$6-M$8)+L194*L$6</f>
        <v>211.360445278122</v>
      </c>
      <c r="N195" s="1" t="n">
        <f aca="false">N194*(1-N$6-N$8)+M194*M$6</f>
        <v>46.1466444580793</v>
      </c>
      <c r="O195" s="1" t="n">
        <f aca="false">O194*(1-O$8)+N194*N$6</f>
        <v>5.4689396190788</v>
      </c>
      <c r="P195" s="1" t="n">
        <f aca="false">SUM(A195:O195)</f>
        <v>13998.4156535776</v>
      </c>
      <c r="Q195" s="1" t="n">
        <f aca="false">P195/P194</f>
        <v>1.00626509014356</v>
      </c>
    </row>
    <row r="196" customFormat="false" ht="16" hidden="false" customHeight="false" outlineLevel="0" collapsed="false">
      <c r="A196" s="1" t="n">
        <v>1850</v>
      </c>
      <c r="B196" s="1" t="n">
        <f aca="false">B195*(1-B$6)+J$8*J195*2</f>
        <v>182.186757849485</v>
      </c>
      <c r="C196" s="1" t="n">
        <f aca="false">C195*(1-C$6)+B195*B$6+K$8*K195*2</f>
        <v>456.437837872314</v>
      </c>
      <c r="D196" s="1" t="n">
        <f aca="false">D195*(1-D$6)+C195*C$6+L$8*L195*2</f>
        <v>885.485533764454</v>
      </c>
      <c r="E196" s="1" t="n">
        <f aca="false">E195*(1-E$6)+D195*D$6+M$8*M195*2</f>
        <v>1323.08636321448</v>
      </c>
      <c r="F196" s="1" t="n">
        <f aca="false">F195*(1-F$6)+E195*E$6+N$8*N195*2</f>
        <v>1563.1885779467</v>
      </c>
      <c r="G196" s="1" t="n">
        <f aca="false">G195*(1-G$6)+F195*F$6+O$8*O195*2</f>
        <v>2828.7329966772</v>
      </c>
      <c r="H196" s="1" t="n">
        <f aca="false">H195*(1-H$6-H$8)+G195*G$6</f>
        <v>1990.63456457231</v>
      </c>
      <c r="I196" s="1" t="n">
        <f aca="false">I195*(1-I$6-I$8)+H195*H$6</f>
        <v>929.015722959636</v>
      </c>
      <c r="J196" s="1" t="n">
        <f aca="false">J195*(1-J$6-J$8)+I195*I$6</f>
        <v>792.359841933726</v>
      </c>
      <c r="K196" s="1" t="n">
        <f aca="false">K195*(1-K$6-K$8)+J195*J$6</f>
        <v>623.164999471336</v>
      </c>
      <c r="L196" s="1" t="n">
        <f aca="false">L195*(1-L$6-L$8)+K195*K$6</f>
        <v>397.09795307514</v>
      </c>
      <c r="M196" s="1" t="n">
        <f aca="false">M195*(1-M$6-M$8)+L195*L$6</f>
        <v>212.75356094413</v>
      </c>
      <c r="N196" s="1" t="n">
        <f aca="false">N195*(1-N$6-N$8)+M195*M$6</f>
        <v>46.4426880754205</v>
      </c>
      <c r="O196" s="1" t="n">
        <f aca="false">O195*(1-O$8)+N195*N$6</f>
        <v>5.50326847702415</v>
      </c>
      <c r="P196" s="1" t="n">
        <f aca="false">SUM(A196:O196)</f>
        <v>14086.0906668334</v>
      </c>
      <c r="Q196" s="1" t="n">
        <f aca="false">P196/P195</f>
        <v>1.00626320973926</v>
      </c>
    </row>
    <row r="197" customFormat="false" ht="16" hidden="false" customHeight="false" outlineLevel="0" collapsed="false">
      <c r="A197" s="1" t="n">
        <v>1860</v>
      </c>
      <c r="B197" s="1" t="n">
        <f aca="false">B196*(1-B$6)+J$8*J196*2</f>
        <v>183.4590140602</v>
      </c>
      <c r="C197" s="1" t="n">
        <f aca="false">C196*(1-C$6)+B196*B$6+K$8*K196*2</f>
        <v>459.424351449341</v>
      </c>
      <c r="D197" s="1" t="n">
        <f aca="false">D196*(1-D$6)+C196*C$6+L$8*L196*2</f>
        <v>890.871513400597</v>
      </c>
      <c r="E197" s="1" t="n">
        <f aca="false">E196*(1-E$6)+D196*D$6+M$8*M196*2</f>
        <v>1330.6290090473</v>
      </c>
      <c r="F197" s="1" t="n">
        <f aca="false">F196*(1-F$6)+E196*E$6+N$8*N196*2</f>
        <v>1571.84601361337</v>
      </c>
      <c r="G197" s="1" t="n">
        <f aca="false">G196*(1-G$6)+F196*F$6+O$8*O196*2</f>
        <v>2846.14203152287</v>
      </c>
      <c r="H197" s="1" t="n">
        <f aca="false">H196*(1-H$6-H$8)+G196*G$6</f>
        <v>2004.25215621079</v>
      </c>
      <c r="I197" s="1" t="n">
        <f aca="false">I196*(1-I$6-I$8)+H196*H$6</f>
        <v>935.645878892288</v>
      </c>
      <c r="J197" s="1" t="n">
        <f aca="false">J196*(1-J$6-J$8)+I196*I$6</f>
        <v>798.10183161698</v>
      </c>
      <c r="K197" s="1" t="n">
        <f aca="false">K196*(1-K$6-K$8)+J196*J$6</f>
        <v>627.621183728148</v>
      </c>
      <c r="L197" s="1" t="n">
        <f aca="false">L196*(1-L$6-L$8)+K196*K$6</f>
        <v>399.849760061003</v>
      </c>
      <c r="M197" s="1" t="n">
        <f aca="false">M196*(1-M$6-M$8)+L196*L$6</f>
        <v>214.167715281701</v>
      </c>
      <c r="N197" s="1" t="n">
        <f aca="false">N196*(1-N$6-N$8)+M196*M$6</f>
        <v>46.7436052437995</v>
      </c>
      <c r="O197" s="1" t="n">
        <f aca="false">O196*(1-O$8)+N196*N$6</f>
        <v>5.5381955230373</v>
      </c>
      <c r="P197" s="1" t="n">
        <f aca="false">SUM(A197:O197)</f>
        <v>14174.2922596514</v>
      </c>
      <c r="Q197" s="1" t="n">
        <f aca="false">P197/P196</f>
        <v>1.00626160905139</v>
      </c>
    </row>
    <row r="198" customFormat="false" ht="16" hidden="false" customHeight="false" outlineLevel="0" collapsed="false">
      <c r="A198" s="1" t="n">
        <v>1870</v>
      </c>
      <c r="B198" s="1" t="n">
        <f aca="false">B197*(1-B$6)+J$8*J197*2</f>
        <v>184.744329567724</v>
      </c>
      <c r="C198" s="1" t="n">
        <f aca="false">C197*(1-C$6)+B197*B$6+K$8*K197*2</f>
        <v>462.451971807336</v>
      </c>
      <c r="D198" s="1" t="n">
        <f aca="false">D197*(1-D$6)+C197*C$6+L$8*L197*2</f>
        <v>896.340716450596</v>
      </c>
      <c r="E198" s="1" t="n">
        <f aca="false">E197*(1-E$6)+D197*D$6+M$8*M197*2</f>
        <v>1338.28195245191</v>
      </c>
      <c r="F198" s="1" t="n">
        <f aca="false">F197*(1-F$6)+E197*E$6+N$8*N197*2</f>
        <v>1580.59481639437</v>
      </c>
      <c r="G198" s="1" t="n">
        <f aca="false">G197*(1-G$6)+F197*F$6+O$8*O197*2</f>
        <v>2863.58222687407</v>
      </c>
      <c r="H198" s="1" t="n">
        <f aca="false">H197*(1-H$6-H$8)+G197*G$6</f>
        <v>2017.88522966116</v>
      </c>
      <c r="I198" s="1" t="n">
        <f aca="false">I197*(1-I$6-I$8)+H197*H$6</f>
        <v>942.293898813599</v>
      </c>
      <c r="J198" s="1" t="n">
        <f aca="false">J197*(1-J$6-J$8)+I197*I$6</f>
        <v>803.875218028341</v>
      </c>
      <c r="K198" s="1" t="n">
        <f aca="false">K197*(1-K$6-K$8)+J197*J$6</f>
        <v>632.116824842469</v>
      </c>
      <c r="L198" s="1" t="n">
        <f aca="false">L197*(1-L$6-L$8)+K197*K$6</f>
        <v>402.634414424667</v>
      </c>
      <c r="M198" s="1" t="n">
        <f aca="false">M197*(1-M$6-M$8)+L197*L$6</f>
        <v>215.602502537095</v>
      </c>
      <c r="N198" s="1" t="n">
        <f aca="false">N197*(1-N$6-N$8)+M197*M$6</f>
        <v>47.0493245785677</v>
      </c>
      <c r="O198" s="1" t="n">
        <f aca="false">O197*(1-O$8)+N197*N$6</f>
        <v>5.57371407614662</v>
      </c>
      <c r="P198" s="1" t="n">
        <f aca="false">SUM(A198:O198)</f>
        <v>14263.027140508</v>
      </c>
      <c r="Q198" s="1" t="n">
        <f aca="false">P198/P197</f>
        <v>1.00626026888899</v>
      </c>
    </row>
    <row r="199" customFormat="false" ht="16" hidden="false" customHeight="false" outlineLevel="0" collapsed="false">
      <c r="A199" s="1" t="n">
        <v>1880</v>
      </c>
      <c r="B199" s="1" t="n">
        <f aca="false">B198*(1-B$6)+J$8*J198*2</f>
        <v>186.042287562873</v>
      </c>
      <c r="C199" s="1" t="n">
        <f aca="false">C198*(1-C$6)+B198*B$6+K$8*K198*2</f>
        <v>465.520033421866</v>
      </c>
      <c r="D199" s="1" t="n">
        <f aca="false">D198*(1-D$6)+C198*C$6+L$8*L198*2</f>
        <v>901.893058321602</v>
      </c>
      <c r="E199" s="1" t="n">
        <f aca="false">E198*(1-E$6)+D198*D$6+M$8*M198*2</f>
        <v>1346.04715407922</v>
      </c>
      <c r="F199" s="1" t="n">
        <f aca="false">F198*(1-F$6)+E198*E$6+N$8*N198*2</f>
        <v>1589.43938202611</v>
      </c>
      <c r="G199" s="1" t="n">
        <f aca="false">G198*(1-G$6)+F198*F$6+O$8*O198*2</f>
        <v>2881.0602371868</v>
      </c>
      <c r="H199" s="1" t="n">
        <f aca="false">H198*(1-H$6-H$8)+G198*G$6</f>
        <v>2031.53425725307</v>
      </c>
      <c r="I199" s="1" t="n">
        <f aca="false">I198*(1-I$6-I$8)+H198*H$6</f>
        <v>948.958770415297</v>
      </c>
      <c r="J199" s="1" t="n">
        <f aca="false">J198*(1-J$6-J$8)+I198*I$6</f>
        <v>809.678333926583</v>
      </c>
      <c r="K199" s="1" t="n">
        <f aca="false">K198*(1-K$6-K$8)+J198*J$6</f>
        <v>636.650327664207</v>
      </c>
      <c r="L199" s="1" t="n">
        <f aca="false">L198*(1-L$6-L$8)+K198*K$6</f>
        <v>405.450934745214</v>
      </c>
      <c r="M199" s="1" t="n">
        <f aca="false">M198*(1-M$6-M$8)+L198*L$6</f>
        <v>217.057493522885</v>
      </c>
      <c r="N199" s="1" t="n">
        <f aca="false">N198*(1-N$6-N$8)+M198*M$6</f>
        <v>47.3597679332509</v>
      </c>
      <c r="O199" s="1" t="n">
        <f aca="false">O198*(1-O$8)+N198*N$6</f>
        <v>5.60981651278737</v>
      </c>
      <c r="P199" s="1" t="n">
        <f aca="false">SUM(A199:O199)</f>
        <v>14352.3018545718</v>
      </c>
      <c r="Q199" s="1" t="n">
        <f aca="false">P199/P198</f>
        <v>1.00625917017364</v>
      </c>
    </row>
    <row r="200" customFormat="false" ht="16" hidden="false" customHeight="false" outlineLevel="0" collapsed="false">
      <c r="A200" s="1" t="n">
        <v>1890</v>
      </c>
      <c r="B200" s="1" t="n">
        <f aca="false">B199*(1-B$6)+J$8*J199*2</f>
        <v>187.352471236375</v>
      </c>
      <c r="C200" s="1" t="n">
        <f aca="false">C199*(1-C$6)+B199*B$6+K$8*K199*2</f>
        <v>468.627826859715</v>
      </c>
      <c r="D200" s="1" t="n">
        <f aca="false">D199*(1-D$6)+C199*C$6+L$8*L199*2</f>
        <v>907.528309804145</v>
      </c>
      <c r="E200" s="1" t="n">
        <f aca="false">E199*(1-E$6)+D199*D$6+M$8*M199*2</f>
        <v>1353.92632512319</v>
      </c>
      <c r="F200" s="1" t="n">
        <f aca="false">F199*(1-F$6)+E199*E$6+N$8*N199*2</f>
        <v>1598.38386455031</v>
      </c>
      <c r="G200" s="1" t="n">
        <f aca="false">G199*(1-G$6)+F199*F$6+O$8*O199*2</f>
        <v>2898.5827947742</v>
      </c>
      <c r="H200" s="1" t="n">
        <f aca="false">H199*(1-H$6-H$8)+G199*G$6</f>
        <v>2045.19995387789</v>
      </c>
      <c r="I200" s="1" t="n">
        <f aca="false">I199*(1-I$6-I$8)+H199*H$6</f>
        <v>955.639606236421</v>
      </c>
      <c r="J200" s="1" t="n">
        <f aca="false">J199*(1-J$6-J$8)+I199*I$6</f>
        <v>815.509594236188</v>
      </c>
      <c r="K200" s="1" t="n">
        <f aca="false">K199*(1-K$6-K$8)+J199*J$6</f>
        <v>641.22012173716</v>
      </c>
      <c r="L200" s="1" t="n">
        <f aca="false">L199*(1-L$6-L$8)+K199*K$6</f>
        <v>408.298327299852</v>
      </c>
      <c r="M200" s="1" t="n">
        <f aca="false">M199*(1-M$6-M$8)+L199*L$6</f>
        <v>218.532238163287</v>
      </c>
      <c r="N200" s="1" t="n">
        <f aca="false">N199*(1-N$6-N$8)+M199*M$6</f>
        <v>47.6748509591114</v>
      </c>
      <c r="O200" s="1" t="n">
        <f aca="false">O199*(1-O$8)+N199*N$6</f>
        <v>5.64649433238874</v>
      </c>
      <c r="P200" s="1" t="n">
        <f aca="false">SUM(A200:O200)</f>
        <v>14442.1227791902</v>
      </c>
      <c r="Q200" s="1" t="n">
        <f aca="false">P200/P199</f>
        <v>1.0062582940025</v>
      </c>
    </row>
    <row r="201" customFormat="false" ht="16" hidden="false" customHeight="false" outlineLevel="0" collapsed="false">
      <c r="A201" s="1" t="n">
        <v>1900</v>
      </c>
      <c r="B201" s="1" t="n">
        <f aca="false">B200*(1-B$6)+J$8*J200*2</f>
        <v>188.674465422188</v>
      </c>
      <c r="C201" s="1" t="n">
        <f aca="false">C200*(1-C$6)+B200*B$6+K$8*K200*2</f>
        <v>471.774603279334</v>
      </c>
      <c r="D201" s="1" t="n">
        <f aca="false">D200*(1-D$6)+C200*C$6+L$8*L200*2</f>
        <v>913.246103898575</v>
      </c>
      <c r="E201" s="1" t="n">
        <f aca="false">E200*(1-E$6)+D200*D$6+M$8*M200*2</f>
        <v>1361.92093153032</v>
      </c>
      <c r="F201" s="1" t="n">
        <f aca="false">F200*(1-F$6)+E200*E$6+N$8*N200*2</f>
        <v>1607.43217197161</v>
      </c>
      <c r="G201" s="1" t="n">
        <f aca="false">G200*(1-G$6)+F200*F$6+O$8*O200*2</f>
        <v>2916.15668647965</v>
      </c>
      <c r="H201" s="1" t="n">
        <f aca="false">H200*(1-H$6-H$8)+G200*G$6</f>
        <v>2058.88326797496</v>
      </c>
      <c r="I201" s="1" t="n">
        <f aca="false">I200*(1-I$6-I$8)+H200*H$6</f>
        <v>962.335643306673</v>
      </c>
      <c r="J201" s="1" t="n">
        <f aca="false">J200*(1-J$6-J$8)+I200*I$6</f>
        <v>821.367499493849</v>
      </c>
      <c r="K201" s="1" t="n">
        <f aca="false">K200*(1-K$6-K$8)+J200*J$6</f>
        <v>645.82466655232</v>
      </c>
      <c r="L201" s="1" t="n">
        <f aca="false">L200*(1-L$6-L$8)+K200*K$6</f>
        <v>411.17559037859</v>
      </c>
      <c r="M201" s="1" t="n">
        <f aca="false">M200*(1-M$6-M$8)+L200*L$6</f>
        <v>220.02626802388</v>
      </c>
      <c r="N201" s="1" t="n">
        <f aca="false">N200*(1-N$6-N$8)+M200*M$6</f>
        <v>47.9944836668942</v>
      </c>
      <c r="O201" s="1" t="n">
        <f aca="false">O200*(1-O$8)+N200*N$6</f>
        <v>5.68373822374105</v>
      </c>
      <c r="P201" s="1" t="n">
        <f aca="false">SUM(A201:O201)</f>
        <v>14532.4961202026</v>
      </c>
      <c r="Q201" s="1" t="n">
        <f aca="false">P201/P200</f>
        <v>1.00625762170798</v>
      </c>
    </row>
    <row r="202" customFormat="false" ht="16" hidden="false" customHeight="false" outlineLevel="0" collapsed="false">
      <c r="A202" s="1" t="n">
        <v>1910</v>
      </c>
      <c r="B202" s="1" t="n">
        <f aca="false">B201*(1-B$6)+J$8*J201*2</f>
        <v>190.00785817829</v>
      </c>
      <c r="C202" s="1" t="n">
        <f aca="false">C201*(1-C$6)+B201*B$6+K$8*K201*2</f>
        <v>474.959578912855</v>
      </c>
      <c r="D202" s="1" t="n">
        <f aca="false">D201*(1-D$6)+C201*C$6+L$8*L201*2</f>
        <v>919.045942886895</v>
      </c>
      <c r="E202" s="1" t="n">
        <f aca="false">E201*(1-E$6)+D201*D$6+M$8*M201*2</f>
        <v>1370.03219892456</v>
      </c>
      <c r="F202" s="1" t="n">
        <f aca="false">F201*(1-F$6)+E201*E$6+N$8*N201*2</f>
        <v>1616.58796293644</v>
      </c>
      <c r="G202" s="1" t="n">
        <f aca="false">G201*(1-G$6)+F201*F$6+O$8*O201*2</f>
        <v>2933.78873100193</v>
      </c>
      <c r="H202" s="1" t="n">
        <f aca="false">H201*(1-H$6-H$8)+G201*G$6</f>
        <v>2072.5853720354</v>
      </c>
      <c r="I202" s="1" t="n">
        <f aca="false">I201*(1-I$6-I$8)+H201*H$6</f>
        <v>969.046242374754</v>
      </c>
      <c r="J202" s="1" t="n">
        <f aca="false">J201*(1-J$6-J$8)+I201*I$6</f>
        <v>827.250638880193</v>
      </c>
      <c r="K202" s="1" t="n">
        <f aca="false">K201*(1-K$6-K$8)+J201*J$6</f>
        <v>650.462456515427</v>
      </c>
      <c r="L202" s="1" t="n">
        <f aca="false">L201*(1-L$6-L$8)+K201*K$6</f>
        <v>414.081718477034</v>
      </c>
      <c r="M202" s="1" t="n">
        <f aca="false">M201*(1-M$6-M$8)+L201*L$6</f>
        <v>221.539098817441</v>
      </c>
      <c r="N202" s="1" t="n">
        <f aca="false">N201*(1-N$6-N$8)+M201*M$6</f>
        <v>48.3185709887227</v>
      </c>
      <c r="O202" s="1" t="n">
        <f aca="false">O201*(1-O$8)+N201*N$6</f>
        <v>5.72153813188417</v>
      </c>
      <c r="P202" s="1" t="n">
        <f aca="false">SUM(A202:O202)</f>
        <v>14623.4279090618</v>
      </c>
      <c r="Q202" s="1" t="n">
        <f aca="false">P202/P201</f>
        <v>1.00625713491386</v>
      </c>
    </row>
    <row r="203" customFormat="false" ht="16" hidden="false" customHeight="false" outlineLevel="0" collapsed="false">
      <c r="A203" s="1" t="n">
        <v>1920</v>
      </c>
      <c r="B203" s="1" t="n">
        <f aca="false">B202*(1-B$6)+J$8*J202*2</f>
        <v>191.352242301631</v>
      </c>
      <c r="C203" s="1" t="n">
        <f aca="false">C202*(1-C$6)+B202*B$6+K$8*K202*2</f>
        <v>478.181939514707</v>
      </c>
      <c r="D203" s="1" t="n">
        <f aca="false">D202*(1-D$6)+C202*C$6+L$8*L202*2</f>
        <v>924.927205616675</v>
      </c>
      <c r="E203" s="1" t="n">
        <f aca="false">E202*(1-E$6)+D202*D$6+M$8*M202*2</f>
        <v>1378.26111820503</v>
      </c>
      <c r="F203" s="1" t="n">
        <f aca="false">F202*(1-F$6)+E202*E$6+N$8*N202*2</f>
        <v>1625.85464440872</v>
      </c>
      <c r="G203" s="1" t="n">
        <f aca="false">G202*(1-G$6)+F202*F$6+O$8*O202*2</f>
        <v>2951.48575692865</v>
      </c>
      <c r="H203" s="1" t="n">
        <f aca="false">H202*(1-H$6-H$8)+G202*G$6</f>
        <v>2086.3076526737</v>
      </c>
      <c r="I203" s="1" t="n">
        <f aca="false">I202*(1-I$6-I$8)+H202*H$6</f>
        <v>975.770886739049</v>
      </c>
      <c r="J203" s="1" t="n">
        <f aca="false">J202*(1-J$6-J$8)+I202*I$6</f>
        <v>833.157692840847</v>
      </c>
      <c r="K203" s="1" t="n">
        <f aca="false">K202*(1-K$6-K$8)+J202*J$6</f>
        <v>655.132025621595</v>
      </c>
      <c r="L203" s="1" t="n">
        <f aca="false">L202*(1-L$6-L$8)+K202*K$6</f>
        <v>417.015706357021</v>
      </c>
      <c r="M203" s="1" t="n">
        <f aca="false">M202*(1-M$6-M$8)+L202*L$6</f>
        <v>223.070232878005</v>
      </c>
      <c r="N203" s="1" t="n">
        <f aca="false">N202*(1-N$6-N$8)+M202*M$6</f>
        <v>48.6470133381778</v>
      </c>
      <c r="O203" s="1" t="n">
        <f aca="false">O202*(1-O$8)+N202*N$6</f>
        <v>5.75988332526545</v>
      </c>
      <c r="P203" s="1" t="n">
        <f aca="false">SUM(A203:O203)</f>
        <v>14714.9240007491</v>
      </c>
      <c r="Q203" s="1" t="n">
        <f aca="false">P203/P202</f>
        <v>1.00625681558772</v>
      </c>
    </row>
    <row r="204" customFormat="false" ht="16" hidden="false" customHeight="false" outlineLevel="0" collapsed="false">
      <c r="A204" s="1" t="n">
        <v>1930</v>
      </c>
      <c r="B204" s="1" t="n">
        <f aca="false">B203*(1-B$6)+J$8*J203*2</f>
        <v>192.707216774317</v>
      </c>
      <c r="C204" s="1" t="n">
        <f aca="false">C203*(1-C$6)+B203*B$6+K$8*K203*2</f>
        <v>481.440844762525</v>
      </c>
      <c r="D204" s="1" t="n">
        <f aca="false">D203*(1-D$6)+C203*C$6+L$8*L203*2</f>
        <v>930.88915496422</v>
      </c>
      <c r="E204" s="1" t="n">
        <f aca="false">E203*(1-E$6)+D203*D$6+M$8*M203*2</f>
        <v>1386.60845177357</v>
      </c>
      <c r="F204" s="1" t="n">
        <f aca="false">F203*(1-F$6)+E203*E$6+N$8*N203*2</f>
        <v>1635.23537031534</v>
      </c>
      <c r="G204" s="1" t="n">
        <f aca="false">G203*(1-G$6)+F203*F$6+O$8*O203*2</f>
        <v>2969.25458152947</v>
      </c>
      <c r="H204" s="1" t="n">
        <f aca="false">H203*(1-H$6-H$8)+G203*G$6</f>
        <v>2100.05170031717</v>
      </c>
      <c r="I204" s="1" t="n">
        <f aca="false">I203*(1-I$6-I$8)+H203*H$6</f>
        <v>982.509180698829</v>
      </c>
      <c r="J204" s="1" t="n">
        <f aca="false">J203*(1-J$6-J$8)+I203*I$6</f>
        <v>839.087435302259</v>
      </c>
      <c r="K204" s="1" t="n">
        <f aca="false">K203*(1-K$6-K$8)+J203*J$6</f>
        <v>659.831951831088</v>
      </c>
      <c r="L204" s="1" t="n">
        <f aca="false">L203*(1-L$6-L$8)+K203*K$6</f>
        <v>419.976552965627</v>
      </c>
      <c r="M204" s="1" t="n">
        <f aca="false">M203*(1-M$6-M$8)+L203*L$6</f>
        <v>224.619161595666</v>
      </c>
      <c r="N204" s="1" t="n">
        <f aca="false">N203*(1-N$6-N$8)+M203*M$6</f>
        <v>48.9797071666742</v>
      </c>
      <c r="O204" s="1" t="n">
        <f aca="false">O203*(1-O$8)+N203*N$6</f>
        <v>5.79876246292339</v>
      </c>
      <c r="P204" s="1" t="n">
        <f aca="false">SUM(A204:O204)</f>
        <v>14806.9900724597</v>
      </c>
      <c r="Q204" s="1" t="n">
        <f aca="false">P204/P203</f>
        <v>1.00625664608977</v>
      </c>
    </row>
    <row r="205" customFormat="false" ht="16" hidden="false" customHeight="false" outlineLevel="0" collapsed="false">
      <c r="A205" s="1" t="n">
        <v>1940</v>
      </c>
      <c r="B205" s="1" t="n">
        <f aca="false">B204*(1-B$6)+J$8*J204*2</f>
        <v>194.072388138417</v>
      </c>
      <c r="C205" s="1" t="n">
        <f aca="false">C204*(1-C$6)+B204*B$6+K$8*K204*2</f>
        <v>484.735432596712</v>
      </c>
      <c r="D205" s="1" t="n">
        <f aca="false">D204*(1-D$6)+C204*C$6+L$8*L204*2</f>
        <v>936.930945444647</v>
      </c>
      <c r="E205" s="1" t="n">
        <f aca="false">E204*(1-E$6)+D204*D$6+M$8*M204*2</f>
        <v>1395.07474034795</v>
      </c>
      <c r="F205" s="1" t="n">
        <f aca="false">F204*(1-F$6)+E204*E$6+N$8*N204*2</f>
        <v>1644.733041132</v>
      </c>
      <c r="G205" s="1" t="n">
        <f aca="false">G204*(1-G$6)+F204*F$6+O$8*O204*2</f>
        <v>2987.10199035644</v>
      </c>
      <c r="H205" s="1" t="n">
        <f aca="false">H204*(1-H$6-H$8)+G204*G$6</f>
        <v>2113.81929856249</v>
      </c>
      <c r="I205" s="1" t="n">
        <f aca="false">I204*(1-I$6-I$8)+H204*H$6</f>
        <v>989.260847644805</v>
      </c>
      <c r="J205" s="1" t="n">
        <f aca="false">J204*(1-J$6-J$8)+I204*I$6</f>
        <v>845.038735488893</v>
      </c>
      <c r="K205" s="1" t="n">
        <f aca="false">K204*(1-K$6-K$8)+J204*J$6</f>
        <v>664.560861141584</v>
      </c>
      <c r="L205" s="1" t="n">
        <f aca="false">L204*(1-L$6-L$8)+K204*K$6</f>
        <v>422.963265203892</v>
      </c>
      <c r="M205" s="1" t="n">
        <f aca="false">M204*(1-M$6-M$8)+L204*L$6</f>
        <v>226.185367805009</v>
      </c>
      <c r="N205" s="1" t="n">
        <f aca="false">N204*(1-N$6-N$8)+M204*M$6</f>
        <v>49.3165455143248</v>
      </c>
      <c r="O205" s="1" t="n">
        <f aca="false">O204*(1-O$8)+N204*N$6</f>
        <v>5.83816366146214</v>
      </c>
      <c r="P205" s="1" t="n">
        <f aca="false">SUM(A205:O205)</f>
        <v>14899.6316230386</v>
      </c>
      <c r="Q205" s="1" t="n">
        <f aca="false">P205/P204</f>
        <v>1.00625660921805</v>
      </c>
    </row>
    <row r="206" customFormat="false" ht="16" hidden="false" customHeight="false" outlineLevel="0" collapsed="false">
      <c r="A206" s="1" t="n">
        <v>1950</v>
      </c>
      <c r="B206" s="1" t="n">
        <f aca="false">B205*(1-B$6)+J$8*J205*2</f>
        <v>195.447371797122</v>
      </c>
      <c r="C206" s="1" t="n">
        <f aca="false">C205*(1-C$6)+B205*B$6+K$8*K205*2</f>
        <v>488.064823485712</v>
      </c>
      <c r="D206" s="1" t="n">
        <f aca="false">D205*(1-D$6)+C205*C$6+L$8*L205*2</f>
        <v>943.051630937201</v>
      </c>
      <c r="E206" s="1" t="n">
        <f aca="false">E205*(1-E$6)+D205*D$6+M$8*M205*2</f>
        <v>1403.66031031669</v>
      </c>
      <c r="F206" s="1" t="n">
        <f aca="false">F205*(1-F$6)+E205*E$6+N$8*N205*2</f>
        <v>1654.35030437787</v>
      </c>
      <c r="G206" s="1" t="n">
        <f aca="false">G205*(1-G$6)+F205*F$6+O$8*O205*2</f>
        <v>3005.03471769421</v>
      </c>
      <c r="H206" s="1" t="n">
        <f aca="false">H205*(1-H$6-H$8)+G205*G$6</f>
        <v>2127.61241324862</v>
      </c>
      <c r="I206" s="1" t="n">
        <f aca="false">I205*(1-I$6-I$8)+H205*H$6</f>
        <v>996.025727808449</v>
      </c>
      <c r="J206" s="1" t="n">
        <f aca="false">J205*(1-J$6-J$8)+I205*I$6</f>
        <v>851.010559349595</v>
      </c>
      <c r="K206" s="1" t="n">
        <f aca="false">K205*(1-K$6-K$8)+J205*J$6</f>
        <v>669.317431353483</v>
      </c>
      <c r="L206" s="1" t="n">
        <f aca="false">L205*(1-L$6-L$8)+K205*K$6</f>
        <v>425.974861537466</v>
      </c>
      <c r="M206" s="1" t="n">
        <f aca="false">M205*(1-M$6-M$8)+L205*L$6</f>
        <v>227.768328120497</v>
      </c>
      <c r="N206" s="1" t="n">
        <f aca="false">N205*(1-N$6-N$8)+M205*M$6</f>
        <v>49.6574185535686</v>
      </c>
      <c r="O206" s="1" t="n">
        <f aca="false">O205*(1-O$8)+N205*N$6</f>
        <v>5.87807456159056</v>
      </c>
      <c r="P206" s="1" t="n">
        <f aca="false">SUM(A206:O206)</f>
        <v>14992.8539731421</v>
      </c>
      <c r="Q206" s="1" t="n">
        <f aca="false">P206/P205</f>
        <v>1.00625668824988</v>
      </c>
    </row>
    <row r="207" customFormat="false" ht="16" hidden="false" customHeight="false" outlineLevel="0" collapsed="false">
      <c r="A207" s="1" t="n">
        <v>1960</v>
      </c>
      <c r="B207" s="1" t="n">
        <f aca="false">B206*(1-B$6)+J$8*J206*2</f>
        <v>196.831793240344</v>
      </c>
      <c r="C207" s="1" t="n">
        <f aca="false">C206*(1-C$6)+B206*B$6+K$8*K206*2</f>
        <v>491.428124604764</v>
      </c>
      <c r="D207" s="1" t="n">
        <f aca="false">D206*(1-D$6)+C206*C$6+L$8*L206*2</f>
        <v>949.250172494828</v>
      </c>
      <c r="E207" s="1" t="n">
        <f aca="false">E206*(1-E$6)+D206*D$6+M$8*M206*2</f>
        <v>1412.36528159043</v>
      </c>
      <c r="F207" s="1" t="n">
        <f aca="false">F206*(1-F$6)+E206*E$6+N$8*N206*2</f>
        <v>1664.08955598512</v>
      </c>
      <c r="G207" s="1" t="n">
        <f aca="false">G206*(1-G$6)+F206*F$6+O$8*O206*2</f>
        <v>3023.05942789826</v>
      </c>
      <c r="H207" s="1" t="n">
        <f aca="false">H206*(1-H$6-H$8)+G206*G$6</f>
        <v>2141.43318129396</v>
      </c>
      <c r="I207" s="1" t="n">
        <f aca="false">I206*(1-I$6-I$8)+H206*H$6</f>
        <v>1002.80377569003</v>
      </c>
      <c r="J207" s="1" t="n">
        <f aca="false">J206*(1-J$6-J$8)+I206*I$6</f>
        <v>857.001970601984</v>
      </c>
      <c r="K207" s="1" t="n">
        <f aca="false">K206*(1-K$6-K$8)+J206*J$6</f>
        <v>674.100395526025</v>
      </c>
      <c r="L207" s="1" t="n">
        <f aca="false">L206*(1-L$6-L$8)+K206*K$6</f>
        <v>429.010375442195</v>
      </c>
      <c r="M207" s="1" t="n">
        <f aca="false">M206*(1-M$6-M$8)+L206*L$6</f>
        <v>229.367515212554</v>
      </c>
      <c r="N207" s="1" t="n">
        <f aca="false">N206*(1-N$6-N$8)+M206*M$6</f>
        <v>50.0022141239236</v>
      </c>
      <c r="O207" s="1" t="n">
        <f aca="false">O206*(1-O$8)+N206*N$6</f>
        <v>5.91848239400939</v>
      </c>
      <c r="P207" s="1" t="n">
        <f aca="false">SUM(A207:O207)</f>
        <v>15086.6622660984</v>
      </c>
      <c r="Q207" s="1" t="n">
        <f aca="false">P207/P206</f>
        <v>1.00625686697972</v>
      </c>
    </row>
    <row r="208" customFormat="false" ht="16" hidden="false" customHeight="false" outlineLevel="0" collapsed="false">
      <c r="A208" s="1" t="n">
        <v>1970</v>
      </c>
      <c r="B208" s="1" t="n">
        <f aca="false">B207*(1-B$6)+J$8*J207*2</f>
        <v>198.225289193156</v>
      </c>
      <c r="C208" s="1" t="n">
        <f aca="false">C207*(1-C$6)+B207*B$6+K$8*K207*2</f>
        <v>494.824433916651</v>
      </c>
      <c r="D208" s="1" t="n">
        <f aca="false">D207*(1-D$6)+C207*C$6+L$8*L207*2</f>
        <v>955.525446207843</v>
      </c>
      <c r="E208" s="1" t="n">
        <f aca="false">E207*(1-E$6)+D207*D$6+M$8*M207*2</f>
        <v>1421.18957590529</v>
      </c>
      <c r="F208" s="1" t="n">
        <f aca="false">F207*(1-F$6)+E207*E$6+N$8*N207*2</f>
        <v>1673.9529425079</v>
      </c>
      <c r="G208" s="1" t="n">
        <f aca="false">G207*(1-G$6)+F207*F$6+O$8*O207*2</f>
        <v>3041.18269765515</v>
      </c>
      <c r="H208" s="1" t="n">
        <f aca="false">H207*(1-H$6-H$8)+G207*G$6</f>
        <v>2155.28389934519</v>
      </c>
      <c r="I208" s="1" t="n">
        <f aca="false">I207*(1-I$6-I$8)+H207*H$6</f>
        <v>1009.59505718573</v>
      </c>
      <c r="J208" s="1" t="n">
        <f aca="false">J207*(1-J$6-J$8)+I207*I$6</f>
        <v>863.012131404769</v>
      </c>
      <c r="K208" s="1" t="n">
        <f aca="false">K207*(1-K$6-K$8)+J207*J$6</f>
        <v>678.908545123101</v>
      </c>
      <c r="L208" s="1" t="n">
        <f aca="false">L207*(1-L$6-L$8)+K207*K$6</f>
        <v>432.068858678468</v>
      </c>
      <c r="M208" s="1" t="n">
        <f aca="false">M207*(1-M$6-M$8)+L207*L$6</f>
        <v>230.982400018514</v>
      </c>
      <c r="N208" s="1" t="n">
        <f aca="false">N207*(1-N$6-N$8)+M207*M$6</f>
        <v>50.3508182563155</v>
      </c>
      <c r="O208" s="1" t="n">
        <f aca="false">O207*(1-O$8)+N207*N$6</f>
        <v>5.95937404444011</v>
      </c>
      <c r="P208" s="1" t="n">
        <f aca="false">SUM(A208:O208)</f>
        <v>15181.0614694425</v>
      </c>
      <c r="Q208" s="1" t="n">
        <f aca="false">P208/P207</f>
        <v>1.00625712975336</v>
      </c>
    </row>
    <row r="209" customFormat="false" ht="16" hidden="false" customHeight="false" outlineLevel="0" collapsed="false">
      <c r="A209" s="1" t="n">
        <v>1980</v>
      </c>
      <c r="B209" s="1" t="n">
        <f aca="false">B208*(1-B$6)+J$8*J208*2</f>
        <v>199.627508685799</v>
      </c>
      <c r="C209" s="1" t="n">
        <f aca="false">C208*(1-C$6)+B208*B$6+K$8*K208*2</f>
        <v>498.252844143696</v>
      </c>
      <c r="D209" s="1" t="n">
        <f aca="false">D208*(1-D$6)+C208*C$6+L$8*L208*2</f>
        <v>961.876251092394</v>
      </c>
      <c r="E209" s="1" t="n">
        <f aca="false">E208*(1-E$6)+D208*D$6+M$8*M208*2</f>
        <v>1430.1329255332</v>
      </c>
      <c r="F209" s="1" t="n">
        <f aca="false">F208*(1-F$6)+E208*E$6+N$8*N208*2</f>
        <v>1683.94236413348</v>
      </c>
      <c r="G209" s="1" t="n">
        <f aca="false">G208*(1-G$6)+F208*F$6+O$8*O208*2</f>
        <v>3059.41099919401</v>
      </c>
      <c r="H209" s="1" t="n">
        <f aca="false">H208*(1-H$6-H$8)+G208*G$6</f>
        <v>2169.16701228414</v>
      </c>
      <c r="I209" s="1" t="n">
        <f aca="false">I208*(1-I$6-I$8)+H208*H$6</f>
        <v>1016.39974643442</v>
      </c>
      <c r="J209" s="1" t="n">
        <f aca="false">J208*(1-J$6-J$8)+I208*I$6</f>
        <v>869.040302668817</v>
      </c>
      <c r="K209" s="1" t="n">
        <f aca="false">K208*(1-K$6-K$8)+J208*J$6</f>
        <v>683.740732848806</v>
      </c>
      <c r="L209" s="1" t="n">
        <f aca="false">L208*(1-L$6-L$8)+K208*K$6</f>
        <v>435.149384389008</v>
      </c>
      <c r="M209" s="1" t="n">
        <f aca="false">M208*(1-M$6-M$8)+L208*L$6</f>
        <v>232.612453883028</v>
      </c>
      <c r="N209" s="1" t="n">
        <f aca="false">N208*(1-N$6-N$8)+M208*M$6</f>
        <v>50.703115685523</v>
      </c>
      <c r="O209" s="1" t="n">
        <f aca="false">O208*(1-O$8)+N208*N$6</f>
        <v>6.00073611759898</v>
      </c>
      <c r="P209" s="1" t="n">
        <f aca="false">SUM(A209:O209)</f>
        <v>15276.0563770939</v>
      </c>
      <c r="Q209" s="1" t="n">
        <f aca="false">P209/P208</f>
        <v>1.0062574614985</v>
      </c>
    </row>
    <row r="210" customFormat="false" ht="16" hidden="false" customHeight="false" outlineLevel="0" collapsed="false">
      <c r="A210" s="1" t="n">
        <v>1990</v>
      </c>
      <c r="B210" s="1" t="n">
        <f aca="false">B209*(1-B$6)+J$8*J209*2</f>
        <v>201.038114044311</v>
      </c>
      <c r="C210" s="1" t="n">
        <f aca="false">C209*(1-C$6)+B209*B$6+K$8*K209*2</f>
        <v>501.712446621016</v>
      </c>
      <c r="D210" s="1" t="n">
        <f aca="false">D209*(1-D$6)+C209*C$6+L$8*L209*2</f>
        <v>968.301316975399</v>
      </c>
      <c r="E210" s="1" t="n">
        <f aca="false">E209*(1-E$6)+D209*D$6+M$8*M209*2</f>
        <v>1439.19488235454</v>
      </c>
      <c r="F210" s="1" t="n">
        <f aca="false">F209*(1-F$6)+E209*E$6+N$8*N209*2</f>
        <v>1694.05947845677</v>
      </c>
      <c r="G210" s="1" t="n">
        <f aca="false">G209*(1-G$6)+F209*F$6+O$8*O209*2</f>
        <v>3077.75068447453</v>
      </c>
      <c r="H210" s="1" t="n">
        <f aca="false">H209*(1-H$6-H$8)+G209*G$6</f>
        <v>2183.08510163769</v>
      </c>
      <c r="I210" s="1" t="n">
        <f aca="false">I209*(1-I$6-I$8)+H209*H$6</f>
        <v>1023.21812240518</v>
      </c>
      <c r="J210" s="1" t="n">
        <f aca="false">J209*(1-J$6-J$8)+I209*I$6</f>
        <v>875.085844018689</v>
      </c>
      <c r="K210" s="1" t="n">
        <f aca="false">K209*(1-K$6-K$8)+J209*J$6</f>
        <v>688.595875173831</v>
      </c>
      <c r="L210" s="1" t="n">
        <f aca="false">L209*(1-L$6-L$8)+K209*K$6</f>
        <v>438.251050015537</v>
      </c>
      <c r="M210" s="1" t="n">
        <f aca="false">M209*(1-M$6-M$8)+L209*L$6</f>
        <v>234.257150622984</v>
      </c>
      <c r="N210" s="1" t="n">
        <f aca="false">N209*(1-N$6-N$8)+M209*M$6</f>
        <v>51.058990349377</v>
      </c>
      <c r="O210" s="1" t="n">
        <f aca="false">O209*(1-O$8)+N209*N$6</f>
        <v>6.04255499993087</v>
      </c>
      <c r="P210" s="1" t="n">
        <f aca="false">SUM(A210:O210)</f>
        <v>15371.6516121498</v>
      </c>
      <c r="Q210" s="1" t="n">
        <f aca="false">P210/P209</f>
        <v>1.00625784775181</v>
      </c>
    </row>
    <row r="211" customFormat="false" ht="16" hidden="false" customHeight="false" outlineLevel="0" collapsed="false">
      <c r="A211" s="1" t="n">
        <v>2000</v>
      </c>
      <c r="B211" s="1" t="n">
        <f aca="false">B210*(1-B$6)+J$8*J210*2</f>
        <v>202.45678180114</v>
      </c>
      <c r="C211" s="1" t="n">
        <f aca="false">C210*(1-C$6)+B210*B$6+K$8*K210*2</f>
        <v>505.202335021833</v>
      </c>
      <c r="D211" s="1" t="n">
        <f aca="false">D210*(1-D$6)+C210*C$6+L$8*L210*2</f>
        <v>974.799312348602</v>
      </c>
      <c r="E211" s="1" t="n">
        <f aca="false">E210*(1-E$6)+D210*D$6+M$8*M210*2</f>
        <v>1448.37482724881</v>
      </c>
      <c r="F211" s="1" t="n">
        <f aca="false">F210*(1-F$6)+E210*E$6+N$8*N210*2</f>
        <v>1704.30570497822</v>
      </c>
      <c r="G211" s="1" t="n">
        <f aca="false">G210*(1-G$6)+F210*F$6+O$8*O210*2</f>
        <v>3096.20797037202</v>
      </c>
      <c r="H211" s="1" t="n">
        <f aca="false">H210*(1-H$6-H$8)+G210*G$6</f>
        <v>2197.04087393479</v>
      </c>
      <c r="I211" s="1" t="n">
        <f aca="false">I210*(1-I$6-I$8)+H210*H$6</f>
        <v>1030.05056524655</v>
      </c>
      <c r="J211" s="1" t="n">
        <f aca="false">J210*(1-J$6-J$8)+I210*I$6</f>
        <v>881.148213417151</v>
      </c>
      <c r="K211" s="1" t="n">
        <f aca="false">K210*(1-K$6-K$8)+J210*J$6</f>
        <v>693.47295455484</v>
      </c>
      <c r="L211" s="1" t="n">
        <f aca="false">L210*(1-L$6-L$8)+K210*K$6</f>
        <v>441.372980030589</v>
      </c>
      <c r="M211" s="1" t="n">
        <f aca="false">M210*(1-M$6-M$8)+L210*L$6</f>
        <v>235.915968512401</v>
      </c>
      <c r="N211" s="1" t="n">
        <f aca="false">N210*(1-N$6-N$8)+M210*M$6</f>
        <v>51.41832587344</v>
      </c>
      <c r="O211" s="1" t="n">
        <f aca="false">O210*(1-O$8)+N210*N$6</f>
        <v>6.08481692092805</v>
      </c>
      <c r="P211" s="1" t="n">
        <f aca="false">SUM(A211:O211)</f>
        <v>15467.8516302613</v>
      </c>
      <c r="Q211" s="1" t="n">
        <f aca="false">P211/P210</f>
        <v>1.00625827468243</v>
      </c>
    </row>
    <row r="212" customFormat="false" ht="16" hidden="false" customHeight="false" outlineLevel="0" collapsed="false">
      <c r="A212" s="1" t="n">
        <v>2010</v>
      </c>
      <c r="B212" s="1" t="n">
        <f aca="false">B211*(1-B$6)+J$8*J211*2</f>
        <v>203.883203525392</v>
      </c>
      <c r="C212" s="1" t="n">
        <f aca="false">C211*(1-C$6)+B211*B$6+K$8*K211*2</f>
        <v>508.721608946371</v>
      </c>
      <c r="D212" s="1" t="n">
        <f aca="false">D211*(1-D$6)+C211*C$6+L$8*L211*2</f>
        <v>981.368852165519</v>
      </c>
      <c r="E212" s="1" t="n">
        <f aca="false">E211*(1-E$6)+D211*D$6+M$8*M211*2</f>
        <v>1457.67197975927</v>
      </c>
      <c r="F212" s="1" t="n">
        <f aca="false">F211*(1-F$6)+E211*E$6+N$8*N211*2</f>
        <v>1714.68223028393</v>
      </c>
      <c r="G212" s="1" t="n">
        <f aca="false">G211*(1-G$6)+F211*F$6+O$8*O211*2</f>
        <v>3114.78892487632</v>
      </c>
      <c r="H212" s="1" t="n">
        <f aca="false">H211*(1-H$6-H$8)+G211*G$6</f>
        <v>2211.03714905293</v>
      </c>
      <c r="I212" s="1" t="n">
        <f aca="false">I211*(1-I$6-I$8)+H211*H$6</f>
        <v>1036.89755241863</v>
      </c>
      <c r="J212" s="1" t="n">
        <f aca="false">J211*(1-J$6-J$8)+I211*I$6</f>
        <v>887.226966465919</v>
      </c>
      <c r="K212" s="1" t="n">
        <f aca="false">K211*(1-K$6-K$8)+J211*J$6</f>
        <v>698.371021349975</v>
      </c>
      <c r="L212" s="1" t="n">
        <f aca="false">L211*(1-L$6-L$8)+K211*K$6</f>
        <v>444.514328481485</v>
      </c>
      <c r="M212" s="1" t="n">
        <f aca="false">M211*(1-M$6-M$8)+L211*L$6</f>
        <v>237.588392183227</v>
      </c>
      <c r="N212" s="1" t="n">
        <f aca="false">N211*(1-N$6-N$8)+M211*M$6</f>
        <v>51.7810060399936</v>
      </c>
      <c r="O212" s="1" t="n">
        <f aca="false">O211*(1-O$8)+N211*N$6</f>
        <v>6.12750801287042</v>
      </c>
      <c r="P212" s="1" t="n">
        <f aca="false">SUM(A212:O212)</f>
        <v>15564.6607235618</v>
      </c>
      <c r="Q212" s="1" t="n">
        <f aca="false">P212/P211</f>
        <v>1.00625872911214</v>
      </c>
    </row>
    <row r="213" customFormat="false" ht="16" hidden="false" customHeight="false" outlineLevel="0" collapsed="false">
      <c r="A213" s="1" t="n">
        <v>2020</v>
      </c>
      <c r="B213" s="1" t="n">
        <f aca="false">B212*(1-B$6)+J$8*J212*2</f>
        <v>205.317086572679</v>
      </c>
      <c r="C213" s="1" t="n">
        <f aca="false">C212*(1-C$6)+B212*B$6+K$8*K212*2</f>
        <v>512.269377366692</v>
      </c>
      <c r="D213" s="1" t="n">
        <f aca="false">D212*(1-D$6)+C212*C$6+L$8*L212*2</f>
        <v>988.008505556136</v>
      </c>
      <c r="E213" s="1" t="n">
        <f aca="false">E212*(1-E$6)+D212*D$6+M$8*M212*2</f>
        <v>1467.08540798842</v>
      </c>
      <c r="F213" s="1" t="n">
        <f aca="false">F212*(1-F$6)+E212*E$6+N$8*N212*2</f>
        <v>1725.19001386595</v>
      </c>
      <c r="G213" s="1" t="n">
        <f aca="false">G212*(1-G$6)+F212*F$6+O$8*O212*2</f>
        <v>3133.49945431686</v>
      </c>
      <c r="H213" s="1" t="n">
        <f aca="false">H212*(1-H$6-H$8)+G212*G$6</f>
        <v>2225.07684859533</v>
      </c>
      <c r="I213" s="1" t="n">
        <f aca="false">I212*(1-I$6-I$8)+H212*H$6</f>
        <v>1043.75965462942</v>
      </c>
      <c r="J213" s="1" t="n">
        <f aca="false">J212*(1-J$6-J$8)+I212*I$6</f>
        <v>893.321755396531</v>
      </c>
      <c r="K213" s="1" t="n">
        <f aca="false">K212*(1-K$6-K$8)+J212*J$6</f>
        <v>703.28919543457</v>
      </c>
      <c r="L213" s="1" t="n">
        <f aca="false">L212*(1-L$6-L$8)+K212*K$6</f>
        <v>447.674281344259</v>
      </c>
      <c r="M213" s="1" t="n">
        <f aca="false">M212*(1-M$6-M$8)+L212*L$6</f>
        <v>239.273914438395</v>
      </c>
      <c r="N213" s="1" t="n">
        <f aca="false">N212*(1-N$6-N$8)+M212*M$6</f>
        <v>52.1469152402541</v>
      </c>
      <c r="O213" s="1" t="n">
        <f aca="false">O212*(1-O$8)+N212*N$6</f>
        <v>6.17061436883482</v>
      </c>
      <c r="P213" s="1" t="n">
        <f aca="false">SUM(A213:O213)</f>
        <v>15662.0830251143</v>
      </c>
      <c r="Q213" s="1" t="n">
        <f aca="false">P213/P212</f>
        <v>1.00625919853203</v>
      </c>
    </row>
    <row r="214" customFormat="false" ht="16" hidden="false" customHeight="false" outlineLevel="0" collapsed="false">
      <c r="A214" s="1" t="n">
        <v>2030</v>
      </c>
      <c r="B214" s="1" t="n">
        <f aca="false">B213*(1-B$6)+J$8*J213*2</f>
        <v>206.758154754795</v>
      </c>
      <c r="C214" s="1" t="n">
        <f aca="false">C213*(1-C$6)+B213*B$6+K$8*K213*2</f>
        <v>515.844761920554</v>
      </c>
      <c r="D214" s="1" t="n">
        <f aca="false">D213*(1-D$6)+C213*C$6+L$8*L213*2</f>
        <v>994.716803435406</v>
      </c>
      <c r="E214" s="1" t="n">
        <f aca="false">E213*(1-E$6)+D213*D$6+M$8*M213*2</f>
        <v>1476.61403868151</v>
      </c>
      <c r="F214" s="1" t="n">
        <f aca="false">F213*(1-F$6)+E213*E$6+N$8*N213*2</f>
        <v>1735.8297945399</v>
      </c>
      <c r="G214" s="1" t="n">
        <f aca="false">G213*(1-G$6)+F213*F$6+O$8*O213*2</f>
        <v>3152.34529162229</v>
      </c>
      <c r="H214" s="1" t="n">
        <f aca="false">H213*(1-H$6-H$8)+G213*G$6</f>
        <v>2239.16298433824</v>
      </c>
      <c r="I214" s="1" t="n">
        <f aca="false">I213*(1-I$6-I$8)+H213*H$6</f>
        <v>1050.63753159624</v>
      </c>
      <c r="J214" s="1" t="n">
        <f aca="false">J213*(1-J$6-J$8)+I213*I$6</f>
        <v>899.432327765854</v>
      </c>
      <c r="K214" s="1" t="n">
        <f aca="false">K213*(1-K$6-K$8)+J213*J$6</f>
        <v>708.226667522075</v>
      </c>
      <c r="L214" s="1" t="n">
        <f aca="false">L213*(1-L$6-L$8)+K213*K$6</f>
        <v>450.852058686077</v>
      </c>
      <c r="M214" s="1" t="n">
        <f aca="false">M213*(1-M$6-M$8)+L213*L$6</f>
        <v>240.97203797391</v>
      </c>
      <c r="N214" s="1" t="n">
        <f aca="false">N213*(1-N$6-N$8)+M213*M$6</f>
        <v>52.5159389088342</v>
      </c>
      <c r="O214" s="1" t="n">
        <f aca="false">O213*(1-O$8)+N213*N$6</f>
        <v>6.21412209883265</v>
      </c>
      <c r="P214" s="1" t="n">
        <f aca="false">SUM(A214:O214)</f>
        <v>15760.1225138445</v>
      </c>
      <c r="Q214" s="1" t="n">
        <f aca="false">P214/P213</f>
        <v>1.0062596711161</v>
      </c>
    </row>
    <row r="215" customFormat="false" ht="16" hidden="false" customHeight="false" outlineLevel="0" collapsed="false">
      <c r="A215" s="1" t="n">
        <v>2040</v>
      </c>
      <c r="B215" s="1" t="n">
        <f aca="false">B214*(1-B$6)+J$8*J214*2</f>
        <v>208.206148929729</v>
      </c>
      <c r="C215" s="1" t="n">
        <f aca="false">C214*(1-C$6)+B214*B$6+K$8*K214*2</f>
        <v>519.446900048176</v>
      </c>
      <c r="D215" s="1" t="n">
        <f aca="false">D214*(1-D$6)+C214*C$6+L$8*L214*2</f>
        <v>1001.49224598283</v>
      </c>
      <c r="E215" s="1" t="n">
        <f aca="false">E214*(1-E$6)+D214*D$6+M$8*M214*2</f>
        <v>1486.25666745661</v>
      </c>
      <c r="F215" s="1" t="n">
        <f aca="false">F214*(1-F$6)+E214*E$6+N$8*N214*2</f>
        <v>1746.60209741653</v>
      </c>
      <c r="G215" s="1" t="n">
        <f aca="false">G214*(1-G$6)+F214*F$6+O$8*O214*2</f>
        <v>3171.33198561942</v>
      </c>
      <c r="H215" s="1" t="n">
        <f aca="false">H214*(1-H$6-H$8)+G214*G$6</f>
        <v>2253.29864678622</v>
      </c>
      <c r="I215" s="1" t="n">
        <f aca="false">I214*(1-I$6-I$8)+H214*H$6</f>
        <v>1057.53192765353</v>
      </c>
      <c r="J215" s="1" t="n">
        <f aca="false">J214*(1-J$6-J$8)+I214*I$6</f>
        <v>905.558524871234</v>
      </c>
      <c r="K215" s="1" t="n">
        <f aca="false">K214*(1-K$6-K$8)+J214*J$6</f>
        <v>713.182700196011</v>
      </c>
      <c r="L215" s="1" t="n">
        <f aca="false">L214*(1-L$6-L$8)+K214*K$6</f>
        <v>454.046916635373</v>
      </c>
      <c r="M215" s="1" t="n">
        <f aca="false">M214*(1-M$6-M$8)+L214*L$6</f>
        <v>242.682277007214</v>
      </c>
      <c r="N215" s="1" t="n">
        <f aca="false">N214*(1-N$6-N$8)+M214*M$6</f>
        <v>52.8879639395667</v>
      </c>
      <c r="O215" s="1" t="n">
        <f aca="false">O214*(1-O$8)+N214*N$6</f>
        <v>6.25801738394638</v>
      </c>
      <c r="P215" s="1" t="n">
        <f aca="false">SUM(A215:O215)</f>
        <v>15858.7830199264</v>
      </c>
      <c r="Q215" s="1" t="n">
        <f aca="false">P215/P214</f>
        <v>1.00626013573151</v>
      </c>
    </row>
    <row r="216" customFormat="false" ht="16" hidden="false" customHeight="false" outlineLevel="0" collapsed="false">
      <c r="A216" s="1" t="n">
        <v>2050</v>
      </c>
      <c r="B216" s="1" t="n">
        <f aca="false">B215*(1-B$6)+J$8*J215*2</f>
        <v>209.660827512775</v>
      </c>
      <c r="C216" s="1" t="n">
        <f aca="false">C215*(1-C$6)+B215*B$6+K$8*K215*2</f>
        <v>523.074947966541</v>
      </c>
      <c r="D216" s="1" t="n">
        <f aca="false">D215*(1-D$6)+C215*C$6+L$8*L215*2</f>
        <v>1008.33330997159</v>
      </c>
      <c r="E216" s="1" t="n">
        <f aca="false">E215*(1-E$6)+D215*D$6+M$8*M215*2</f>
        <v>1496.01196914015</v>
      </c>
      <c r="F216" s="1" t="n">
        <f aca="false">F215*(1-F$6)+E215*E$6+N$8*N215*2</f>
        <v>1757.50724138348</v>
      </c>
      <c r="G216" s="1" t="n">
        <f aca="false">G215*(1-G$6)+F215*F$6+O$8*O215*2</f>
        <v>3190.46489137192</v>
      </c>
      <c r="H216" s="1" t="n">
        <f aca="false">H215*(1-H$6-H$8)+G215*G$6</f>
        <v>2267.48699387169</v>
      </c>
      <c r="I216" s="1" t="n">
        <f aca="false">I215*(1-I$6-I$8)+H215*H$6</f>
        <v>1064.44366722749</v>
      </c>
      <c r="J216" s="1" t="n">
        <f aca="false">J215*(1-J$6-J$8)+I215*I$6</f>
        <v>911.700279900751</v>
      </c>
      <c r="K216" s="1" t="n">
        <f aca="false">K215*(1-K$6-K$8)+J215*J$6</f>
        <v>718.156628659614</v>
      </c>
      <c r="L216" s="1" t="n">
        <f aca="false">L215*(1-L$6-L$8)+K215*K$6</f>
        <v>457.258149159668</v>
      </c>
      <c r="M216" s="1" t="n">
        <f aca="false">M215*(1-M$6-M$8)+L215*L$6</f>
        <v>244.404158809453</v>
      </c>
      <c r="N216" s="1" t="n">
        <f aca="false">N215*(1-N$6-N$8)+M215*M$6</f>
        <v>53.2628790818998</v>
      </c>
      <c r="O216" s="1" t="n">
        <f aca="false">O215*(1-O$8)+N215*N$6</f>
        <v>6.30228652834719</v>
      </c>
      <c r="P216" s="1" t="n">
        <f aca="false">SUM(A216:O216)</f>
        <v>15958.0682305854</v>
      </c>
      <c r="Q216" s="1" t="n">
        <f aca="false">P216/P215</f>
        <v>1.00626058194593</v>
      </c>
    </row>
    <row r="217" customFormat="false" ht="16" hidden="false" customHeight="false" outlineLevel="0" collapsed="false">
      <c r="A217" s="1" t="n">
        <v>2060</v>
      </c>
      <c r="B217" s="1" t="n">
        <f aca="false">B216*(1-B$6)+J$8*J216*2</f>
        <v>211.121966909768</v>
      </c>
      <c r="C217" s="1" t="n">
        <f aca="false">C216*(1-C$6)+B216*B$6+K$8*K216*2</f>
        <v>526.728083476624</v>
      </c>
      <c r="D217" s="1" t="n">
        <f aca="false">D216*(1-D$6)+C216*C$6+L$8*L216*2</f>
        <v>1015.23845592715</v>
      </c>
      <c r="E217" s="1" t="n">
        <f aca="false">E216*(1-E$6)+D216*D$6+M$8*M216*2</f>
        <v>1505.87850816855</v>
      </c>
      <c r="F217" s="1" t="n">
        <f aca="false">F216*(1-F$6)+E216*E$6+N$8*N216*2</f>
        <v>1768.54534705315</v>
      </c>
      <c r="G217" s="1" t="n">
        <f aca="false">G216*(1-G$6)+F216*F$6+O$8*O216*2</f>
        <v>3209.74916155607</v>
      </c>
      <c r="H217" s="1" t="n">
        <f aca="false">H216*(1-H$6-H$8)+G216*G$6</f>
        <v>2281.73123983298</v>
      </c>
      <c r="I217" s="1" t="n">
        <f aca="false">I216*(1-I$6-I$8)+H216*H$6</f>
        <v>1071.37365019832</v>
      </c>
      <c r="J217" s="1" t="n">
        <f aca="false">J216*(1-J$6-J$8)+I216*I$6</f>
        <v>917.857615834417</v>
      </c>
      <c r="K217" s="1" t="n">
        <f aca="false">K216*(1-K$6-K$8)+J216*J$6</f>
        <v>723.147861210535</v>
      </c>
      <c r="L217" s="1" t="n">
        <f aca="false">L216*(1-L$6-L$8)+K216*K$6</f>
        <v>460.485089651679</v>
      </c>
      <c r="M217" s="1" t="n">
        <f aca="false">M216*(1-M$6-M$8)+L216*L$6</f>
        <v>246.137225139718</v>
      </c>
      <c r="N217" s="1" t="n">
        <f aca="false">N216*(1-N$6-N$8)+M216*M$6</f>
        <v>53.6405753171721</v>
      </c>
      <c r="O217" s="1" t="n">
        <f aca="false">O216*(1-O$8)+N216*N$6</f>
        <v>6.34691600908758</v>
      </c>
      <c r="P217" s="1" t="n">
        <f aca="false">SUM(A217:O217)</f>
        <v>16057.9816962852</v>
      </c>
      <c r="Q217" s="1" t="n">
        <f aca="false">P217/P216</f>
        <v>1.00626100003184</v>
      </c>
    </row>
    <row r="218" customFormat="false" ht="16" hidden="false" customHeight="false" outlineLevel="0" collapsed="false">
      <c r="A218" s="1" t="n">
        <v>2070</v>
      </c>
      <c r="B218" s="1" t="n">
        <f aca="false">B217*(1-B$6)+J$8*J217*2</f>
        <v>212.589361873675</v>
      </c>
      <c r="C218" s="1" t="n">
        <f aca="false">C217*(1-C$6)+B217*B$6+K$8*K217*2</f>
        <v>530.405508599697</v>
      </c>
      <c r="D218" s="1" t="n">
        <f aca="false">D217*(1-D$6)+C217*C$6+L$8*L217*2</f>
        <v>1022.20613509628</v>
      </c>
      <c r="E218" s="1" t="n">
        <f aca="false">E217*(1-E$6)+D217*D$6+M$8*M217*2</f>
        <v>1515.85474901718</v>
      </c>
      <c r="F218" s="1" t="n">
        <f aca="false">F217*(1-F$6)+E217*E$6+N$8*N217*2</f>
        <v>1779.71634513268</v>
      </c>
      <c r="G218" s="1" t="n">
        <f aca="false">G217*(1-G$6)+F217*F$6+O$8*O217*2</f>
        <v>3229.18973886716</v>
      </c>
      <c r="H218" s="1" t="n">
        <f aca="false">H217*(1-H$6-H$8)+G217*G$6</f>
        <v>2296.03464430357</v>
      </c>
      <c r="I218" s="1" t="n">
        <f aca="false">I217*(1-I$6-I$8)+H217*H$6</f>
        <v>1078.32284717014</v>
      </c>
      <c r="J218" s="1" t="n">
        <f aca="false">J217*(1-J$6-J$8)+I217*I$6</f>
        <v>924.030643112464</v>
      </c>
      <c r="K218" s="1" t="n">
        <f aca="false">K217*(1-K$6-K$8)+J217*J$6</f>
        <v>728.155879448713</v>
      </c>
      <c r="L218" s="1" t="n">
        <f aca="false">L217*(1-L$6-L$8)+K217*K$6</f>
        <v>463.727112324981</v>
      </c>
      <c r="M218" s="1" t="n">
        <f aca="false">M217*(1-M$6-M$8)+L217*L$6</f>
        <v>247.881033579737</v>
      </c>
      <c r="N218" s="1" t="n">
        <f aca="false">N217*(1-N$6-N$8)+M217*M$6</f>
        <v>54.0209462141676</v>
      </c>
      <c r="O218" s="1" t="n">
        <f aca="false">O217*(1-O$8)+N217*N$6</f>
        <v>6.39189252357411</v>
      </c>
      <c r="P218" s="1" t="n">
        <f aca="false">SUM(A218:O218)</f>
        <v>16158.526837264</v>
      </c>
      <c r="Q218" s="1" t="n">
        <f aca="false">P218/P217</f>
        <v>1.00626138096807</v>
      </c>
    </row>
    <row r="219" customFormat="false" ht="16" hidden="false" customHeight="false" outlineLevel="0" collapsed="false">
      <c r="A219" s="1" t="n">
        <v>2080</v>
      </c>
      <c r="B219" s="1" t="n">
        <f aca="false">B218*(1-B$6)+J$8*J218*2</f>
        <v>214.06282578603</v>
      </c>
      <c r="C219" s="1" t="n">
        <f aca="false">C218*(1-C$6)+B218*B$6+K$8*K218*2</f>
        <v>534.106452039564</v>
      </c>
      <c r="D219" s="1" t="n">
        <f aca="false">D218*(1-D$6)+C218*C$6+L$8*L218*2</f>
        <v>1029.23479620905</v>
      </c>
      <c r="E219" s="1" t="n">
        <f aca="false">E218*(1-E$6)+D218*D$6+M$8*M218*2</f>
        <v>1525.93906661946</v>
      </c>
      <c r="F219" s="1" t="n">
        <f aca="false">F218*(1-F$6)+E218*E$6+N$8*N218*2</f>
        <v>1791.01998517195</v>
      </c>
      <c r="G219" s="1" t="n">
        <f aca="false">G218*(1-G$6)+F218*F$6+O$8*O218*2</f>
        <v>3248.79134944666</v>
      </c>
      <c r="H219" s="1" t="n">
        <f aca="false">H218*(1-H$6-H$8)+G218*G$6</f>
        <v>2310.40050164308</v>
      </c>
      <c r="I219" s="1" t="n">
        <f aca="false">I218*(1-I$6-I$8)+H218*H$6</f>
        <v>1085.2922946683</v>
      </c>
      <c r="J219" s="1" t="n">
        <f aca="false">J218*(1-J$6-J$8)+I218*I$6</f>
        <v>930.219557087106</v>
      </c>
      <c r="K219" s="1" t="n">
        <f aca="false">K218*(1-K$6-K$8)+J218*J$6</f>
        <v>733.180238226114</v>
      </c>
      <c r="L219" s="1" t="n">
        <f aca="false">L218*(1-L$6-L$8)+K218*K$6</f>
        <v>466.983633421105</v>
      </c>
      <c r="M219" s="1" t="n">
        <f aca="false">M218*(1-M$6-M$8)+L218*L$6</f>
        <v>249.635158767882</v>
      </c>
      <c r="N219" s="1" t="n">
        <f aca="false">N218*(1-N$6-N$8)+M218*M$6</f>
        <v>54.4038882634462</v>
      </c>
      <c r="O219" s="1" t="n">
        <f aca="false">O218*(1-O$8)+N218*N$6</f>
        <v>6.43720303463711</v>
      </c>
      <c r="P219" s="1" t="n">
        <f aca="false">SUM(A219:O219)</f>
        <v>16259.7069503844</v>
      </c>
      <c r="Q219" s="1" t="n">
        <f aca="false">P219/P218</f>
        <v>1.00626171643859</v>
      </c>
    </row>
    <row r="220" customFormat="false" ht="16" hidden="false" customHeight="false" outlineLevel="0" collapsed="false">
      <c r="A220" s="1" t="n">
        <v>2090</v>
      </c>
      <c r="B220" s="1" t="n">
        <f aca="false">B219*(1-B$6)+J$8*J219*2</f>
        <v>215.54219086489</v>
      </c>
      <c r="C220" s="1" t="n">
        <f aca="false">C219*(1-C$6)+B219*B$6+K$8*K219*2</f>
        <v>537.830171468326</v>
      </c>
      <c r="D220" s="1" t="n">
        <f aca="false">D219*(1-D$6)+C219*C$6+L$8*L219*2</f>
        <v>1036.3228920176</v>
      </c>
      <c r="E220" s="1" t="n">
        <f aca="false">E219*(1-E$6)+D219*D$6+M$8*M219*2</f>
        <v>1536.1297567402</v>
      </c>
      <c r="F220" s="1" t="n">
        <f aca="false">F219*(1-F$6)+E219*E$6+N$8*N219*2</f>
        <v>1802.45584464581</v>
      </c>
      <c r="G220" s="1" t="n">
        <f aca="false">G219*(1-G$6)+F219*F$6+O$8*O219*2</f>
        <v>3268.55849731719</v>
      </c>
      <c r="H220" s="1" t="n">
        <f aca="false">H219*(1-H$6-H$8)+G219*G$6</f>
        <v>2324.83213053879</v>
      </c>
      <c r="I220" s="1" t="n">
        <f aca="false">I219*(1-I$6-I$8)+H219*H$6</f>
        <v>1092.28309028363</v>
      </c>
      <c r="J220" s="1" t="n">
        <f aca="false">J219*(1-J$6-J$8)+I219*I$6</f>
        <v>936.424635274355</v>
      </c>
      <c r="K220" s="1" t="n">
        <f aca="false">K219*(1-K$6-K$8)+J219*J$6</f>
        <v>738.220565347691</v>
      </c>
      <c r="L220" s="1" t="n">
        <f aca="false">L219*(1-L$6-L$8)+K219*K$6</f>
        <v>470.25411223055</v>
      </c>
      <c r="M220" s="1" t="n">
        <f aca="false">M219*(1-M$6-M$8)+L219*L$6</f>
        <v>251.399193531774</v>
      </c>
      <c r="N220" s="1" t="n">
        <f aca="false">N219*(1-N$6-N$8)+M219*M$6</f>
        <v>54.7893011900362</v>
      </c>
      <c r="O220" s="1" t="n">
        <f aca="false">O219*(1-O$8)+N219*N$6</f>
        <v>6.48283481312532</v>
      </c>
      <c r="P220" s="1" t="n">
        <f aca="false">SUM(A220:O220)</f>
        <v>16361.525216264</v>
      </c>
      <c r="Q220" s="1" t="n">
        <f aca="false">P220/P219</f>
        <v>1.00626199882878</v>
      </c>
    </row>
    <row r="221" customFormat="false" ht="16" hidden="false" customHeight="false" outlineLevel="0" collapsed="false">
      <c r="A221" s="1" t="n">
        <v>2100</v>
      </c>
      <c r="B221" s="1" t="n">
        <f aca="false">B220*(1-B$6)+J$8*J220*2</f>
        <v>217.027308301186</v>
      </c>
      <c r="C221" s="1" t="n">
        <f aca="false">C220*(1-C$6)+B220*B$6+K$8*K220*2</f>
        <v>541.575955633959</v>
      </c>
      <c r="D221" s="1" t="n">
        <f aca="false">D220*(1-D$6)+C220*C$6+L$8*L220*2</f>
        <v>1043.46888559671</v>
      </c>
      <c r="E221" s="1" t="n">
        <f aca="false">E220*(1-E$6)+D220*D$6+M$8*M220*2</f>
        <v>1546.42504626875</v>
      </c>
      <c r="F221" s="1" t="n">
        <f aca="false">F220*(1-F$6)+E220*E$6+N$8*N220*2</f>
        <v>1814.02333832739</v>
      </c>
      <c r="G221" s="1" t="n">
        <f aca="false">G220*(1-G$6)+F220*F$6+O$8*O220*2</f>
        <v>3288.49545980929</v>
      </c>
      <c r="H221" s="1" t="n">
        <f aca="false">H220*(1-H$6-H$8)+G220*G$6</f>
        <v>2339.33286390454</v>
      </c>
      <c r="I221" s="1" t="n">
        <f aca="false">I220*(1-I$6-I$8)+H220*H$6</f>
        <v>1099.29638778221</v>
      </c>
      <c r="J221" s="1" t="n">
        <f aca="false">J220*(1-J$6-J$8)+I220*I$6</f>
        <v>942.646234422539</v>
      </c>
      <c r="K221" s="1" t="n">
        <f aca="false">K220*(1-K$6-K$8)+J220*J$6</f>
        <v>743.276561033404</v>
      </c>
      <c r="L221" s="1" t="n">
        <f aca="false">L220*(1-L$6-L$8)+K220*K$6</f>
        <v>473.538051930737</v>
      </c>
      <c r="M221" s="1" t="n">
        <f aca="false">M220*(1-M$6-M$8)+L220*L$6</f>
        <v>253.17274991911</v>
      </c>
      <c r="N221" s="1" t="n">
        <f aca="false">N220*(1-N$6-N$8)+M220*M$6</f>
        <v>55.1770882441651</v>
      </c>
      <c r="O221" s="1" t="n">
        <f aca="false">O220*(1-O$8)+N220*N$6</f>
        <v>6.52877547796483</v>
      </c>
      <c r="P221" s="1" t="n">
        <f aca="false">SUM(A221:O221)</f>
        <v>16463.984706652</v>
      </c>
      <c r="Q221" s="1" t="n">
        <f aca="false">P221/P220</f>
        <v>1.00626222121921</v>
      </c>
    </row>
    <row r="222" customFormat="false" ht="16" hidden="false" customHeight="false" outlineLevel="0" collapsed="false">
      <c r="A222" s="1" t="n">
        <v>2110</v>
      </c>
      <c r="B222" s="1" t="n">
        <f aca="false">B221*(1-B$6)+J$8*J221*2</f>
        <v>218.518048325542</v>
      </c>
      <c r="C222" s="1" t="n">
        <f aca="false">C221*(1-C$6)+B221*B$6+K$8*K221*2</f>
        <v>545.343126288673</v>
      </c>
      <c r="D222" s="1" t="n">
        <f aca="false">D221*(1-D$6)+C221*C$6+L$8*L221*2</f>
        <v>1050.67125639277</v>
      </c>
      <c r="E222" s="1" t="n">
        <f aca="false">E221*(1-E$6)+D221*D$6+M$8*M221*2</f>
        <v>1556.82310339881</v>
      </c>
      <c r="F222" s="1" t="n">
        <f aca="false">F221*(1-F$6)+E221*E$6+N$8*N221*2</f>
        <v>1825.7217279092</v>
      </c>
      <c r="G222" s="1" t="n">
        <f aca="false">G221*(1-G$6)+F221*F$6+O$8*O221*2</f>
        <v>3308.60628396108</v>
      </c>
      <c r="H222" s="1" t="n">
        <f aca="false">H221*(1-H$6-H$8)+G221*G$6</f>
        <v>2353.90603910169</v>
      </c>
      <c r="I222" s="1" t="n">
        <f aca="false">I221*(1-I$6-I$8)+H221*H$6</f>
        <v>1106.33339219921</v>
      </c>
      <c r="J222" s="1" t="n">
        <f aca="false">J221*(1-J$6-J$8)+I221*I$6</f>
        <v>948.88478741428</v>
      </c>
      <c r="K222" s="1" t="n">
        <f aca="false">K221*(1-K$6-K$8)+J221*J$6</f>
        <v>748.347997151649</v>
      </c>
      <c r="L222" s="1" t="n">
        <f aca="false">L221*(1-L$6-L$8)+K221*K$6</f>
        <v>476.835000244466</v>
      </c>
      <c r="M222" s="1" t="n">
        <f aca="false">M221*(1-M$6-M$8)+L221*L$6</f>
        <v>254.955460126744</v>
      </c>
      <c r="N222" s="1" t="n">
        <f aca="false">N221*(1-N$6-N$8)+M221*M$6</f>
        <v>55.5671564697944</v>
      </c>
      <c r="O222" s="1" t="n">
        <f aca="false">O221*(1-O$8)+N221*N$6</f>
        <v>6.57501303363232</v>
      </c>
      <c r="P222" s="1" t="n">
        <f aca="false">SUM(A222:O222)</f>
        <v>16567.0883920175</v>
      </c>
      <c r="Q222" s="1" t="n">
        <f aca="false">P222/P221</f>
        <v>1.0062623773772</v>
      </c>
    </row>
    <row r="223" customFormat="false" ht="16" hidden="false" customHeight="false" outlineLevel="0" collapsed="false">
      <c r="A223" s="1" t="n">
        <v>2120</v>
      </c>
      <c r="B223" s="1" t="n">
        <f aca="false">B222*(1-B$6)+J$8*J222*2</f>
        <v>220.014300207784</v>
      </c>
      <c r="C223" s="1" t="n">
        <f aca="false">C222*(1-C$6)+B222*B$6+K$8*K222*2</f>
        <v>549.131039937689</v>
      </c>
      <c r="D223" s="1" t="n">
        <f aca="false">D222*(1-D$6)+C222*C$6+L$8*L222*2</f>
        <v>1057.92850600889</v>
      </c>
      <c r="E223" s="1" t="n">
        <f aca="false">E222*(1-E$6)+D222*D$6+M$8*M222*2</f>
        <v>1567.32204766368</v>
      </c>
      <c r="F223" s="1" t="n">
        <f aca="false">F222*(1-F$6)+E222*E$6+N$8*N222*2</f>
        <v>1837.55013183024</v>
      </c>
      <c r="G223" s="1" t="n">
        <f aca="false">G222*(1-G$6)+F222*F$6+O$8*O222*2</f>
        <v>3328.894783869</v>
      </c>
      <c r="H223" s="1" t="n">
        <f aca="false">H222*(1-H$6-H$8)+G222*G$6</f>
        <v>2368.55498850504</v>
      </c>
      <c r="I223" s="1" t="n">
        <f aca="false">I222*(1-I$6-I$8)+H222*H$6</f>
        <v>1113.39535493438</v>
      </c>
      <c r="J223" s="1" t="n">
        <f aca="false">J222*(1-J$6-J$8)+I222*I$6</f>
        <v>955.14080001863</v>
      </c>
      <c r="K223" s="1" t="n">
        <f aca="false">K222*(1-K$6-K$8)+J222*J$6</f>
        <v>753.43471623488</v>
      </c>
      <c r="L223" s="1" t="n">
        <f aca="false">L222*(1-L$6-L$8)+K222*K$6</f>
        <v>480.144549922961</v>
      </c>
      <c r="M223" s="1" t="n">
        <f aca="false">M222*(1-M$6-M$8)+L222*L$6</f>
        <v>256.746977328377</v>
      </c>
      <c r="N223" s="1" t="n">
        <f aca="false">N222*(1-N$6-N$8)+M222*M$6</f>
        <v>55.9594169508079</v>
      </c>
      <c r="O223" s="1" t="n">
        <f aca="false">O222*(1-O$8)+N222*N$6</f>
        <v>6.62153590500382</v>
      </c>
      <c r="P223" s="1" t="n">
        <f aca="false">SUM(A223:O223)</f>
        <v>16670.8391493174</v>
      </c>
      <c r="Q223" s="1" t="n">
        <f aca="false">P223/P222</f>
        <v>1.00626246174613</v>
      </c>
    </row>
    <row r="224" customFormat="false" ht="16" hidden="false" customHeight="false" outlineLevel="0" collapsed="false">
      <c r="A224" s="1" t="n">
        <v>2130</v>
      </c>
      <c r="B224" s="1" t="n">
        <f aca="false">B223*(1-B$6)+J$8*J223*2</f>
        <v>221.515972191534</v>
      </c>
      <c r="C224" s="1" t="n">
        <f aca="false">C223*(1-C$6)+B223*B$6+K$8*K223*2</f>
        <v>552.939089408691</v>
      </c>
      <c r="D224" s="1" t="n">
        <f aca="false">D223*(1-D$6)+C223*C$6+L$8*L223*2</f>
        <v>1065.23916371549</v>
      </c>
      <c r="E224" s="1" t="n">
        <f aca="false">E223*(1-E$6)+D223*D$6+M$8*M223*2</f>
        <v>1577.91995979697</v>
      </c>
      <c r="F224" s="1" t="n">
        <f aca="false">F223*(1-F$6)+E223*E$6+N$8*N223*2</f>
        <v>1849.5075352674</v>
      </c>
      <c r="G224" s="1" t="n">
        <f aca="false">G223*(1-G$6)+F223*F$6+O$8*O223*2</f>
        <v>3349.36453896566</v>
      </c>
      <c r="H224" s="1" t="n">
        <f aca="false">H223*(1-H$6-H$8)+G223*G$6</f>
        <v>2383.28303043455</v>
      </c>
      <c r="I224" s="1" t="n">
        <f aca="false">I223*(1-I$6-I$8)+H223*H$6</f>
        <v>1120.48356886619</v>
      </c>
      <c r="J224" s="1" t="n">
        <f aca="false">J223*(1-J$6-J$8)+I223*I$6</f>
        <v>961.414847510018</v>
      </c>
      <c r="K224" s="1" t="n">
        <f aca="false">K223*(1-K$6-K$8)+J223*J$6</f>
        <v>758.536630288557</v>
      </c>
      <c r="L224" s="1" t="n">
        <f aca="false">L223*(1-L$6-L$8)+K223*K$6</f>
        <v>483.466339058005</v>
      </c>
      <c r="M224" s="1" t="n">
        <f aca="false">M223*(1-M$6-M$8)+L223*L$6</f>
        <v>258.546976401565</v>
      </c>
      <c r="N224" s="1" t="n">
        <f aca="false">N223*(1-N$6-N$8)+M223*M$6</f>
        <v>56.3537850347872</v>
      </c>
      <c r="O224" s="1" t="n">
        <f aca="false">O223*(1-O$8)+N223*N$6</f>
        <v>6.66833296955038</v>
      </c>
      <c r="P224" s="1" t="n">
        <f aca="false">SUM(A224:O224)</f>
        <v>16775.239769909</v>
      </c>
      <c r="Q224" s="1" t="n">
        <f aca="false">P224/P223</f>
        <v>1.00626246943279</v>
      </c>
    </row>
    <row r="225" customFormat="false" ht="16" hidden="false" customHeight="false" outlineLevel="0" collapsed="false">
      <c r="A225" s="1" t="n">
        <v>2140</v>
      </c>
      <c r="B225" s="1" t="n">
        <f aca="false">B224*(1-B$6)+J$8*J224*2</f>
        <v>223.022991366411</v>
      </c>
      <c r="C225" s="1" t="n">
        <f aca="false">C224*(1-C$6)+B224*B$6+K$8*K224*2</f>
        <v>556.766705242861</v>
      </c>
      <c r="D225" s="1" t="n">
        <f aca="false">D224*(1-D$6)+C224*C$6+L$8*L224*2</f>
        <v>1072.60179167674</v>
      </c>
      <c r="E225" s="1" t="n">
        <f aca="false">E224*(1-E$6)+D224*D$6+M$8*M224*2</f>
        <v>1588.61489139076</v>
      </c>
      <c r="F225" s="1" t="n">
        <f aca="false">F224*(1-F$6)+E224*E$6+N$8*N224*2</f>
        <v>1861.59280025064</v>
      </c>
      <c r="G225" s="1" t="n">
        <f aca="false">G224*(1-G$6)+F224*F$6+O$8*O224*2</f>
        <v>3370.01889319798</v>
      </c>
      <c r="H225" s="1" t="n">
        <f aca="false">H224*(1-H$6-H$8)+G224*G$6</f>
        <v>2398.09346047145</v>
      </c>
      <c r="I225" s="1" t="n">
        <f aca="false">I224*(1-I$6-I$8)+H224*H$6</f>
        <v>1127.5993635013</v>
      </c>
      <c r="J225" s="1" t="n">
        <f aca="false">J224*(1-J$6-J$8)+I224*I$6</f>
        <v>967.707571170535</v>
      </c>
      <c r="K225" s="1" t="n">
        <f aca="false">K224*(1-K$6-K$8)+J224*J$6</f>
        <v>763.653719404932</v>
      </c>
      <c r="L225" s="1" t="n">
        <f aca="false">L224*(1-L$6-L$8)+K224*K$6</f>
        <v>486.80005122816</v>
      </c>
      <c r="M225" s="1" t="n">
        <f aca="false">M224*(1-M$6-M$8)+L224*L$6</f>
        <v>260.355154555084</v>
      </c>
      <c r="N225" s="1" t="n">
        <f aca="false">N224*(1-N$6-N$8)+M224*M$6</f>
        <v>56.750180534389</v>
      </c>
      <c r="O225" s="1" t="n">
        <f aca="false">O224*(1-O$8)+N224*N$6</f>
        <v>6.71539358686242</v>
      </c>
      <c r="P225" s="1" t="n">
        <f aca="false">SUM(A225:O225)</f>
        <v>16880.2929675781</v>
      </c>
      <c r="Q225" s="1" t="n">
        <f aca="false">P225/P224</f>
        <v>1.00626239619285</v>
      </c>
    </row>
    <row r="226" customFormat="false" ht="16" hidden="false" customHeight="false" outlineLevel="0" collapsed="false">
      <c r="A226" s="1" t="n">
        <v>2150</v>
      </c>
      <c r="B226" s="1" t="n">
        <f aca="false">B225*(1-B$6)+J$8*J225*2</f>
        <v>224.535303480509</v>
      </c>
      <c r="C226" s="1" t="n">
        <f aca="false">C225*(1-C$6)+B225*B$6+K$8*K225*2</f>
        <v>560.613356908943</v>
      </c>
      <c r="D226" s="1" t="n">
        <f aca="false">D225*(1-D$6)+C225*C$6+L$8*L225*2</f>
        <v>1080.01498988485</v>
      </c>
      <c r="E226" s="1" t="n">
        <f aca="false">E225*(1-E$6)+D225*D$6+M$8*M225*2</f>
        <v>1599.40487432466</v>
      </c>
      <c r="F226" s="1" t="n">
        <f aca="false">F225*(1-F$6)+E225*E$6+N$8*N225*2</f>
        <v>1873.80467586248</v>
      </c>
      <c r="G226" s="1" t="n">
        <f aca="false">G225*(1-G$6)+F225*F$6+O$8*O225*2</f>
        <v>3390.86095507697</v>
      </c>
      <c r="H226" s="1" t="n">
        <f aca="false">H225*(1-H$6-H$8)+G225*G$6</f>
        <v>2412.9895431758</v>
      </c>
      <c r="I226" s="1" t="n">
        <f aca="false">I225*(1-I$6-I$8)+H225*H$6</f>
        <v>1134.74410017474</v>
      </c>
      <c r="J226" s="1" t="n">
        <f aca="false">J225*(1-J$6-J$8)+I225*I$6</f>
        <v>974.019674691906</v>
      </c>
      <c r="K226" s="1" t="n">
        <f aca="false">K225*(1-K$6-K$8)+J225*J$6</f>
        <v>768.786030193394</v>
      </c>
      <c r="L226" s="1" t="n">
        <f aca="false">L225*(1-L$6-L$8)+K225*K$6</f>
        <v>490.145415484429</v>
      </c>
      <c r="M226" s="1" t="n">
        <f aca="false">M225*(1-M$6-M$8)+L225*L$6</f>
        <v>262.171231857985</v>
      </c>
      <c r="N226" s="1" t="n">
        <f aca="false">N225*(1-N$6-N$8)+M225*M$6</f>
        <v>57.1485279064157</v>
      </c>
      <c r="O226" s="1" t="n">
        <f aca="false">O225*(1-O$8)+N225*N$6</f>
        <v>6.76270762549455</v>
      </c>
      <c r="P226" s="1" t="n">
        <f aca="false">SUM(A226:O226)</f>
        <v>16986.0013866486</v>
      </c>
      <c r="Q226" s="1" t="n">
        <f aca="false">P226/P225</f>
        <v>1.00626223841455</v>
      </c>
    </row>
    <row r="227" customFormat="false" ht="16" hidden="false" customHeight="false" outlineLevel="0" collapsed="false">
      <c r="A227" s="1" t="n">
        <v>2160</v>
      </c>
      <c r="B227" s="1" t="n">
        <f aca="false">B226*(1-B$6)+J$8*J226*2</f>
        <v>226.052872695907</v>
      </c>
      <c r="C227" s="1" t="n">
        <f aca="false">C226*(1-C$6)+B226*B$6+K$8*K226*2</f>
        <v>564.478553842404</v>
      </c>
      <c r="D227" s="1" t="n">
        <f aca="false">D226*(1-D$6)+C226*C$6+L$8*L226*2</f>
        <v>1087.47740079522</v>
      </c>
      <c r="E227" s="1" t="n">
        <f aca="false">E226*(1-E$6)+D226*D$6+M$8*M226*2</f>
        <v>1610.28792994107</v>
      </c>
      <c r="F227" s="1" t="n">
        <f aca="false">F226*(1-F$6)+E226*E$6+N$8*N226*2</f>
        <v>1886.1418084833</v>
      </c>
      <c r="G227" s="1" t="n">
        <f aca="false">G226*(1-G$6)+F226*F$6+O$8*O226*2</f>
        <v>3411.89359856839</v>
      </c>
      <c r="H227" s="1" t="n">
        <f aca="false">H226*(1-H$6-H$8)+G226*G$6</f>
        <v>2427.97450422009</v>
      </c>
      <c r="I227" s="1" t="n">
        <f aca="false">I226*(1-I$6-I$8)+H226*H$6</f>
        <v>1141.91916731606</v>
      </c>
      <c r="J227" s="1" t="n">
        <f aca="false">J226*(1-J$6-J$8)+I226*I$6</f>
        <v>980.35192049327</v>
      </c>
      <c r="K227" s="1" t="n">
        <f aca="false">K226*(1-K$6-K$8)+J226*J$6</f>
        <v>773.933674039378</v>
      </c>
      <c r="L227" s="1" t="n">
        <f aca="false">L226*(1-L$6-L$8)+K226*K$6</f>
        <v>493.502206181104</v>
      </c>
      <c r="M227" s="1" t="n">
        <f aca="false">M226*(1-M$6-M$8)+L226*L$6</f>
        <v>263.994951671991</v>
      </c>
      <c r="N227" s="1" t="n">
        <f aca="false">N226*(1-N$6-N$8)+M226*M$6</f>
        <v>57.5487564087448</v>
      </c>
      <c r="O227" s="1" t="n">
        <f aca="false">O226*(1-O$8)+N226*N$6</f>
        <v>6.81026548713221</v>
      </c>
      <c r="P227" s="1" t="n">
        <f aca="false">SUM(A227:O227)</f>
        <v>17092.3676101441</v>
      </c>
      <c r="Q227" s="1" t="n">
        <f aca="false">P227/P226</f>
        <v>1.00626199310092</v>
      </c>
    </row>
    <row r="228" customFormat="false" ht="16" hidden="false" customHeight="false" outlineLevel="0" collapsed="false">
      <c r="A228" s="1" t="n">
        <v>2170</v>
      </c>
      <c r="B228" s="1" t="n">
        <f aca="false">B227*(1-B$6)+J$8*J227*2</f>
        <v>227.575681290099</v>
      </c>
      <c r="C228" s="1" t="n">
        <f aca="false">C227*(1-C$6)+B227*B$6+K$8*K227*2</f>
        <v>568.361846312259</v>
      </c>
      <c r="D228" s="1" t="n">
        <f aca="false">D227*(1-D$6)+C227*C$6+L$8*L227*2</f>
        <v>1094.9877136571</v>
      </c>
      <c r="E228" s="1" t="n">
        <f aca="false">E227*(1-E$6)+D227*D$6+M$8*M227*2</f>
        <v>1621.2620779438</v>
      </c>
      <c r="F228" s="1" t="n">
        <f aca="false">F227*(1-F$6)+E227*E$6+N$8*N227*2</f>
        <v>1898.60275204517</v>
      </c>
      <c r="G228" s="1" t="n">
        <f aca="false">G227*(1-G$6)+F227*F$6+O$8*O227*2</f>
        <v>3433.11946479145</v>
      </c>
      <c r="H228" s="1" t="n">
        <f aca="false">H227*(1-H$6-H$8)+G227*G$6</f>
        <v>2443.05152295182</v>
      </c>
      <c r="I228" s="1" t="n">
        <f aca="false">I227*(1-I$6-I$8)+H227*H$6</f>
        <v>1149.12597579546</v>
      </c>
      <c r="J228" s="1" t="n">
        <f aca="false">J227*(1-J$6-J$8)+I227*I$6</f>
        <v>986.705125970616</v>
      </c>
      <c r="K228" s="1" t="n">
        <f aca="false">K227*(1-K$6-K$8)+J227*J$6</f>
        <v>779.09682520398</v>
      </c>
      <c r="L228" s="1" t="n">
        <f aca="false">L227*(1-L$6-L$8)+K227*K$6</f>
        <v>496.870242657876</v>
      </c>
      <c r="M228" s="1" t="n">
        <f aca="false">M227*(1-M$6-M$8)+L227*L$6</f>
        <v>265.826080989143</v>
      </c>
      <c r="N228" s="1" t="n">
        <f aca="false">N227*(1-N$6-N$8)+M227*M$6</f>
        <v>57.9508002353559</v>
      </c>
      <c r="O228" s="1" t="n">
        <f aca="false">O227*(1-O$8)+N227*N$6</f>
        <v>6.85805812809079</v>
      </c>
      <c r="P228" s="1" t="n">
        <f aca="false">SUM(A228:O228)</f>
        <v>17199.3941679722</v>
      </c>
      <c r="Q228" s="1" t="n">
        <f aca="false">P228/P227</f>
        <v>1.00626165785041</v>
      </c>
    </row>
    <row r="229" customFormat="false" ht="16" hidden="false" customHeight="false" outlineLevel="0" collapsed="false">
      <c r="A229" s="1" t="n">
        <v>2180</v>
      </c>
      <c r="B229" s="1" t="n">
        <f aca="false">B228*(1-B$6)+J$8*J228*2</f>
        <v>229.103729306304</v>
      </c>
      <c r="C229" s="1" t="n">
        <f aca="false">C228*(1-C$6)+B228*B$6+K$8*K228*2</f>
        <v>572.262826118645</v>
      </c>
      <c r="D229" s="1" t="n">
        <f aca="false">D228*(1-D$6)+C228*C$6+L$8*L228*2</f>
        <v>1102.5446685353</v>
      </c>
      <c r="E229" s="1" t="n">
        <f aca="false">E228*(1-E$6)+D228*D$6+M$8*M228*2</f>
        <v>1632.32534499869</v>
      </c>
      <c r="F229" s="1" t="n">
        <f aca="false">F228*(1-F$6)+E228*E$6+N$8*N228*2</f>
        <v>1911.18597825828</v>
      </c>
      <c r="G229" s="1" t="n">
        <f aca="false">G228*(1-G$6)+F228*F$6+O$8*O228*2</f>
        <v>3454.54096449149</v>
      </c>
      <c r="H229" s="1" t="n">
        <f aca="false">H228*(1-H$6-H$8)+G228*G$6</f>
        <v>2458.22372539588</v>
      </c>
      <c r="I229" s="1" t="n">
        <f aca="false">I228*(1-I$6-I$8)+H228*H$6</f>
        <v>1156.3659543635</v>
      </c>
      <c r="J229" s="1" t="n">
        <f aca="false">J228*(1-J$6-J$8)+I228*I$6</f>
        <v>993.080159693394</v>
      </c>
      <c r="K229" s="1" t="n">
        <f aca="false">K228*(1-K$6-K$8)+J228*J$6</f>
        <v>784.275718776564</v>
      </c>
      <c r="L229" s="1" t="n">
        <f aca="false">L228*(1-L$6-L$8)+K228*K$6</f>
        <v>500.249388779592</v>
      </c>
      <c r="M229" s="1" t="n">
        <f aca="false">M228*(1-M$6-M$8)+L228*L$6</f>
        <v>267.664410676885</v>
      </c>
      <c r="N229" s="1" t="n">
        <f aca="false">N228*(1-N$6-N$8)+M228*M$6</f>
        <v>58.3545986297592</v>
      </c>
      <c r="O229" s="1" t="n">
        <f aca="false">O228*(1-O$8)+N228*N$6</f>
        <v>6.90607707816675</v>
      </c>
      <c r="P229" s="1" t="n">
        <f aca="false">SUM(A229:O229)</f>
        <v>17307.0835451025</v>
      </c>
      <c r="Q229" s="1" t="n">
        <f aca="false">P229/P228</f>
        <v>1.0062612308363</v>
      </c>
    </row>
    <row r="230" customFormat="false" ht="16" hidden="false" customHeight="false" outlineLevel="0" collapsed="false">
      <c r="A230" s="1" t="n">
        <v>2190</v>
      </c>
      <c r="B230" s="1" t="n">
        <f aca="false">B229*(1-B$6)+J$8*J229*2</f>
        <v>230.637034155667</v>
      </c>
      <c r="C230" s="1" t="n">
        <f aca="false">C229*(1-C$6)+B229*B$6+K$8*K229*2</f>
        <v>576.181127124721</v>
      </c>
      <c r="D230" s="1" t="n">
        <f aca="false">D229*(1-D$6)+C229*C$6+L$8*L229*2</f>
        <v>1110.14706001993</v>
      </c>
      <c r="E230" s="1" t="n">
        <f aca="false">E229*(1-E$6)+D229*D$6+M$8*M229*2</f>
        <v>1643.475773017</v>
      </c>
      <c r="F230" s="1" t="n">
        <f aca="false">F229*(1-F$6)+E229*E$6+N$8*N229*2</f>
        <v>1923.88988677537</v>
      </c>
      <c r="G230" s="1" t="n">
        <f aca="false">G229*(1-G$6)+F229*F$6+O$8*O229*2</f>
        <v>3476.16028125066</v>
      </c>
      <c r="H230" s="1" t="n">
        <f aca="false">H229*(1-H$6-H$8)+G229*G$6</f>
        <v>2473.49417770575</v>
      </c>
      <c r="I230" s="1" t="n">
        <f aca="false">I229*(1-I$6-I$8)+H229*H$6</f>
        <v>1163.64054519695</v>
      </c>
      <c r="J230" s="1" t="n">
        <f aca="false">J229*(1-J$6-J$8)+I229*I$6</f>
        <v>999.47793756347</v>
      </c>
      <c r="K230" s="1" t="n">
        <f aca="false">K229*(1-K$6-K$8)+J229*J$6</f>
        <v>789.470648492716</v>
      </c>
      <c r="L230" s="1" t="n">
        <f aca="false">L229*(1-L$6-L$8)+K229*K$6</f>
        <v>503.63955234031</v>
      </c>
      <c r="M230" s="1" t="n">
        <f aca="false">M229*(1-M$6-M$8)+L229*L$6</f>
        <v>269.509755633005</v>
      </c>
      <c r="N230" s="1" t="n">
        <f aca="false">N229*(1-N$6-N$8)+M229*M$6</f>
        <v>58.7600959771967</v>
      </c>
      <c r="O230" s="1" t="n">
        <f aca="false">O229*(1-O$8)+N229*N$6</f>
        <v>6.95431445686892</v>
      </c>
      <c r="P230" s="1" t="n">
        <f aca="false">SUM(A230:O230)</f>
        <v>17415.4381897096</v>
      </c>
      <c r="Q230" s="1" t="n">
        <f aca="false">P230/P229</f>
        <v>1.00626071078497</v>
      </c>
    </row>
    <row r="231" customFormat="false" ht="16" hidden="false" customHeight="false" outlineLevel="0" collapsed="false">
      <c r="A231" s="1" t="n">
        <v>2200</v>
      </c>
      <c r="B231" s="1" t="n">
        <f aca="false">B230*(1-B$6)+J$8*J230*2</f>
        <v>232.175630174483</v>
      </c>
      <c r="C231" s="1" t="n">
        <f aca="false">C230*(1-C$6)+B230*B$6+K$8*K230*2</f>
        <v>580.116425626905</v>
      </c>
      <c r="D231" s="1" t="n">
        <f aca="false">D230*(1-D$6)+C230*C$6+L$8*L230*2</f>
        <v>1117.79374062234</v>
      </c>
      <c r="E231" s="1" t="n">
        <f aca="false">E230*(1-E$6)+D230*D$6+M$8*M230*2</f>
        <v>1654.71142710384</v>
      </c>
      <c r="F231" s="1" t="n">
        <f aca="false">F230*(1-F$6)+E230*E$6+N$8*N230*2</f>
        <v>1936.71281526101</v>
      </c>
      <c r="G231" s="1" t="n">
        <f aca="false">G230*(1-G$6)+F230*F$6+O$8*O230*2</f>
        <v>3497.97937539953</v>
      </c>
      <c r="H231" s="1" t="n">
        <f aca="false">H230*(1-H$6-H$8)+G230*G$6</f>
        <v>2488.86588007049</v>
      </c>
      <c r="I231" s="1" t="n">
        <f aca="false">I230*(1-I$6-I$8)+H230*H$6</f>
        <v>1170.95119956254</v>
      </c>
      <c r="J231" s="1" t="n">
        <f aca="false">J230*(1-J$6-J$8)+I230*I$6</f>
        <v>1005.89941895118</v>
      </c>
      <c r="K231" s="1" t="n">
        <f aca="false">K230*(1-K$6-K$8)+J230*J$6</f>
        <v>794.681964429937</v>
      </c>
      <c r="L231" s="1" t="n">
        <f aca="false">L230*(1-L$6-L$8)+K230*K$6</f>
        <v>507.040684338535</v>
      </c>
      <c r="M231" s="1" t="n">
        <f aca="false">M230*(1-M$6-M$8)+L230*L$6</f>
        <v>271.361954853095</v>
      </c>
      <c r="N231" s="1" t="n">
        <f aca="false">N230*(1-N$6-N$8)+M230*M$6</f>
        <v>59.1672418760462</v>
      </c>
      <c r="O231" s="1" t="n">
        <f aca="false">O230*(1-O$8)+N230*N$6</f>
        <v>7.00276298706626</v>
      </c>
      <c r="P231" s="1" t="n">
        <f aca="false">SUM(A231:O231)</f>
        <v>17524.460521257</v>
      </c>
      <c r="Q231" s="1" t="n">
        <f aca="false">P231/P230</f>
        <v>1.00626009695305</v>
      </c>
    </row>
    <row r="232" customFormat="false" ht="16" hidden="false" customHeight="false" outlineLevel="0" collapsed="false">
      <c r="A232" s="1" t="n">
        <v>2210</v>
      </c>
      <c r="B232" s="1" t="n">
        <f aca="false">B231*(1-B$6)+J$8*J231*2</f>
        <v>233.719568139548</v>
      </c>
      <c r="C232" s="1" t="n">
        <f aca="false">C231*(1-C$6)+B231*B$6+K$8*K231*2</f>
        <v>584.068440567909</v>
      </c>
      <c r="D232" s="1" t="n">
        <f aca="false">D231*(1-D$6)+C231*C$6+L$8*L231*2</f>
        <v>1125.48362385656</v>
      </c>
      <c r="E232" s="1" t="n">
        <f aca="false">E231*(1-E$6)+D231*D$6+M$8*M231*2</f>
        <v>1666.03040315594</v>
      </c>
      <c r="F232" s="1" t="n">
        <f aca="false">F231*(1-F$6)+E231*E$6+N$8*N231*2</f>
        <v>1949.65304933407</v>
      </c>
      <c r="G232" s="1" t="n">
        <f aca="false">G231*(1-G$6)+F231*F$6+O$8*O231*2</f>
        <v>3519.9999885915</v>
      </c>
      <c r="H232" s="1" t="n">
        <f aca="false">H231*(1-H$6-H$8)+G231*G$6</f>
        <v>2504.34176108295</v>
      </c>
      <c r="I232" s="1" t="n">
        <f aca="false">I231*(1-I$6-I$8)+H231*H$6</f>
        <v>1178.29937360981</v>
      </c>
      <c r="J232" s="1" t="n">
        <f aca="false">J231*(1-J$6-J$8)+I231*I$6</f>
        <v>1012.34560282281</v>
      </c>
      <c r="K232" s="1" t="n">
        <f aca="false">K231*(1-K$6-K$8)+J231*J$6</f>
        <v>799.910070593463</v>
      </c>
      <c r="L232" s="1" t="n">
        <f aca="false">L231*(1-L$6-L$8)+K231*K$6</f>
        <v>510.452778130748</v>
      </c>
      <c r="M232" s="1" t="n">
        <f aca="false">M231*(1-M$6-M$8)+L231*L$6</f>
        <v>273.220871413391</v>
      </c>
      <c r="N232" s="1" t="n">
        <f aca="false">N231*(1-N$6-N$8)+M231*M$6</f>
        <v>59.5759911889172</v>
      </c>
      <c r="O232" s="1" t="n">
        <f aca="false">O231*(1-O$8)+N231*N$6</f>
        <v>7.0514160060959</v>
      </c>
      <c r="P232" s="1" t="n">
        <f aca="false">SUM(A232:O232)</f>
        <v>17634.1529384937</v>
      </c>
      <c r="Q232" s="1" t="n">
        <f aca="false">P232/P231</f>
        <v>1.0062593891038</v>
      </c>
    </row>
    <row r="233" customFormat="false" ht="16" hidden="false" customHeight="false" outlineLevel="0" collapsed="false">
      <c r="A233" s="1" t="n">
        <v>2220</v>
      </c>
      <c r="B233" s="1" t="n">
        <f aca="false">B232*(1-B$6)+J$8*J232*2</f>
        <v>235.268914744841</v>
      </c>
      <c r="C233" s="1" t="n">
        <f aca="false">C232*(1-C$6)+B232*B$6+K$8*K232*2</f>
        <v>588.036933597379</v>
      </c>
      <c r="D233" s="1" t="n">
        <f aca="false">D232*(1-D$6)+C232*C$6+L$8*L232*2</f>
        <v>1133.21568700655</v>
      </c>
      <c r="E233" s="1" t="n">
        <f aca="false">E232*(1-E$6)+D232*D$6+M$8*M232*2</f>
        <v>1677.43083509466</v>
      </c>
      <c r="F233" s="1" t="n">
        <f aca="false">F232*(1-F$6)+E232*E$6+N$8*N232*2</f>
        <v>1962.70883235317</v>
      </c>
      <c r="G233" s="1" t="n">
        <f aca="false">G232*(1-G$6)+F232*F$6+O$8*O232*2</f>
        <v>3542.22364900066</v>
      </c>
      <c r="H233" s="1" t="n">
        <f aca="false">H232*(1-H$6-H$8)+G232*G$6</f>
        <v>2519.92467257246</v>
      </c>
      <c r="I233" s="1" t="n">
        <f aca="false">I232*(1-I$6-I$8)+H232*H$6</f>
        <v>1185.68652430298</v>
      </c>
      <c r="J233" s="1" t="n">
        <f aca="false">J232*(1-J$6-J$8)+I232*I$6</f>
        <v>1018.81752387328</v>
      </c>
      <c r="K233" s="1" t="n">
        <f aca="false">K232*(1-K$6-K$8)+J232*J$6</f>
        <v>805.155422404528</v>
      </c>
      <c r="L233" s="1" t="n">
        <f aca="false">L232*(1-L$6-L$8)+K232*K$6</f>
        <v>513.875868470482</v>
      </c>
      <c r="M233" s="1" t="n">
        <f aca="false">M232*(1-M$6-M$8)+L232*L$6</f>
        <v>275.086392372056</v>
      </c>
      <c r="N233" s="1" t="n">
        <f aca="false">N232*(1-N$6-N$8)+M232*M$6</f>
        <v>59.9863040739783</v>
      </c>
      <c r="O233" s="1" t="n">
        <f aca="false">O232*(1-O$8)+N232*N$6</f>
        <v>7.10026747438298</v>
      </c>
      <c r="P233" s="1" t="n">
        <f aca="false">SUM(A233:O233)</f>
        <v>17744.5178273414</v>
      </c>
      <c r="Q233" s="1" t="n">
        <f aca="false">P233/P232</f>
        <v>1.00625858748263</v>
      </c>
    </row>
    <row r="234" customFormat="false" ht="16" hidden="false" customHeight="false" outlineLevel="0" collapsed="false">
      <c r="A234" s="1" t="n">
        <v>2230</v>
      </c>
      <c r="B234" s="1" t="n">
        <f aca="false">B233*(1-B$6)+J$8*J233*2</f>
        <v>236.823752042719</v>
      </c>
      <c r="C234" s="1" t="n">
        <f aca="false">C233*(1-C$6)+B233*B$6+K$8*K233*2</f>
        <v>592.021708985357</v>
      </c>
      <c r="D234" s="1" t="n">
        <f aca="false">D233*(1-D$6)+C233*C$6+L$8*L233*2</f>
        <v>1140.98897358086</v>
      </c>
      <c r="E234" s="1" t="n">
        <f aca="false">E233*(1-E$6)+D233*D$6+M$8*M233*2</f>
        <v>1688.91090172203</v>
      </c>
      <c r="F234" s="1" t="n">
        <f aca="false">F233*(1-F$6)+E233*E$6+N$8*N233*2</f>
        <v>1975.87837501687</v>
      </c>
      <c r="G234" s="1" t="n">
        <f aca="false">G233*(1-G$6)+F233*F$6+O$8*O233*2</f>
        <v>3564.65167710327</v>
      </c>
      <c r="H234" s="1" t="n">
        <f aca="false">H233*(1-H$6-H$8)+G233*G$6</f>
        <v>2535.61738490386</v>
      </c>
      <c r="I234" s="1" t="n">
        <f aca="false">I233*(1-I$6-I$8)+H233*H$6</f>
        <v>1193.1141055013</v>
      </c>
      <c r="J234" s="1" t="n">
        <f aca="false">J233*(1-J$6-J$8)+I233*I$6</f>
        <v>1025.31624867752</v>
      </c>
      <c r="K234" s="1" t="n">
        <f aca="false">K233*(1-K$6-K$8)+J233*J$6</f>
        <v>810.418524103313</v>
      </c>
      <c r="L234" s="1" t="n">
        <f aca="false">L233*(1-L$6-L$8)+K233*K$6</f>
        <v>517.310030440362</v>
      </c>
      <c r="M234" s="1" t="n">
        <f aca="false">M233*(1-M$6-M$8)+L233*L$6</f>
        <v>276.958428592134</v>
      </c>
      <c r="N234" s="1" t="n">
        <f aca="false">N233*(1-N$6-N$8)+M233*M$6</f>
        <v>60.3981459971106</v>
      </c>
      <c r="O234" s="1" t="n">
        <f aca="false">O233*(1-O$8)+N233*N$6</f>
        <v>7.14931198163018</v>
      </c>
      <c r="P234" s="1" t="n">
        <f aca="false">SUM(A234:O234)</f>
        <v>17855.5575686483</v>
      </c>
      <c r="Q234" s="1" t="n">
        <f aca="false">P234/P233</f>
        <v>1.00625769279207</v>
      </c>
    </row>
    <row r="235" customFormat="false" ht="16" hidden="false" customHeight="false" outlineLevel="0" collapsed="false">
      <c r="A235" s="1" t="n">
        <v>2240</v>
      </c>
      <c r="B235" s="1" t="n">
        <f aca="false">B234*(1-B$6)+J$8*J234*2</f>
        <v>238.384176852852</v>
      </c>
      <c r="C235" s="1" t="n">
        <f aca="false">C234*(1-C$6)+B234*B$6+K$8*K234*2</f>
        <v>596.022613394078</v>
      </c>
      <c r="D235" s="1" t="n">
        <f aca="false">D234*(1-D$6)+C234*C$6+L$8*L234*2</f>
        <v>1148.80259545726</v>
      </c>
      <c r="E235" s="1" t="n">
        <f aca="false">E234*(1-E$6)+D234*D$6+M$8*M234*2</f>
        <v>1700.46883318916</v>
      </c>
      <c r="F235" s="1" t="n">
        <f aca="false">F234*(1-F$6)+E234*E$6+N$8*N234*2</f>
        <v>1989.15986475155</v>
      </c>
      <c r="G235" s="1" t="n">
        <f aca="false">G234*(1-G$6)+F234*F$6+O$8*O234*2</f>
        <v>3587.28519200212</v>
      </c>
      <c r="H235" s="1" t="n">
        <f aca="false">H234*(1-H$6-H$8)+G234*G$6</f>
        <v>2551.4225827428</v>
      </c>
      <c r="I235" s="1" t="n">
        <f aca="false">I234*(1-I$6-I$8)+H234*H$6</f>
        <v>1200.58356419636</v>
      </c>
      <c r="J235" s="1" t="n">
        <f aca="false">J234*(1-J$6-J$8)+I234*I$6</f>
        <v>1031.84287187312</v>
      </c>
      <c r="K235" s="1" t="n">
        <f aca="false">K234*(1-K$6-K$8)+J234*J$6</f>
        <v>815.699926078667</v>
      </c>
      <c r="L235" s="1" t="n">
        <f aca="false">L234*(1-L$6-L$8)+K234*K$6</f>
        <v>520.755378284639</v>
      </c>
      <c r="M235" s="1" t="n">
        <f aca="false">M234*(1-M$6-M$8)+L234*L$6</f>
        <v>278.836914489586</v>
      </c>
      <c r="N235" s="1" t="n">
        <f aca="false">N234*(1-N$6-N$8)+M234*M$6</f>
        <v>60.8114877255215</v>
      </c>
      <c r="O235" s="1" t="n">
        <f aca="false">O234*(1-O$8)+N234*N$6</f>
        <v>7.19854475064172</v>
      </c>
      <c r="P235" s="1" t="n">
        <f aca="false">SUM(A235:O235)</f>
        <v>17967.2745457884</v>
      </c>
      <c r="Q235" s="1" t="n">
        <f aca="false">P235/P234</f>
        <v>1.00625670616616</v>
      </c>
    </row>
    <row r="236" customFormat="false" ht="16" hidden="false" customHeight="false" outlineLevel="0" collapsed="false">
      <c r="A236" s="1" t="n">
        <v>2250</v>
      </c>
      <c r="B236" s="1" t="n">
        <f aca="false">B235*(1-B$6)+J$8*J235*2</f>
        <v>239.950300142086</v>
      </c>
      <c r="C236" s="1" t="n">
        <f aca="false">C235*(1-C$6)+B235*B$6+K$8*K235*2</f>
        <v>600.039535513927</v>
      </c>
      <c r="D236" s="1" t="n">
        <f aca="false">D235*(1-D$6)+C235*C$6+L$8*L235*2</f>
        <v>1156.65573472067</v>
      </c>
      <c r="E236" s="1" t="n">
        <f aca="false">E235*(1-E$6)+D235*D$6+M$8*M235*2</f>
        <v>1712.10291706852</v>
      </c>
      <c r="F236" s="1" t="n">
        <f aca="false">F235*(1-F$6)+E235*E$6+N$8*N235*2</f>
        <v>2002.55147486187</v>
      </c>
      <c r="G236" s="1" t="n">
        <f aca="false">G235*(1-G$6)+F235*F$6+O$8*O235*2</f>
        <v>3610.1251182528</v>
      </c>
      <c r="H236" s="1" t="n">
        <f aca="false">H235*(1-H$6-H$8)+G235*G$6</f>
        <v>2567.34286128574</v>
      </c>
      <c r="I236" s="1" t="n">
        <f aca="false">I235*(1-I$6-I$8)+H235*H$6</f>
        <v>1208.09633691387</v>
      </c>
      <c r="J236" s="1" t="n">
        <f aca="false">J235*(1-J$6-J$8)+I235*I$6</f>
        <v>1038.39851238671</v>
      </c>
      <c r="K236" s="1" t="n">
        <f aca="false">K235*(1-K$6-K$8)+J235*J$6</f>
        <v>821.000222136539</v>
      </c>
      <c r="L236" s="1" t="n">
        <f aca="false">L235*(1-L$6-L$8)+K235*K$6</f>
        <v>524.21206414981</v>
      </c>
      <c r="M236" s="1" t="n">
        <f aca="false">M235*(1-M$6-M$8)+L235*L$6</f>
        <v>280.721807709925</v>
      </c>
      <c r="N236" s="1" t="n">
        <f aca="false">N235*(1-N$6-N$8)+M235*M$6</f>
        <v>61.2263053035006</v>
      </c>
      <c r="O236" s="1" t="n">
        <f aca="false">O235*(1-O$8)+N235*N$6</f>
        <v>7.24796163885215</v>
      </c>
      <c r="P236" s="1" t="n">
        <f aca="false">SUM(A236:O236)</f>
        <v>18079.6711520848</v>
      </c>
      <c r="Q236" s="1" t="n">
        <f aca="false">P236/P235</f>
        <v>1.00625562914453</v>
      </c>
    </row>
    <row r="237" customFormat="false" ht="16" hidden="false" customHeight="false" outlineLevel="0" collapsed="false">
      <c r="A237" s="1" t="n">
        <v>2260</v>
      </c>
      <c r="B237" s="1" t="n">
        <f aca="false">B236*(1-B$6)+J$8*J236*2</f>
        <v>241.522246378453</v>
      </c>
      <c r="C237" s="1" t="n">
        <f aca="false">C236*(1-C$6)+B236*B$6+K$8*K236*2</f>
        <v>604.072405569641</v>
      </c>
      <c r="D237" s="1" t="n">
        <f aca="false">D236*(1-D$6)+C236*C$6+L$8*L236*2</f>
        <v>1164.54764519911</v>
      </c>
      <c r="E237" s="1" t="n">
        <f aca="false">E236*(1-E$6)+D236*D$6+M$8*M236*2</f>
        <v>1723.81150402268</v>
      </c>
      <c r="F237" s="1" t="n">
        <f aca="false">F236*(1-F$6)+E236*E$6+N$8*N236*2</f>
        <v>2016.05137342051</v>
      </c>
      <c r="G237" s="1" t="n">
        <f aca="false">G236*(1-G$6)+F236*F$6+O$8*O236*2</f>
        <v>3633.17219315049</v>
      </c>
      <c r="H237" s="1" t="n">
        <f aca="false">H236*(1-H$6-H$8)+G236*G$6</f>
        <v>2583.38072295157</v>
      </c>
      <c r="I237" s="1" t="n">
        <f aca="false">I236*(1-I$6-I$8)+H236*H$6</f>
        <v>1215.65384628677</v>
      </c>
      <c r="J237" s="1" t="n">
        <f aca="false">J236*(1-J$6-J$8)+I236*I$6</f>
        <v>1044.98430971556</v>
      </c>
      <c r="K237" s="1" t="n">
        <f aca="false">K236*(1-K$6-K$8)+J236*J$6</f>
        <v>826.320046718826</v>
      </c>
      <c r="L237" s="1" t="n">
        <f aca="false">L236*(1-L$6-L$8)+K236*K$6</f>
        <v>527.680276740992</v>
      </c>
      <c r="M237" s="1" t="n">
        <f aca="false">M236*(1-M$6-M$8)+L236*L$6</f>
        <v>282.613088737119</v>
      </c>
      <c r="N237" s="1" t="n">
        <f aca="false">N236*(1-N$6-N$8)+M236*M$6</f>
        <v>61.6425800110344</v>
      </c>
      <c r="O237" s="1" t="n">
        <f aca="false">O236*(1-O$8)+N236*N$6</f>
        <v>7.29755913763611</v>
      </c>
      <c r="P237" s="1" t="n">
        <f aca="false">SUM(A237:O237)</f>
        <v>18192.7497980404</v>
      </c>
      <c r="Q237" s="1" t="n">
        <f aca="false">P237/P236</f>
        <v>1.00625446364618</v>
      </c>
    </row>
    <row r="238" customFormat="false" ht="16" hidden="false" customHeight="false" outlineLevel="0" collapsed="false">
      <c r="A238" s="1" t="n">
        <v>2270</v>
      </c>
      <c r="B238" s="1" t="n">
        <f aca="false">B237*(1-B$6)+J$8*J237*2</f>
        <v>243.100152862488</v>
      </c>
      <c r="C238" s="1" t="n">
        <f aca="false">C237*(1-C$6)+B237*B$6+K$8*K237*2</f>
        <v>608.121194703099</v>
      </c>
      <c r="D238" s="1" t="n">
        <f aca="false">D237*(1-D$6)+C237*C$6+L$8*L237*2</f>
        <v>1172.47765370285</v>
      </c>
      <c r="E238" s="1" t="n">
        <f aca="false">E237*(1-E$6)+D237*D$6+M$8*M237*2</f>
        <v>1735.59301306422</v>
      </c>
      <c r="F238" s="1" t="n">
        <f aca="false">F237*(1-F$6)+E237*E$6+N$8*N237*2</f>
        <v>2029.6577318753</v>
      </c>
      <c r="G238" s="1" t="n">
        <f aca="false">G237*(1-G$6)+F237*F$6+O$8*O237*2</f>
        <v>3656.42697443575</v>
      </c>
      <c r="H238" s="1" t="n">
        <f aca="false">H237*(1-H$6-H$8)+G237*G$6</f>
        <v>2599.53857453001</v>
      </c>
      <c r="I238" s="1" t="n">
        <f aca="false">I237*(1-I$6-I$8)+H237*H$6</f>
        <v>1223.25749780567</v>
      </c>
      <c r="J238" s="1" t="n">
        <f aca="false">J237*(1-J$6-J$8)+I237*I$6</f>
        <v>1051.60142027553</v>
      </c>
      <c r="K238" s="1" t="n">
        <f aca="false">K237*(1-K$6-K$8)+J237*J$6</f>
        <v>831.660072084123</v>
      </c>
      <c r="L238" s="1" t="n">
        <f aca="false">L237*(1-L$6-L$8)+K237*K$6</f>
        <v>531.160239901726</v>
      </c>
      <c r="M238" s="1" t="n">
        <f aca="false">M237*(1-M$6-M$8)+L237*L$6</f>
        <v>284.510760438537</v>
      </c>
      <c r="N238" s="1" t="n">
        <f aca="false">N237*(1-N$6-N$8)+M237*M$6</f>
        <v>62.0602983060316</v>
      </c>
      <c r="O238" s="1" t="n">
        <f aca="false">O237*(1-O$8)+N237*N$6</f>
        <v>7.34733436948011</v>
      </c>
      <c r="P238" s="1" t="n">
        <f aca="false">SUM(A238:O238)</f>
        <v>18306.5129183548</v>
      </c>
      <c r="Q238" s="1" t="n">
        <f aca="false">P238/P237</f>
        <v>1.00625321194307</v>
      </c>
    </row>
    <row r="239" customFormat="false" ht="16" hidden="false" customHeight="false" outlineLevel="0" collapsed="false">
      <c r="A239" s="1" t="n">
        <v>2280</v>
      </c>
      <c r="B239" s="1" t="n">
        <f aca="false">B238*(1-B$6)+J$8*J238*2</f>
        <v>244.684169039</v>
      </c>
      <c r="C239" s="1" t="n">
        <f aca="false">C238*(1-C$6)+B238*B$6+K$8*K238*2</f>
        <v>612.185914239215</v>
      </c>
      <c r="D239" s="1" t="n">
        <f aca="false">D238*(1-D$6)+C238*C$6+L$8*L238*2</f>
        <v>1180.44516097304</v>
      </c>
      <c r="E239" s="1" t="n">
        <f aca="false">E238*(1-E$6)+D238*D$6+M$8*M238*2</f>
        <v>1747.44593640302</v>
      </c>
      <c r="F239" s="1" t="n">
        <f aca="false">F238*(1-F$6)+E238*E$6+N$8*N238*2</f>
        <v>2043.36873335403</v>
      </c>
      <c r="G239" s="1" t="n">
        <f aca="false">G238*(1-G$6)+F238*F$6+O$8*O238*2</f>
        <v>3679.88984837782</v>
      </c>
      <c r="H239" s="1" t="n">
        <f aca="false">H238*(1-H$6-H$8)+G238*G$6</f>
        <v>2615.81872478094</v>
      </c>
      <c r="I239" s="1" t="n">
        <f aca="false">I238*(1-I$6-I$8)+H238*H$6</f>
        <v>1230.9086767516</v>
      </c>
      <c r="J239" s="1" t="n">
        <f aca="false">J238*(1-J$6-J$8)+I238*I$6</f>
        <v>1058.25101382578</v>
      </c>
      <c r="K239" s="1" t="n">
        <f aca="false">K238*(1-K$6-K$8)+J238*J$6</f>
        <v>837.021005461581</v>
      </c>
      <c r="L239" s="1" t="n">
        <f aca="false">L238*(1-L$6-L$8)+K238*K$6</f>
        <v>534.652211124879</v>
      </c>
      <c r="M239" s="1" t="n">
        <f aca="false">M238*(1-M$6-M$8)+L238*L$6</f>
        <v>286.414847549773</v>
      </c>
      <c r="N239" s="1" t="n">
        <f aca="false">N238*(1-N$6-N$8)+M238*M$6</f>
        <v>62.4794517509432</v>
      </c>
      <c r="O239" s="1" t="n">
        <f aca="false">O238*(1-O$8)+N238*N$6</f>
        <v>7.39728508310195</v>
      </c>
      <c r="P239" s="1" t="n">
        <f aca="false">SUM(A239:O239)</f>
        <v>18420.9629787147</v>
      </c>
      <c r="Q239" s="1" t="n">
        <f aca="false">P239/P238</f>
        <v>1.00625187663376</v>
      </c>
    </row>
    <row r="240" customFormat="false" ht="16" hidden="false" customHeight="false" outlineLevel="0" collapsed="false">
      <c r="A240" s="1" t="n">
        <v>2290</v>
      </c>
      <c r="B240" s="1" t="n">
        <f aca="false">B239*(1-B$6)+J$8*J239*2</f>
        <v>246.274455792395</v>
      </c>
      <c r="C240" s="1" t="n">
        <f aca="false">C239*(1-C$6)+B239*B$6+K$8*K239*2</f>
        <v>616.266614841661</v>
      </c>
      <c r="D240" s="1" t="n">
        <f aca="false">D239*(1-D$6)+C239*C$6+L$8*L239*2</f>
        <v>1188.44964234682</v>
      </c>
      <c r="E240" s="1" t="n">
        <f aca="false">E239*(1-E$6)+D239*D$6+M$8*M239*2</f>
        <v>1759.36884387857</v>
      </c>
      <c r="F240" s="1" t="n">
        <f aca="false">F239*(1-F$6)+E239*E$6+N$8*N239*2</f>
        <v>2057.18258064852</v>
      </c>
      <c r="G240" s="1" t="n">
        <f aca="false">G239*(1-G$6)+F239*F$6+O$8*O239*2</f>
        <v>3703.56103819413</v>
      </c>
      <c r="H240" s="1" t="n">
        <f aca="false">H239*(1-H$6-H$8)+G239*G$6</f>
        <v>2632.223382477</v>
      </c>
      <c r="I240" s="1" t="n">
        <f aca="false">I239*(1-I$6-I$8)+H239*H$6</f>
        <v>1238.60874531549</v>
      </c>
      <c r="J240" s="1" t="n">
        <f aca="false">J239*(1-J$6-J$8)+I239*I$6</f>
        <v>1064.93426998011</v>
      </c>
      <c r="K240" s="1" t="n">
        <f aca="false">K239*(1-K$6-K$8)+J239*J$6</f>
        <v>842.40358618877</v>
      </c>
      <c r="L240" s="1" t="n">
        <f aca="false">L239*(1-L$6-L$8)+K239*K$6</f>
        <v>538.156480002305</v>
      </c>
      <c r="M240" s="1" t="n">
        <f aca="false">M239*(1-M$6-M$8)+L239*L$6</f>
        <v>288.325396103302</v>
      </c>
      <c r="N240" s="1" t="n">
        <f aca="false">N239*(1-N$6-N$8)+M239*M$6</f>
        <v>62.9000369245855</v>
      </c>
      <c r="O240" s="1" t="n">
        <f aca="false">O239*(1-O$8)+N239*N$6</f>
        <v>7.44740964660756</v>
      </c>
      <c r="P240" s="1" t="n">
        <f aca="false">SUM(A240:O240)</f>
        <v>18536.1024823403</v>
      </c>
      <c r="Q240" s="1" t="n">
        <f aca="false">P240/P239</f>
        <v>1.00625046061699</v>
      </c>
    </row>
    <row r="241" customFormat="false" ht="16" hidden="false" customHeight="false" outlineLevel="0" collapsed="false">
      <c r="A241" s="1" t="n">
        <v>2300</v>
      </c>
      <c r="B241" s="1" t="n">
        <f aca="false">B240*(1-B$6)+J$8*J240*2</f>
        <v>247.871184728606</v>
      </c>
      <c r="C241" s="1" t="n">
        <f aca="false">C240*(1-C$6)+B240*B$6+K$8*K240*2</f>
        <v>620.363385565271</v>
      </c>
      <c r="D241" s="1" t="n">
        <f aca="false">D240*(1-D$6)+C240*C$6+L$8*L240*2</f>
        <v>1196.49064814664</v>
      </c>
      <c r="E241" s="1" t="n">
        <f aca="false">E240*(1-E$6)+D240*D$6+M$8*M240*2</f>
        <v>1771.36038697669</v>
      </c>
      <c r="F241" s="1" t="n">
        <f aca="false">F240*(1-F$6)+E240*E$6+N$8*N240*2</f>
        <v>2071.09750386167</v>
      </c>
      <c r="G241" s="1" t="n">
        <f aca="false">G240*(1-G$6)+F240*F$6+O$8*O240*2</f>
        <v>3727.44061276486</v>
      </c>
      <c r="H241" s="1" t="n">
        <f aca="false">H240*(1-H$6-H$8)+G240*G$6</f>
        <v>2648.75465488092</v>
      </c>
      <c r="I241" s="1" t="n">
        <f aca="false">I240*(1-I$6-I$8)+H240*H$6</f>
        <v>1246.35903990779</v>
      </c>
      <c r="J241" s="1" t="n">
        <f aca="false">J240*(1-J$6-J$8)+I240*I$6</f>
        <v>1071.65237481385</v>
      </c>
      <c r="K241" s="1" t="n">
        <f aca="false">K240*(1-K$6-K$8)+J240*J$6</f>
        <v>847.808582844129</v>
      </c>
      <c r="L241" s="1" t="n">
        <f aca="false">L240*(1-L$6-L$8)+K240*K$6</f>
        <v>541.673366620836</v>
      </c>
      <c r="M241" s="1" t="n">
        <f aca="false">M240*(1-M$6-M$8)+L240*L$6</f>
        <v>290.242472804938</v>
      </c>
      <c r="N241" s="1" t="n">
        <f aca="false">N240*(1-N$6-N$8)+M240*M$6</f>
        <v>63.3220553199989</v>
      </c>
      <c r="O241" s="1" t="n">
        <f aca="false">O240*(1-O$8)+N240*N$6</f>
        <v>7.4977070387789</v>
      </c>
      <c r="P241" s="1" t="n">
        <f aca="false">SUM(A241:O241)</f>
        <v>18651.933976275</v>
      </c>
      <c r="Q241" s="1" t="n">
        <f aca="false">P241/P240</f>
        <v>1.00624896706549</v>
      </c>
    </row>
    <row r="242" customFormat="false" ht="16" hidden="false" customHeight="false" outlineLevel="0" collapsed="false">
      <c r="A242" s="1" t="n">
        <v>2310</v>
      </c>
      <c r="B242" s="1" t="n">
        <f aca="false">B241*(1-B$6)+J$8*J241*2</f>
        <v>249.474537446594</v>
      </c>
      <c r="C242" s="1" t="n">
        <f aca="false">C241*(1-C$6)+B241*B$6+K$8*K241*2</f>
        <v>624.476352812103</v>
      </c>
      <c r="D242" s="1" t="n">
        <f aca="false">D241*(1-D$6)+C241*C$6+L$8*L241*2</f>
        <v>1204.56780380221</v>
      </c>
      <c r="E242" s="1" t="n">
        <f aca="false">E241*(1-E$6)+D241*D$6+M$8*M241*2</f>
        <v>1783.41930243128</v>
      </c>
      <c r="F242" s="1" t="n">
        <f aca="false">F241*(1-F$6)+E241*E$6+N$8*N241*2</f>
        <v>2085.11176770287</v>
      </c>
      <c r="G242" s="1" t="n">
        <f aca="false">G241*(1-G$6)+F241*F$6+O$8*O241*2</f>
        <v>3751.52849560197</v>
      </c>
      <c r="H242" s="1" t="n">
        <f aca="false">H241*(1-H$6-H$8)+G241*G$6</f>
        <v>2665.41454664747</v>
      </c>
      <c r="I242" s="1" t="n">
        <f aca="false">I241*(1-I$6-I$8)+H241*H$6</f>
        <v>1254.16086866106</v>
      </c>
      <c r="J242" s="1" t="n">
        <f aca="false">J241*(1-J$6-J$8)+I241*I$6</f>
        <v>1078.4065175751</v>
      </c>
      <c r="K242" s="1" t="n">
        <f aca="false">K241*(1-K$6-K$8)+J241*J$6</f>
        <v>853.236790384218</v>
      </c>
      <c r="L242" s="1" t="n">
        <f aca="false">L241*(1-L$6-L$8)+K241*K$6</f>
        <v>545.203219912124</v>
      </c>
      <c r="M242" s="1" t="n">
        <f aca="false">M241*(1-M$6-M$8)+L241*L$6</f>
        <v>292.166164362133</v>
      </c>
      <c r="N242" s="1" t="n">
        <f aca="false">N241*(1-N$6-N$8)+M241*M$6</f>
        <v>63.7455132291943</v>
      </c>
      <c r="O242" s="1" t="n">
        <f aca="false">O241*(1-O$8)+N241*N$6</f>
        <v>7.54817683858938</v>
      </c>
      <c r="P242" s="1" t="n">
        <f aca="false">SUM(A242:O242)</f>
        <v>18768.4600574069</v>
      </c>
      <c r="Q242" s="1" t="n">
        <f aca="false">P242/P241</f>
        <v>1.00624739939999</v>
      </c>
    </row>
    <row r="243" customFormat="false" ht="16" hidden="false" customHeight="false" outlineLevel="0" collapsed="false">
      <c r="A243" s="1" t="n">
        <v>2320</v>
      </c>
      <c r="B243" s="1" t="n">
        <f aca="false">B242*(1-B$6)+J$8*J242*2</f>
        <v>251.084704802369</v>
      </c>
      <c r="C243" s="1" t="n">
        <f aca="false">C242*(1-C$6)+B242*B$6+K$8*K242*2</f>
        <v>628.605679198231</v>
      </c>
      <c r="D243" s="1" t="n">
        <f aca="false">D242*(1-D$6)+C242*C$6+L$8*L242*2</f>
        <v>1212.68080971422</v>
      </c>
      <c r="E243" s="1" t="n">
        <f aca="false">E242*(1-E$6)+D242*D$6+M$8*M242*2</f>
        <v>1795.54441541338</v>
      </c>
      <c r="F243" s="1" t="n">
        <f aca="false">F242*(1-F$6)+E242*E$6+N$8*N242*2</f>
        <v>2099.22367841866</v>
      </c>
      <c r="G243" s="1" t="n">
        <f aca="false">G242*(1-G$6)+F242*F$6+O$8*O242*2</f>
        <v>3775.82447403271</v>
      </c>
      <c r="H243" s="1" t="n">
        <f aca="false">H242*(1-H$6-H$8)+G242*G$6</f>
        <v>2682.20495913917</v>
      </c>
      <c r="I243" s="1" t="n">
        <f aca="false">I242*(1-I$6-I$8)+H242*H$6</f>
        <v>1262.01550912733</v>
      </c>
      <c r="J243" s="1" t="n">
        <f aca="false">J242*(1-J$6-J$8)+I242*I$6</f>
        <v>1085.19788750795</v>
      </c>
      <c r="K243" s="1" t="n">
        <f aca="false">K242*(1-K$6-K$8)+J242*J$6</f>
        <v>858.689027295622</v>
      </c>
      <c r="L243" s="1" t="n">
        <f aca="false">L242*(1-L$6-L$8)+K242*K$6</f>
        <v>548.746415963727</v>
      </c>
      <c r="M243" s="1" t="n">
        <f aca="false">M242*(1-M$6-M$8)+L242*L$6</f>
        <v>294.096576768162</v>
      </c>
      <c r="N243" s="1" t="n">
        <f aca="false">N242*(1-N$6-N$8)+M242*M$6</f>
        <v>64.170421615655</v>
      </c>
      <c r="O243" s="1" t="n">
        <f aca="false">O242*(1-O$8)+N242*N$6</f>
        <v>7.59881921304635</v>
      </c>
      <c r="P243" s="1" t="n">
        <f aca="false">SUM(A243:O243)</f>
        <v>18885.6833782102</v>
      </c>
      <c r="Q243" s="1" t="n">
        <f aca="false">P243/P242</f>
        <v>1.00624576126356</v>
      </c>
    </row>
    <row r="244" customFormat="false" ht="16" hidden="false" customHeight="false" outlineLevel="0" collapsed="false">
      <c r="A244" s="1" t="n">
        <v>2330</v>
      </c>
      <c r="B244" s="1" t="n">
        <f aca="false">B243*(1-B$6)+J$8*J243*2</f>
        <v>252.701886168338</v>
      </c>
      <c r="C244" s="1" t="n">
        <f aca="false">C243*(1-C$6)+B243*B$6+K$8*K243*2</f>
        <v>632.751562338387</v>
      </c>
      <c r="D244" s="1" t="n">
        <f aca="false">D243*(1-D$6)+C243*C$6+L$8*L243*2</f>
        <v>1220.82944086931</v>
      </c>
      <c r="E244" s="1" t="n">
        <f aca="false">E243*(1-E$6)+D243*D$6+M$8*M243*2</f>
        <v>1807.73464231108</v>
      </c>
      <c r="F244" s="1" t="n">
        <f aca="false">F243*(1-F$6)+E243*E$6+N$8*N243*2</f>
        <v>2113.43159034763</v>
      </c>
      <c r="G244" s="1" t="n">
        <f aca="false">G243*(1-G$6)+F243*F$6+O$8*O243*2</f>
        <v>3800.32820855794</v>
      </c>
      <c r="H244" s="1" t="n">
        <f aca="false">H243*(1-H$6-H$8)+G243*G$6</f>
        <v>2699.12769014352</v>
      </c>
      <c r="I244" s="1" t="n">
        <f aca="false">I243*(1-I$6-I$8)+H243*H$6</f>
        <v>1269.92420617155</v>
      </c>
      <c r="J244" s="1" t="n">
        <f aca="false">J243*(1-J$6-J$8)+I243*I$6</f>
        <v>1092.0276707948</v>
      </c>
      <c r="K244" s="1" t="n">
        <f aca="false">K243*(1-K$6-K$8)+J243*J$6</f>
        <v>864.166132770942</v>
      </c>
      <c r="L244" s="1" t="n">
        <f aca="false">L243*(1-L$6-L$8)+K243*K$6</f>
        <v>552.30335629873</v>
      </c>
      <c r="M244" s="1" t="n">
        <f aca="false">M243*(1-M$6-M$8)+L243*L$6</f>
        <v>296.033834546265</v>
      </c>
      <c r="N244" s="1" t="n">
        <f aca="false">N243*(1-N$6-N$8)+M243*M$6</f>
        <v>64.5967959754721</v>
      </c>
      <c r="O244" s="1" t="n">
        <f aca="false">O243*(1-O$8)+N243*N$6</f>
        <v>7.64963490346247</v>
      </c>
      <c r="P244" s="1" t="n">
        <f aca="false">SUM(A244:O244)</f>
        <v>19003.6066521974</v>
      </c>
      <c r="Q244" s="1" t="n">
        <f aca="false">P244/P243</f>
        <v>1.00624405649643</v>
      </c>
    </row>
    <row r="245" customFormat="false" ht="16" hidden="false" customHeight="false" outlineLevel="0" collapsed="false">
      <c r="A245" s="1" t="n">
        <v>2340</v>
      </c>
      <c r="B245" s="1" t="n">
        <f aca="false">B244*(1-B$6)+J$8*J244*2</f>
        <v>254.326288690767</v>
      </c>
      <c r="C245" s="1" t="n">
        <f aca="false">C244*(1-C$6)+B244*B$6+K$8*K244*2</f>
        <v>636.914233555621</v>
      </c>
      <c r="D245" s="1" t="n">
        <f aca="false">D244*(1-D$6)+C244*C$6+L$8*L244*2</f>
        <v>1229.01354621671</v>
      </c>
      <c r="E245" s="1" t="n">
        <f aca="false">E244*(1-E$6)+D244*D$6+M$8*M244*2</f>
        <v>1819.98899310499</v>
      </c>
      <c r="F245" s="1" t="n">
        <f aca="false">F244*(1-F$6)+E244*E$6+N$8*N244*2</f>
        <v>2127.73391208999</v>
      </c>
      <c r="G245" s="1" t="n">
        <f aca="false">G244*(1-G$6)+F244*F$6+O$8*O244*2</f>
        <v>3825.0392423469</v>
      </c>
      <c r="H245" s="1" t="n">
        <f aca="false">H244*(1-H$6-H$8)+G244*G$6</f>
        <v>2716.18443397867</v>
      </c>
      <c r="I245" s="1" t="n">
        <f aca="false">I244*(1-I$6-I$8)+H244*H$6</f>
        <v>1277.88817006157</v>
      </c>
      <c r="J245" s="1" t="n">
        <f aca="false">J244*(1-J$6-J$8)+I244*I$6</f>
        <v>1098.89704762453</v>
      </c>
      <c r="K245" s="1" t="n">
        <f aca="false">K244*(1-K$6-K$8)+J244*J$6</f>
        <v>869.66896391791</v>
      </c>
      <c r="L245" s="1" t="n">
        <f aca="false">L244*(1-L$6-L$8)+K244*K$6</f>
        <v>555.874466131014</v>
      </c>
      <c r="M245" s="1" t="n">
        <f aca="false">M244*(1-M$6-M$8)+L244*L$6</f>
        <v>297.978079957811</v>
      </c>
      <c r="N245" s="1" t="n">
        <f aca="false">N244*(1-N$6-N$8)+M244*M$6</f>
        <v>65.0246561880034</v>
      </c>
      <c r="O245" s="1" t="n">
        <f aca="false">O244*(1-O$8)+N244*N$6</f>
        <v>7.70062521025956</v>
      </c>
      <c r="P245" s="1" t="n">
        <f aca="false">SUM(A245:O245)</f>
        <v>19122.2326590747</v>
      </c>
      <c r="Q245" s="1" t="n">
        <f aca="false">P245/P244</f>
        <v>1.00624228911114</v>
      </c>
    </row>
    <row r="246" customFormat="false" ht="16" hidden="false" customHeight="false" outlineLevel="0" collapsed="false">
      <c r="A246" s="1" t="n">
        <v>2350</v>
      </c>
      <c r="B246" s="1" t="n">
        <f aca="false">B245*(1-B$6)+J$8*J245*2</f>
        <v>255.958126547996</v>
      </c>
      <c r="C246" s="1" t="n">
        <f aca="false">C245*(1-C$6)+B245*B$6+K$8*K245*2</f>
        <v>641.093956523149</v>
      </c>
      <c r="D246" s="1" t="n">
        <f aca="false">D245*(1-D$6)+C245*C$6+L$8*L245*2</f>
        <v>1237.23304781692</v>
      </c>
      <c r="E246" s="1" t="n">
        <f aca="false">E245*(1-E$6)+D245*D$6+M$8*M245*2</f>
        <v>1832.30657334549</v>
      </c>
      <c r="F246" s="1" t="n">
        <f aca="false">F245*(1-F$6)+E245*E$6+N$8*N245*2</f>
        <v>2142.12911228399</v>
      </c>
      <c r="G246" s="1" t="n">
        <f aca="false">G245*(1-G$6)+F245*F$6+O$8*O245*2</f>
        <v>3849.95701083048</v>
      </c>
      <c r="H246" s="1" t="n">
        <f aca="false">H245*(1-H$6-H$8)+G245*G$6</f>
        <v>2733.37678197361</v>
      </c>
      <c r="I246" s="1" t="n">
        <f aca="false">I245*(1-I$6-I$8)+H245*H$6</f>
        <v>1285.90857475435</v>
      </c>
      <c r="J246" s="1" t="n">
        <f aca="false">J245*(1-J$6-J$8)+I245*I$6</f>
        <v>1105.80718939199</v>
      </c>
      <c r="K246" s="1" t="n">
        <f aca="false">K245*(1-K$6-K$8)+J245*J$6</f>
        <v>875.198393010214</v>
      </c>
      <c r="L246" s="1" t="n">
        <f aca="false">L245*(1-L$6-L$8)+K245*K$6</f>
        <v>559.460192603153</v>
      </c>
      <c r="M246" s="1" t="n">
        <f aca="false">M245*(1-M$6-M$8)+L245*L$6</f>
        <v>299.929472178506</v>
      </c>
      <c r="N246" s="1" t="n">
        <f aca="false">N245*(1-N$6-N$8)+M245*M$6</f>
        <v>65.454026356947</v>
      </c>
      <c r="O246" s="1" t="n">
        <f aca="false">O245*(1-O$8)+N245*N$6</f>
        <v>7.75179197640998</v>
      </c>
      <c r="P246" s="1" t="n">
        <f aca="false">SUM(A246:O246)</f>
        <v>19241.5642495932</v>
      </c>
      <c r="Q246" s="1" t="n">
        <f aca="false">P246/P245</f>
        <v>1.00624046326839</v>
      </c>
    </row>
    <row r="247" customFormat="false" ht="16" hidden="false" customHeight="false" outlineLevel="0" collapsed="false">
      <c r="A247" s="1" t="n">
        <v>2360</v>
      </c>
      <c r="B247" s="1" t="n">
        <f aca="false">B246*(1-B$6)+J$8*J246*2</f>
        <v>257.597620211996</v>
      </c>
      <c r="C247" s="1" t="n">
        <f aca="false">C246*(1-C$6)+B246*B$6+K$8*K246*2</f>
        <v>645.291025845545</v>
      </c>
      <c r="D247" s="1" t="n">
        <f aca="false">D246*(1-D$6)+C246*C$6+L$8*L246*2</f>
        <v>1245.48793977374</v>
      </c>
      <c r="E247" s="1" t="n">
        <f aca="false">E246*(1-E$6)+D246*D$6+M$8*M246*2</f>
        <v>1844.68658573891</v>
      </c>
      <c r="F247" s="1" t="n">
        <f aca="false">F246*(1-F$6)+E246*E$6+N$8*N246*2</f>
        <v>2156.61572498308</v>
      </c>
      <c r="G247" s="1" t="n">
        <f aca="false">G246*(1-G$6)+F246*F$6+O$8*O246*2</f>
        <v>3875.08085135639</v>
      </c>
      <c r="H247" s="1" t="n">
        <f aca="false">H246*(1-H$6-H$8)+G246*G$6</f>
        <v>2750.70622330815</v>
      </c>
      <c r="I247" s="1" t="n">
        <f aca="false">I246*(1-I$6-I$8)+H246*H$6</f>
        <v>1293.9865563776</v>
      </c>
      <c r="J247" s="1" t="n">
        <f aca="false">J246*(1-J$6-J$8)+I246*I$6</f>
        <v>1112.75925603431</v>
      </c>
      <c r="K247" s="1" t="n">
        <f aca="false">K246*(1-K$6-K$8)+J246*J$6</f>
        <v>880.755304788188</v>
      </c>
      <c r="L247" s="1" t="n">
        <f aca="false">L246*(1-L$6-L$8)+K246*K$6</f>
        <v>563.061003013702</v>
      </c>
      <c r="M247" s="1" t="n">
        <f aca="false">M246*(1-M$6-M$8)+L246*L$6</f>
        <v>301.888186446691</v>
      </c>
      <c r="N247" s="1" t="n">
        <f aca="false">N246*(1-N$6-N$8)+M246*M$6</f>
        <v>65.8849346427266</v>
      </c>
      <c r="O247" s="1" t="n">
        <f aca="false">O246*(1-O$8)+N246*N$6</f>
        <v>7.80313756962181</v>
      </c>
      <c r="P247" s="1" t="n">
        <f aca="false">SUM(A247:O247)</f>
        <v>19361.6043500906</v>
      </c>
      <c r="Q247" s="1" t="n">
        <f aca="false">P247/P246</f>
        <v>1.00623858325344</v>
      </c>
    </row>
    <row r="248" customFormat="false" ht="16" hidden="false" customHeight="false" outlineLevel="0" collapsed="false">
      <c r="A248" s="1" t="n">
        <v>2370</v>
      </c>
      <c r="B248" s="1" t="n">
        <f aca="false">B247*(1-B$6)+J$8*J247*2</f>
        <v>259.244995715723</v>
      </c>
      <c r="C248" s="1" t="n">
        <f aca="false">C247*(1-C$6)+B247*B$6+K$8*K247*2</f>
        <v>649.505765586389</v>
      </c>
      <c r="D248" s="1" t="n">
        <f aca="false">D247*(1-D$6)+C247*C$6+L$8*L247*2</f>
        <v>1253.77828696085</v>
      </c>
      <c r="E248" s="1" t="n">
        <f aca="false">E247*(1-E$6)+D247*D$6+M$8*M247*2</f>
        <v>1857.12833135103</v>
      </c>
      <c r="F248" s="1" t="n">
        <f aca="false">F247*(1-F$6)+E247*E$6+N$8*N247*2</f>
        <v>2171.19235462918</v>
      </c>
      <c r="G248" s="1" t="n">
        <f aca="false">G247*(1-G$6)+F247*F$6+O$8*O247*2</f>
        <v>3900.4100128704</v>
      </c>
      <c r="H248" s="1" t="n">
        <f aca="false">H247*(1-H$6-H$8)+G247*G$6</f>
        <v>2768.17414619699</v>
      </c>
      <c r="I248" s="1" t="n">
        <f aca="false">I247*(1-I$6-I$8)+H247*H$6</f>
        <v>1302.12321190524</v>
      </c>
      <c r="J248" s="1" t="n">
        <f aca="false">J247*(1-J$6-J$8)+I247*I$6</f>
        <v>1119.75439350829</v>
      </c>
      <c r="K248" s="1" t="n">
        <f aca="false">K247*(1-K$6-K$8)+J247*J$6</f>
        <v>886.340593817036</v>
      </c>
      <c r="L248" s="1" t="n">
        <f aca="false">L247*(1-L$6-L$8)+K247*K$6</f>
        <v>566.677383040465</v>
      </c>
      <c r="M248" s="1" t="n">
        <f aca="false">M247*(1-M$6-M$8)+L247*L$6</f>
        <v>303.854413187657</v>
      </c>
      <c r="N248" s="1" t="n">
        <f aca="false">N247*(1-N$6-N$8)+M247*M$6</f>
        <v>66.3174130870802</v>
      </c>
      <c r="O248" s="1" t="n">
        <f aca="false">O247*(1-O$8)+N247*N$6</f>
        <v>7.85466486337449</v>
      </c>
      <c r="P248" s="1" t="n">
        <f aca="false">SUM(A248:O248)</f>
        <v>19482.3559667197</v>
      </c>
      <c r="Q248" s="1" t="n">
        <f aca="false">P248/P247</f>
        <v>1.00623665345318</v>
      </c>
    </row>
    <row r="249" customFormat="false" ht="16" hidden="false" customHeight="false" outlineLevel="0" collapsed="false">
      <c r="A249" s="1" t="n">
        <v>2380</v>
      </c>
      <c r="B249" s="1" t="n">
        <f aca="false">B248*(1-B$6)+J$8*J248*2</f>
        <v>260.900483928631</v>
      </c>
      <c r="C249" s="1" t="n">
        <f aca="false">C248*(1-C$6)+B248*B$6+K$8*K248*2</f>
        <v>653.738527749417</v>
      </c>
      <c r="D249" s="1" t="n">
        <f aca="false">D248*(1-D$6)+C248*C$6+L$8*L248*2</f>
        <v>1262.10422355494</v>
      </c>
      <c r="E249" s="1" t="n">
        <f aca="false">E248*(1-E$6)+D248*D$6+M$8*M248*2</f>
        <v>1869.63121043735</v>
      </c>
      <c r="F249" s="1" t="n">
        <f aca="false">F248*(1-F$6)+E248*E$6+N$8*N248*2</f>
        <v>2185.85768061918</v>
      </c>
      <c r="G249" s="1" t="n">
        <f aca="false">G248*(1-G$6)+F248*F$6+O$8*O248*2</f>
        <v>3925.9436655893</v>
      </c>
      <c r="H249" s="1" t="n">
        <f aca="false">H248*(1-H$6-H$8)+G248*G$6</f>
        <v>2785.78183940196</v>
      </c>
      <c r="I249" s="1" t="n">
        <f aca="false">I248*(1-I$6-I$8)+H248*H$6</f>
        <v>1310.31959802457</v>
      </c>
      <c r="J249" s="1" t="n">
        <f aca="false">J248*(1-J$6-J$8)+I248*I$6</f>
        <v>1126.7937314129</v>
      </c>
      <c r="K249" s="1" t="n">
        <f aca="false">K248*(1-K$6-K$8)+J248*J$6</f>
        <v>891.955161909821</v>
      </c>
      <c r="L249" s="1" t="n">
        <f aca="false">L248*(1-L$6-L$8)+K248*K$6</f>
        <v>570.309834966099</v>
      </c>
      <c r="M249" s="1" t="n">
        <f aca="false">M248*(1-M$6-M$8)+L248*L$6</f>
        <v>305.828357117925</v>
      </c>
      <c r="N249" s="1" t="n">
        <f aca="false">N248*(1-N$6-N$8)+M248*M$6</f>
        <v>66.7514974307439</v>
      </c>
      <c r="O249" s="1" t="n">
        <f aca="false">O248*(1-O$8)+N248*N$6</f>
        <v>7.90637721691206</v>
      </c>
      <c r="P249" s="1" t="n">
        <f aca="false">SUM(A249:O249)</f>
        <v>19603.8221893598</v>
      </c>
      <c r="Q249" s="1" t="n">
        <f aca="false">P249/P248</f>
        <v>1.00623467833395</v>
      </c>
    </row>
    <row r="250" customFormat="false" ht="16" hidden="false" customHeight="false" outlineLevel="0" collapsed="false">
      <c r="A250" s="1" t="n">
        <v>2390</v>
      </c>
      <c r="B250" s="1" t="n">
        <f aca="false">B249*(1-B$6)+J$8*J249*2</f>
        <v>262.564319842598</v>
      </c>
      <c r="C250" s="1" t="n">
        <f aca="false">C249*(1-C$6)+B249*B$6+K$8*K249*2</f>
        <v>657.989690720147</v>
      </c>
      <c r="D250" s="1" t="n">
        <f aca="false">D249*(1-D$6)+C249*C$6+L$8*L249*2</f>
        <v>1270.46595138711</v>
      </c>
      <c r="E250" s="1" t="n">
        <f aca="false">E249*(1-E$6)+D249*D$6+M$8*M249*2</f>
        <v>1882.19472291034</v>
      </c>
      <c r="F250" s="1" t="n">
        <f aca="false">F249*(1-F$6)+E249*E$6+N$8*N249*2</f>
        <v>2200.61046146308</v>
      </c>
      <c r="G250" s="1" t="n">
        <f aca="false">G249*(1-G$6)+F249*F$6+O$8*O249*2</f>
        <v>3951.68091063217</v>
      </c>
      <c r="H250" s="1" t="n">
        <f aca="false">H249*(1-H$6-H$8)+G249*G$6</f>
        <v>2803.53049405543</v>
      </c>
      <c r="I250" s="1" t="n">
        <f aca="false">I249*(1-I$6-I$8)+H249*H$6</f>
        <v>1318.57673019221</v>
      </c>
      <c r="J250" s="1" t="n">
        <f aca="false">J249*(1-J$6-J$8)+I249*I$6</f>
        <v>1133.87838075994</v>
      </c>
      <c r="K250" s="1" t="n">
        <f aca="false">K249*(1-K$6-K$8)+J249*J$6</f>
        <v>897.599915621933</v>
      </c>
      <c r="L250" s="1" t="n">
        <f aca="false">L249*(1-L$6-L$8)+K249*K$6</f>
        <v>573.958875912166</v>
      </c>
      <c r="M250" s="1" t="n">
        <f aca="false">M249*(1-M$6-M$8)+L249*L$6</f>
        <v>307.810236333308</v>
      </c>
      <c r="N250" s="1" t="n">
        <f aca="false">N249*(1-N$6-N$8)+M249*M$6</f>
        <v>67.1872269251101</v>
      </c>
      <c r="O250" s="1" t="n">
        <f aca="false">O249*(1-O$8)+N249*N$6</f>
        <v>7.95827845430066</v>
      </c>
      <c r="P250" s="1" t="n">
        <f aca="false">SUM(A250:O250)</f>
        <v>19726.0061952099</v>
      </c>
      <c r="Q250" s="1" t="n">
        <f aca="false">P250/P249</f>
        <v>1.00623266242011</v>
      </c>
    </row>
    <row r="251" customFormat="false" ht="16" hidden="false" customHeight="false" outlineLevel="0" collapsed="false">
      <c r="A251" s="1" t="n">
        <v>2400</v>
      </c>
      <c r="B251" s="1" t="n">
        <f aca="false">B250*(1-B$6)+J$8*J250*2</f>
        <v>264.236741870389</v>
      </c>
      <c r="C251" s="1" t="n">
        <f aca="false">C250*(1-C$6)+B250*B$6+K$8*K250*2</f>
        <v>662.259657674821</v>
      </c>
      <c r="D251" s="1" t="n">
        <f aca="false">D250*(1-D$6)+C250*C$6+L$8*L250*2</f>
        <v>1278.86373812497</v>
      </c>
      <c r="E251" s="1" t="n">
        <f aca="false">E250*(1-E$6)+D250*D$6+M$8*M250*2</f>
        <v>1894.81846845514</v>
      </c>
      <c r="F251" s="1" t="n">
        <f aca="false">F250*(1-F$6)+E250*E$6+N$8*N250*2</f>
        <v>2215.44953853393</v>
      </c>
      <c r="G251" s="1" t="n">
        <f aca="false">G250*(1-G$6)+F250*F$6+O$8*O250*2</f>
        <v>3977.62078957823</v>
      </c>
      <c r="H251" s="1" t="n">
        <f aca="false">H250*(1-H$6-H$8)+G250*G$6</f>
        <v>2821.42120577795</v>
      </c>
      <c r="I251" s="1" t="n">
        <f aca="false">I250*(1-I$6-I$8)+H250*H$6</f>
        <v>1326.89558187576</v>
      </c>
      <c r="J251" s="1" t="n">
        <f aca="false">J250*(1-J$6-J$8)+I250*I$6</f>
        <v>1141.00943189557</v>
      </c>
      <c r="K251" s="1" t="n">
        <f aca="false">K250*(1-K$6-K$8)+J250*J$6</f>
        <v>903.275763823295</v>
      </c>
      <c r="L251" s="1" t="n">
        <f aca="false">L250*(1-L$6-L$8)+K250*K$6</f>
        <v>577.625036087534</v>
      </c>
      <c r="M251" s="1" t="n">
        <f aca="false">M250*(1-M$6-M$8)+L250*L$6</f>
        <v>309.80028138453</v>
      </c>
      <c r="N251" s="1" t="n">
        <f aca="false">N250*(1-N$6-N$8)+M250*M$6</f>
        <v>67.6246441387351</v>
      </c>
      <c r="O251" s="1" t="n">
        <f aca="false">O250*(1-O$8)+N250*N$6</f>
        <v>8.01037284265693</v>
      </c>
      <c r="P251" s="1" t="n">
        <f aca="false">SUM(A251:O251)</f>
        <v>19848.9112520635</v>
      </c>
      <c r="Q251" s="1" t="n">
        <f aca="false">P251/P250</f>
        <v>1.00623061027343</v>
      </c>
    </row>
    <row r="252" customFormat="false" ht="16" hidden="false" customHeight="false" outlineLevel="0" collapsed="false">
      <c r="A252" s="1" t="n">
        <v>2410</v>
      </c>
      <c r="B252" s="1" t="n">
        <f aca="false">B251*(1-B$6)+J$8*J251*2</f>
        <v>265.917991158669</v>
      </c>
      <c r="C252" s="1" t="n">
        <f aca="false">C251*(1-C$6)+B251*B$6+K$8*K251*2</f>
        <v>666.548854963398</v>
      </c>
      <c r="D252" s="1" t="n">
        <f aca="false">D251*(1-D$6)+C251*C$6+L$8*L251*2</f>
        <v>1287.29791529771</v>
      </c>
      <c r="E252" s="1" t="n">
        <f aca="false">E251*(1-E$6)+D251*D$6+M$8*M251*2</f>
        <v>1907.50214630564</v>
      </c>
      <c r="F252" s="1" t="n">
        <f aca="false">F251*(1-F$6)+E251*E$6+N$8*N251*2</f>
        <v>2230.37383941087</v>
      </c>
      <c r="G252" s="1" t="n">
        <f aca="false">G251*(1-G$6)+F251*F$6+O$8*O251*2</f>
        <v>4003.76229392047</v>
      </c>
      <c r="H252" s="1" t="n">
        <f aca="false">H251*(1-H$6-H$8)+G251*G$6</f>
        <v>2839.45497707218</v>
      </c>
      <c r="I252" s="1" t="n">
        <f aca="false">I251*(1-I$6-I$8)+H251*H$6</f>
        <v>1335.27708397708</v>
      </c>
      <c r="J252" s="1" t="n">
        <f aca="false">J251*(1-J$6-J$8)+I251*I$6</f>
        <v>1148.18795257463</v>
      </c>
      <c r="K252" s="1" t="n">
        <f aca="false">K251*(1-K$6-K$8)+J251*J$6</f>
        <v>908.983615354057</v>
      </c>
      <c r="L252" s="1" t="n">
        <f aca="false">L251*(1-L$6-L$8)+K251*K$6</f>
        <v>581.308857056733</v>
      </c>
      <c r="M252" s="1" t="n">
        <f aca="false">M251*(1-M$6-M$8)+L251*L$6</f>
        <v>311.798734344068</v>
      </c>
      <c r="N252" s="1" t="n">
        <f aca="false">N251*(1-N$6-N$8)+M251*M$6</f>
        <v>68.0637947595528</v>
      </c>
      <c r="O252" s="1" t="n">
        <f aca="false">O251*(1-O$8)+N251*N$6</f>
        <v>8.06266506965257</v>
      </c>
      <c r="P252" s="1" t="n">
        <f aca="false">SUM(A252:O252)</f>
        <v>19972.5407212647</v>
      </c>
      <c r="Q252" s="1" t="n">
        <f aca="false">P252/P251</f>
        <v>1.00622852647338</v>
      </c>
    </row>
    <row r="253" customFormat="false" ht="16" hidden="false" customHeight="false" outlineLevel="0" collapsed="false">
      <c r="A253" s="1" t="n">
        <v>2420</v>
      </c>
      <c r="B253" s="1" t="n">
        <f aca="false">B252*(1-B$6)+J$8*J252*2</f>
        <v>267.608310917469</v>
      </c>
      <c r="C253" s="1" t="n">
        <f aca="false">C252*(1-C$6)+B252*B$6+K$8*K252*2</f>
        <v>670.857730473182</v>
      </c>
      <c r="D253" s="1" t="n">
        <f aca="false">D252*(1-D$6)+C252*C$6+L$8*L252*2</f>
        <v>1295.76887617664</v>
      </c>
      <c r="E253" s="1" t="n">
        <f aca="false">E252*(1-E$6)+D252*D$6+M$8*M252*2</f>
        <v>1920.24555469382</v>
      </c>
      <c r="F253" s="1" t="n">
        <f aca="false">F252*(1-F$6)+E252*E$6+N$8*N252*2</f>
        <v>2245.38238081818</v>
      </c>
      <c r="G253" s="1" t="n">
        <f aca="false">G252*(1-G$6)+F252*F$6+O$8*O252*2</f>
        <v>4030.10437438618</v>
      </c>
      <c r="H253" s="1" t="n">
        <f aca="false">H252*(1-H$6-H$8)+G252*G$6</f>
        <v>2857.63271997539</v>
      </c>
      <c r="I253" s="1" t="n">
        <f aca="false">I252*(1-I$6-I$8)+H252*H$6</f>
        <v>1343.72212443298</v>
      </c>
      <c r="J253" s="1" t="n">
        <f aca="false">J252*(1-J$6-J$8)+I252*I$6</f>
        <v>1155.41498618913</v>
      </c>
      <c r="K253" s="1" t="n">
        <f aca="false">K252*(1-K$6-K$8)+J252*J$6</f>
        <v>914.724376769034</v>
      </c>
      <c r="L253" s="1" t="n">
        <f aca="false">L252*(1-L$6-L$8)+K252*K$6</f>
        <v>585.010890033629</v>
      </c>
      <c r="M253" s="1" t="n">
        <f aca="false">M252*(1-M$6-M$8)+L252*L$6</f>
        <v>313.805847867809</v>
      </c>
      <c r="N253" s="1" t="n">
        <f aca="false">N252*(1-N$6-N$8)+M252*M$6</f>
        <v>68.5047273936392</v>
      </c>
      <c r="O253" s="1" t="n">
        <f aca="false">O252*(1-O$8)+N252*N$6</f>
        <v>8.11516022039945</v>
      </c>
      <c r="P253" s="1" t="n">
        <f aca="false">SUM(A253:O253)</f>
        <v>20096.8980603475</v>
      </c>
      <c r="Q253" s="1" t="n">
        <f aca="false">P253/P252</f>
        <v>1.00622641559821</v>
      </c>
    </row>
    <row r="254" customFormat="false" ht="16" hidden="false" customHeight="false" outlineLevel="0" collapsed="false">
      <c r="A254" s="1" t="n">
        <v>2430</v>
      </c>
      <c r="B254" s="1" t="n">
        <f aca="false">B253*(1-B$6)+J$8*J253*2</f>
        <v>269.307945767854</v>
      </c>
      <c r="C254" s="1" t="n">
        <f aca="false">C253*(1-C$6)+B253*B$6+K$8*K253*2</f>
        <v>675.186751979486</v>
      </c>
      <c r="D254" s="1" t="n">
        <f aca="false">D253*(1-D$6)+C253*C$6+L$8*L253*2</f>
        <v>1304.27707352372</v>
      </c>
      <c r="E254" s="1" t="n">
        <f aca="false">E253*(1-E$6)+D253*D$6+M$8*M253*2</f>
        <v>1933.048589986</v>
      </c>
      <c r="F254" s="1" t="n">
        <f aca="false">F253*(1-F$6)+E253*E$6+N$8*N253*2</f>
        <v>2260.47427116441</v>
      </c>
      <c r="G254" s="1" t="n">
        <f aca="false">G253*(1-G$6)+F253*F$6+O$8*O253*2</f>
        <v>4056.64595009658</v>
      </c>
      <c r="H254" s="1" t="n">
        <f aca="false">H253*(1-H$6-H$8)+G253*G$6</f>
        <v>2875.95525895207</v>
      </c>
      <c r="I254" s="1" t="n">
        <f aca="false">I253*(1-I$6-I$8)+H253*H$6</f>
        <v>1352.23154798846</v>
      </c>
      <c r="J254" s="1" t="n">
        <f aca="false">J253*(1-J$6-J$8)+I253*I$6</f>
        <v>1162.69155015162</v>
      </c>
      <c r="K254" s="1" t="n">
        <f aca="false">K253*(1-K$6-K$8)+J253*J$6</f>
        <v>920.498950175663</v>
      </c>
      <c r="L254" s="1" t="n">
        <f aca="false">L253*(1-L$6-L$8)+K253*K$6</f>
        <v>588.731694205488</v>
      </c>
      <c r="M254" s="1" t="n">
        <f aca="false">M253*(1-M$6-M$8)+L253*L$6</f>
        <v>315.821884254966</v>
      </c>
      <c r="N254" s="1" t="n">
        <f aca="false">N253*(1-N$6-N$8)+M253*M$6</f>
        <v>68.9474933613538</v>
      </c>
      <c r="O254" s="1" t="n">
        <f aca="false">O253*(1-O$8)+N253*N$6</f>
        <v>8.16786375381807</v>
      </c>
      <c r="P254" s="1" t="n">
        <f aca="false">SUM(A254:O254)</f>
        <v>20221.9868253615</v>
      </c>
      <c r="Q254" s="1" t="n">
        <f aca="false">P254/P253</f>
        <v>1.00622428220706</v>
      </c>
    </row>
    <row r="255" customFormat="false" ht="16" hidden="false" customHeight="false" outlineLevel="0" collapsed="false">
      <c r="A255" s="1" t="n">
        <v>2440</v>
      </c>
      <c r="B255" s="1" t="n">
        <f aca="false">B254*(1-B$6)+J$8*J254*2</f>
        <v>271.017141109458</v>
      </c>
      <c r="C255" s="1" t="n">
        <f aca="false">C254*(1-C$6)+B254*B$6+K$8*K254*2</f>
        <v>679.536405489582</v>
      </c>
      <c r="D255" s="1" t="n">
        <f aca="false">D254*(1-D$6)+C254*C$6+L$8*L254*2</f>
        <v>1312.82301722073</v>
      </c>
      <c r="E255" s="1" t="n">
        <f aca="false">E254*(1-E$6)+D254*D$6+M$8*M254*2</f>
        <v>1945.91124552002</v>
      </c>
      <c r="F255" s="1" t="n">
        <f aca="false">F254*(1-F$6)+E254*E$6+N$8*N254*2</f>
        <v>2275.64871268695</v>
      </c>
      <c r="G255" s="1" t="n">
        <f aca="false">G254*(1-G$6)+F254*F$6+O$8*O254*2</f>
        <v>4083.38591753969</v>
      </c>
      <c r="H255" s="1" t="n">
        <f aca="false">H254*(1-H$6-H$8)+G254*G$6</f>
        <v>2894.42333400833</v>
      </c>
      <c r="I255" s="1" t="n">
        <f aca="false">I254*(1-I$6-I$8)+H254*H$6</f>
        <v>1360.80615613721</v>
      </c>
      <c r="J255" s="1" t="n">
        <f aca="false">J254*(1-J$6-J$8)+I254*I$6</f>
        <v>1170.01863443379</v>
      </c>
      <c r="K255" s="1" t="n">
        <f aca="false">K254*(1-K$6-K$8)+J254*J$6</f>
        <v>926.308231169746</v>
      </c>
      <c r="L255" s="1" t="n">
        <f aca="false">L254*(1-L$6-L$8)+K254*K$6</f>
        <v>592.471835092231</v>
      </c>
      <c r="M255" s="1" t="n">
        <f aca="false">M254*(1-M$6-M$8)+L254*L$6</f>
        <v>317.847114509621</v>
      </c>
      <c r="N255" s="1" t="n">
        <f aca="false">N254*(1-N$6-N$8)+M254*M$6</f>
        <v>69.3921464916637</v>
      </c>
      <c r="O255" s="1" t="n">
        <f aca="false">O254*(1-O$8)+N254*N$6</f>
        <v>8.22078147859026</v>
      </c>
      <c r="P255" s="1" t="n">
        <f aca="false">SUM(A255:O255)</f>
        <v>20347.8106728876</v>
      </c>
      <c r="Q255" s="1" t="n">
        <f aca="false">P255/P254</f>
        <v>1.00622213082289</v>
      </c>
    </row>
    <row r="256" customFormat="false" ht="16" hidden="false" customHeight="false" outlineLevel="0" collapsed="false">
      <c r="A256" s="1" t="n">
        <v>2450</v>
      </c>
      <c r="B256" s="1" t="n">
        <f aca="false">B255*(1-B$6)+J$8*J255*2</f>
        <v>272.736142509377</v>
      </c>
      <c r="C256" s="1" t="n">
        <f aca="false">C255*(1-C$6)+B255*B$6+K$8*K255*2</f>
        <v>683.907193585962</v>
      </c>
      <c r="D256" s="1" t="n">
        <f aca="false">D255*(1-D$6)+C255*C$6+L$8*L255*2</f>
        <v>1321.40727179147</v>
      </c>
      <c r="E256" s="1" t="n">
        <f aca="false">E255*(1-E$6)+D255*D$6+M$8*M255*2</f>
        <v>1958.833610158</v>
      </c>
      <c r="F256" s="1" t="n">
        <f aca="false">F255*(1-F$6)+E255*E$6+N$8*N255*2</f>
        <v>2290.9050032086</v>
      </c>
      <c r="G256" s="1" t="n">
        <f aca="false">G255*(1-G$6)+F255*F$6+O$8*O255*2</f>
        <v>4110.32315933165</v>
      </c>
      <c r="H256" s="1" t="n">
        <f aca="false">H255*(1-H$6-H$8)+G255*G$6</f>
        <v>2913.0376040095</v>
      </c>
      <c r="I256" s="1" t="n">
        <f aca="false">I255*(1-I$6-I$8)+H255*H$6</f>
        <v>1369.44670722391</v>
      </c>
      <c r="J256" s="1" t="n">
        <f aca="false">J255*(1-J$6-J$8)+I255*I$6</f>
        <v>1177.39720025979</v>
      </c>
      <c r="K256" s="1" t="n">
        <f aca="false">K255*(1-K$6-K$8)+J255*J$6</f>
        <v>932.153106872756</v>
      </c>
      <c r="L256" s="1" t="n">
        <f aca="false">L255*(1-L$6-L$8)+K255*K$6</f>
        <v>596.23188294537</v>
      </c>
      <c r="M256" s="1" t="n">
        <f aca="false">M255*(1-M$6-M$8)+L255*L$6</f>
        <v>319.881817407113</v>
      </c>
      <c r="N256" s="1" t="n">
        <f aca="false">N255*(1-N$6-N$8)+M255*M$6</f>
        <v>69.8387429154345</v>
      </c>
      <c r="O256" s="1" t="n">
        <f aca="false">O255*(1-O$8)+N255*N$6</f>
        <v>8.27391952879495</v>
      </c>
      <c r="P256" s="1" t="n">
        <f aca="false">SUM(A256:O256)</f>
        <v>20474.3733617477</v>
      </c>
      <c r="Q256" s="1" t="n">
        <f aca="false">P256/P255</f>
        <v>1.00621996591647</v>
      </c>
    </row>
    <row r="257" customFormat="false" ht="16" hidden="false" customHeight="false" outlineLevel="0" collapsed="false">
      <c r="A257" s="1" t="n">
        <v>2460</v>
      </c>
      <c r="B257" s="1" t="n">
        <f aca="false">B256*(1-B$6)+J$8*J256*2</f>
        <v>274.465195113823</v>
      </c>
      <c r="C257" s="1" t="n">
        <f aca="false">C256*(1-C$6)+B256*B$6+K$8*K256*2</f>
        <v>688.299633774746</v>
      </c>
      <c r="D257" s="1" t="n">
        <f aca="false">D256*(1-D$6)+C256*C$6+L$8*L256*2</f>
        <v>1330.03045382956</v>
      </c>
      <c r="E257" s="1" t="n">
        <f aca="false">E256*(1-E$6)+D256*D$6+M$8*M256*2</f>
        <v>1971.8158665701</v>
      </c>
      <c r="F257" s="1" t="n">
        <f aca="false">F256*(1-F$6)+E256*E$6+N$8*N256*2</f>
        <v>2306.24253751381</v>
      </c>
      <c r="G257" s="1" t="n">
        <f aca="false">G256*(1-G$6)+F256*F$6+O$8*O256*2</f>
        <v>4137.45655274387</v>
      </c>
      <c r="H257" s="1" t="n">
        <f aca="false">H256*(1-H$6-H$8)+G256*G$6</f>
        <v>2931.79865018229</v>
      </c>
      <c r="I257" s="1" t="n">
        <f aca="false">I256*(1-I$6-I$8)+H256*H$6</f>
        <v>1378.15391670199</v>
      </c>
      <c r="J257" s="1" t="n">
        <f aca="false">J256*(1-J$6-J$8)+I256*I$6</f>
        <v>1184.82817895361</v>
      </c>
      <c r="K257" s="1" t="n">
        <f aca="false">K256*(1-K$6-K$8)+J256*J$6</f>
        <v>938.034454074005</v>
      </c>
      <c r="L257" s="1" t="n">
        <f aca="false">L256*(1-L$6-L$8)+K256*K$6</f>
        <v>600.01241119084</v>
      </c>
      <c r="M257" s="1" t="n">
        <f aca="false">M256*(1-M$6-M$8)+L256*L$6</f>
        <v>321.926278568369</v>
      </c>
      <c r="N257" s="1" t="n">
        <f aca="false">N256*(1-N$6-N$8)+M256*M$6</f>
        <v>70.287340858447</v>
      </c>
      <c r="O257" s="1" t="n">
        <f aca="false">O256*(1-O$8)+N256*N$6</f>
        <v>8.32728433932354</v>
      </c>
      <c r="P257" s="1" t="n">
        <f aca="false">SUM(A257:O257)</f>
        <v>20601.6787544148</v>
      </c>
      <c r="Q257" s="1" t="n">
        <f aca="false">P257/P256</f>
        <v>1.00621779189125</v>
      </c>
    </row>
    <row r="258" customFormat="false" ht="16" hidden="false" customHeight="false" outlineLevel="0" collapsed="false">
      <c r="A258" s="1" t="n">
        <v>2470</v>
      </c>
      <c r="B258" s="1" t="n">
        <f aca="false">B257*(1-B$6)+J$8*J257*2</f>
        <v>276.204543083789</v>
      </c>
      <c r="C258" s="1" t="n">
        <f aca="false">C257*(1-C$6)+B257*B$6+K$8*K257*2</f>
        <v>692.714256844832</v>
      </c>
      <c r="D258" s="1" t="n">
        <f aca="false">D257*(1-D$6)+C257*C$6+L$8*L257*2</f>
        <v>1338.69322934426</v>
      </c>
      <c r="E258" s="1" t="n">
        <f aca="false">E257*(1-E$6)+D257*D$6+M$8*M257*2</f>
        <v>1984.85828926453</v>
      </c>
      <c r="F258" s="1" t="n">
        <f aca="false">F257*(1-F$6)+E257*E$6+N$8*N257*2</f>
        <v>2321.66080835338</v>
      </c>
      <c r="G258" s="1" t="n">
        <f aca="false">G257*(1-G$6)+F257*F$6+O$8*O257*2</f>
        <v>4164.78497797454</v>
      </c>
      <c r="H258" s="1" t="n">
        <f aca="false">H257*(1-H$6-H$8)+G257*G$6</f>
        <v>2950.70697978293</v>
      </c>
      <c r="I258" s="1" t="n">
        <f aca="false">I257*(1-I$6-I$8)+H257*H$6</f>
        <v>1386.92845754091</v>
      </c>
      <c r="J258" s="1" t="n">
        <f aca="false">J257*(1-J$6-J$8)+I257*I$6</f>
        <v>1192.31247093891</v>
      </c>
      <c r="K258" s="1" t="n">
        <f aca="false">K257*(1-K$6-K$8)+J257*J$6</f>
        <v>943.953137480485</v>
      </c>
      <c r="L258" s="1" t="n">
        <f aca="false">L257*(1-L$6-L$8)+K257*K$6</f>
        <v>603.813994919615</v>
      </c>
      <c r="M258" s="1" t="n">
        <f aca="false">M257*(1-M$6-M$8)+L257*L$6</f>
        <v>323.980789545147</v>
      </c>
      <c r="N258" s="1" t="n">
        <f aca="false">N257*(1-N$6-N$8)+M257*M$6</f>
        <v>70.7380004348756</v>
      </c>
      <c r="O258" s="1" t="n">
        <f aca="false">O257*(1-O$8)+N257*N$6</f>
        <v>8.38088262116859</v>
      </c>
      <c r="P258" s="1" t="n">
        <f aca="false">SUM(A258:O258)</f>
        <v>20729.7308181294</v>
      </c>
      <c r="Q258" s="1" t="n">
        <f aca="false">P258/P257</f>
        <v>1.00621561306926</v>
      </c>
    </row>
    <row r="259" customFormat="false" ht="16" hidden="false" customHeight="false" outlineLevel="0" collapsed="false">
      <c r="A259" s="1" t="n">
        <v>2480</v>
      </c>
      <c r="B259" s="1" t="n">
        <f aca="false">B258*(1-B$6)+J$8*J258*2</f>
        <v>277.954429055864</v>
      </c>
      <c r="C259" s="1" t="n">
        <f aca="false">C258*(1-C$6)+B258*B$6+K$8*K258*2</f>
        <v>697.151605243168</v>
      </c>
      <c r="D259" s="1" t="n">
        <f aca="false">D258*(1-D$6)+C258*C$6+L$8*L258*2</f>
        <v>1347.39631103627</v>
      </c>
      <c r="E259" s="1" t="n">
        <f aca="false">E258*(1-E$6)+D258*D$6+M$8*M258*2</f>
        <v>1997.96124237994</v>
      </c>
      <c r="F259" s="1" t="n">
        <f aca="false">F258*(1-F$6)+E258*E$6+N$8*N258*2</f>
        <v>2337.1594070872</v>
      </c>
      <c r="G259" s="1" t="n">
        <f aca="false">G258*(1-G$6)+F258*F$6+O$8*O258*2</f>
        <v>4192.307326145</v>
      </c>
      <c r="H259" s="1" t="n">
        <f aca="false">H258*(1-H$6-H$8)+G258*G$6</f>
        <v>2969.76302991277</v>
      </c>
      <c r="I259" s="1" t="n">
        <f aca="false">I258*(1-I$6-I$8)+H258*H$6</f>
        <v>1395.77096077596</v>
      </c>
      <c r="J259" s="1" t="n">
        <f aca="false">J258*(1-J$6-J$8)+I258*I$6</f>
        <v>1199.85094488972</v>
      </c>
      <c r="K259" s="1" t="n">
        <f aca="false">K258*(1-K$6-K$8)+J258*J$6</f>
        <v>949.910008076718</v>
      </c>
      <c r="L259" s="1" t="n">
        <f aca="false">L258*(1-L$6-L$8)+K258*K$6</f>
        <v>607.637209429721</v>
      </c>
      <c r="M259" s="1" t="n">
        <f aca="false">M258*(1-M$6-M$8)+L258*L$6</f>
        <v>326.045646918982</v>
      </c>
      <c r="N259" s="1" t="n">
        <f aca="false">N258*(1-N$6-N$8)+M258*M$6</f>
        <v>71.1907834419322</v>
      </c>
      <c r="O259" s="1" t="n">
        <f aca="false">O258*(1-O$8)+N258*N$6</f>
        <v>8.43472133667683</v>
      </c>
      <c r="P259" s="1" t="n">
        <f aca="false">SUM(A259:O259)</f>
        <v>20858.5336257299</v>
      </c>
      <c r="Q259" s="1" t="n">
        <f aca="false">P259/P258</f>
        <v>1.00621343367797</v>
      </c>
    </row>
    <row r="260" customFormat="false" ht="16" hidden="false" customHeight="false" outlineLevel="0" collapsed="false">
      <c r="A260" s="1" t="n">
        <v>2490</v>
      </c>
      <c r="B260" s="1" t="n">
        <f aca="false">B259*(1-B$6)+J$8*J259*2</f>
        <v>279.715093629189</v>
      </c>
      <c r="C260" s="1" t="n">
        <f aca="false">C259*(1-C$6)+B259*B$6+K$8*K259*2</f>
        <v>701.612231471253</v>
      </c>
      <c r="D260" s="1" t="n">
        <f aca="false">D259*(1-D$6)+C259*C$6+L$8*L259*2</f>
        <v>1356.14045551579</v>
      </c>
      <c r="E260" s="1" t="n">
        <f aca="false">E259*(1-E$6)+D259*D$6+M$8*M259*2</f>
        <v>2011.12517725624</v>
      </c>
      <c r="F260" s="1" t="n">
        <f aca="false">F259*(1-F$6)+E259*E$6+N$8*N259*2</f>
        <v>2352.73802397578</v>
      </c>
      <c r="G260" s="1" t="n">
        <f aca="false">G259*(1-G$6)+F259*F$6+O$8*O259*2</f>
        <v>4220.02250700285</v>
      </c>
      <c r="H260" s="1" t="n">
        <f aca="false">H259*(1-H$6-H$8)+G259*G$6</f>
        <v>2988.96717146293</v>
      </c>
      <c r="I260" s="1" t="n">
        <f aca="false">I259*(1-I$6-I$8)+H259*H$6</f>
        <v>1404.68201619401</v>
      </c>
      <c r="J260" s="1" t="n">
        <f aca="false">J259*(1-J$6-J$8)+I259*I$6</f>
        <v>1207.44443702945</v>
      </c>
      <c r="K260" s="1" t="n">
        <f aca="false">K259*(1-K$6-K$8)+J259*J$6</f>
        <v>955.905901596485</v>
      </c>
      <c r="L260" s="1" t="n">
        <f aca="false">L259*(1-L$6-L$8)+K259*K$6</f>
        <v>611.482628822934</v>
      </c>
      <c r="M260" s="1" t="n">
        <f aca="false">M259*(1-M$6-M$8)+L259*L$6</f>
        <v>328.121151416538</v>
      </c>
      <c r="N260" s="1" t="n">
        <f aca="false">N259*(1-N$6-N$8)+M259*M$6</f>
        <v>71.6457531563551</v>
      </c>
      <c r="O260" s="1" t="n">
        <f aca="false">O259*(1-O$8)+N259*N$6</f>
        <v>8.48880767485434</v>
      </c>
      <c r="P260" s="1" t="n">
        <f aca="false">SUM(A260:O260)</f>
        <v>20988.0913562046</v>
      </c>
      <c r="Q260" s="1" t="n">
        <f aca="false">P260/P259</f>
        <v>1.00621125783813</v>
      </c>
    </row>
    <row r="261" customFormat="false" ht="16" hidden="false" customHeight="false" outlineLevel="0" collapsed="false">
      <c r="A261" s="1" t="n">
        <v>2500</v>
      </c>
      <c r="B261" s="1" t="n">
        <f aca="false">B260*(1-B$6)+J$8*J260*2</f>
        <v>281.486774879443</v>
      </c>
      <c r="C261" s="1" t="n">
        <f aca="false">C260*(1-C$6)+B260*B$6+K$8*K260*2</f>
        <v>706.096696507747</v>
      </c>
      <c r="D261" s="1" t="n">
        <f aca="false">D260*(1-D$6)+C260*C$6+L$8*L260*2</f>
        <v>1364.92646047452</v>
      </c>
      <c r="E261" s="1" t="n">
        <f aca="false">E260*(1-E$6)+D260*D$6+M$8*M260*2</f>
        <v>2024.35062980031</v>
      </c>
      <c r="F261" s="1" t="n">
        <f aca="false">F260*(1-F$6)+E260*E$6+N$8*N260*2</f>
        <v>2368.39644813203</v>
      </c>
      <c r="G261" s="1" t="n">
        <f aca="false">G260*(1-G$6)+F260*F$6+O$8*O260*2</f>
        <v>4247.92945631565</v>
      </c>
      <c r="H261" s="1" t="n">
        <f aca="false">H260*(1-H$6-H$8)+G260*G$6</f>
        <v>3008.3197131699</v>
      </c>
      <c r="I261" s="1" t="n">
        <f aca="false">I260*(1-I$6-I$8)+H260*H$6</f>
        <v>1413.66217314775</v>
      </c>
      <c r="J261" s="1" t="n">
        <f aca="false">J260*(1-J$6-J$8)+I260*I$6</f>
        <v>1215.09375057561</v>
      </c>
      <c r="K261" s="1" t="n">
        <f aca="false">K260*(1-K$6-K$8)+J260*J$6</f>
        <v>961.941637107851</v>
      </c>
      <c r="L261" s="1" t="n">
        <f aca="false">L260*(1-L$6-L$8)+K260*K$6</f>
        <v>615.350824659143</v>
      </c>
      <c r="M261" s="1" t="n">
        <f aca="false">M260*(1-M$6-M$8)+L260*L$6</f>
        <v>330.207607043854</v>
      </c>
      <c r="N261" s="1" t="n">
        <f aca="false">N260*(1-N$6-N$8)+M260*M$6</f>
        <v>72.1029741333903</v>
      </c>
      <c r="O261" s="1" t="n">
        <f aca="false">O260*(1-O$8)+N260*N$6</f>
        <v>8.54314902680848</v>
      </c>
      <c r="P261" s="1" t="n">
        <f aca="false">SUM(A261:O261)</f>
        <v>21118.408294974</v>
      </c>
      <c r="Q261" s="1" t="n">
        <f aca="false">P261/P260</f>
        <v>1.00620908955263</v>
      </c>
    </row>
    <row r="262" customFormat="false" ht="16" hidden="false" customHeight="false" outlineLevel="0" collapsed="false">
      <c r="A262" s="1" t="n">
        <v>2510</v>
      </c>
      <c r="B262" s="1" t="n">
        <f aca="false">B261*(1-B$6)+J$8*J261*2</f>
        <v>283.2697079006</v>
      </c>
      <c r="C262" s="1" t="n">
        <f aca="false">C261*(1-C$6)+B261*B$6+K$8*K261*2</f>
        <v>710.605568261797</v>
      </c>
      <c r="D262" s="1" t="n">
        <f aca="false">D261*(1-D$6)+C261*C$6+L$8*L261*2</f>
        <v>1373.75516182309</v>
      </c>
      <c r="E262" s="1" t="n">
        <f aca="false">E261*(1-E$6)+D261*D$6+M$8*M261*2</f>
        <v>2037.63821766302</v>
      </c>
      <c r="F262" s="1" t="n">
        <f aca="false">F261*(1-F$6)+E261*E$6+N$8*N261*2</f>
        <v>2384.13456714552</v>
      </c>
      <c r="G262" s="1" t="n">
        <f aca="false">G261*(1-G$6)+F261*F$6+O$8*O261*2</f>
        <v>4276.0271429404</v>
      </c>
      <c r="H262" s="1" t="n">
        <f aca="false">H261*(1-H$6-H$8)+G261*G$6</f>
        <v>3027.82090576403</v>
      </c>
      <c r="I262" s="1" t="n">
        <f aca="false">I261*(1-I$6-I$8)+H261*H$6</f>
        <v>1422.71194149147</v>
      </c>
      <c r="J262" s="1" t="n">
        <f aca="false">J261*(1-J$6-J$8)+I261*I$6</f>
        <v>1222.79965532707</v>
      </c>
      <c r="K262" s="1" t="n">
        <f aca="false">K261*(1-K$6-K$8)+J261*J$6</f>
        <v>968.01801571247</v>
      </c>
      <c r="L262" s="1" t="n">
        <f aca="false">L261*(1-L$6-L$8)+K261*K$6</f>
        <v>619.242364671056</v>
      </c>
      <c r="M262" s="1" t="n">
        <f aca="false">M261*(1-M$6-M$8)+L261*L$6</f>
        <v>332.305320241875</v>
      </c>
      <c r="N262" s="1" t="n">
        <f aca="false">N261*(1-N$6-N$8)+M261*M$6</f>
        <v>72.5625120088781</v>
      </c>
      <c r="O262" s="1" t="n">
        <f aca="false">O261*(1-O$8)+N261*N$6</f>
        <v>8.59775296140765</v>
      </c>
      <c r="P262" s="1" t="n">
        <f aca="false">SUM(A262:O262)</f>
        <v>21249.4888339127</v>
      </c>
      <c r="Q262" s="1" t="n">
        <f aca="false">P262/P261</f>
        <v>1.00620693269624</v>
      </c>
    </row>
    <row r="263" customFormat="false" ht="16" hidden="false" customHeight="false" outlineLevel="0" collapsed="false">
      <c r="A263" s="1" t="n">
        <v>2520</v>
      </c>
      <c r="B263" s="1" t="n">
        <f aca="false">B262*(1-B$6)+J$8*J262*2</f>
        <v>285.064124375093</v>
      </c>
      <c r="C263" s="1" t="n">
        <f aca="false">C262*(1-C$6)+B262*B$6+K$8*K262*2</f>
        <v>715.1394200614</v>
      </c>
      <c r="D263" s="1" t="n">
        <f aca="false">D262*(1-D$6)+C262*C$6+L$8*L262*2</f>
        <v>1382.6274308053</v>
      </c>
      <c r="E263" s="1" t="n">
        <f aca="false">E262*(1-E$6)+D262*D$6+M$8*M262*2</f>
        <v>2050.9886372442</v>
      </c>
      <c r="F263" s="1" t="n">
        <f aca="false">F262*(1-F$6)+E262*E$6+N$8*N262*2</f>
        <v>2399.95236639225</v>
      </c>
      <c r="G263" s="1" t="n">
        <f aca="false">G262*(1-G$6)+F262*F$6+O$8*O262*2</f>
        <v>4304.31457555583</v>
      </c>
      <c r="H263" s="1" t="n">
        <f aca="false">H262*(1-H$6-H$8)+G262*G$6</f>
        <v>3047.47094619344</v>
      </c>
      <c r="I263" s="1" t="n">
        <f aca="false">I262*(1-I$6-I$8)+H262*H$6</f>
        <v>1431.83179263053</v>
      </c>
      <c r="J263" s="1" t="n">
        <f aca="false">J262*(1-J$6-J$8)+I262*I$6</f>
        <v>1230.56288739024</v>
      </c>
      <c r="K263" s="1" t="n">
        <f aca="false">K262*(1-K$6-K$8)+J262*J$6</f>
        <v>974.135819359681</v>
      </c>
      <c r="L263" s="1" t="n">
        <f aca="false">L262*(1-L$6-L$8)+K262*K$6</f>
        <v>623.157811541645</v>
      </c>
      <c r="M263" s="1" t="n">
        <f aca="false">M262*(1-M$6-M$8)+L262*L$6</f>
        <v>334.414599065443</v>
      </c>
      <c r="N263" s="1" t="n">
        <f aca="false">N262*(1-N$6-N$8)+M262*M$6</f>
        <v>73.024433305032</v>
      </c>
      <c r="O263" s="1" t="n">
        <f aca="false">O262*(1-O$8)+N262*N$6</f>
        <v>8.65262720123651</v>
      </c>
      <c r="P263" s="1" t="n">
        <f aca="false">SUM(A263:O263)</f>
        <v>21381.3374711213</v>
      </c>
      <c r="Q263" s="1" t="n">
        <f aca="false">P263/P262</f>
        <v>1.00620479100646</v>
      </c>
    </row>
    <row r="264" customFormat="false" ht="16" hidden="false" customHeight="false" outlineLevel="0" collapsed="false">
      <c r="A264" s="1" t="n">
        <v>2530</v>
      </c>
      <c r="B264" s="1" t="n">
        <f aca="false">B263*(1-B$6)+J$8*J263*2</f>
        <v>286.87025217289</v>
      </c>
      <c r="C264" s="1" t="n">
        <f aca="false">C263*(1-C$6)+B263*B$6+K$8*K263*2</f>
        <v>719.698829180882</v>
      </c>
      <c r="D264" s="1" t="n">
        <f aca="false">D263*(1-D$6)+C263*C$6+L$8*L263*2</f>
        <v>1391.54417109995</v>
      </c>
      <c r="E264" s="1" t="n">
        <f aca="false">E263*(1-E$6)+D263*D$6+M$8*M263*2</f>
        <v>2064.40266054218</v>
      </c>
      <c r="F264" s="1" t="n">
        <f aca="false">F263*(1-F$6)+E263*E$6+N$8*N263*2</f>
        <v>2415.84992804343</v>
      </c>
      <c r="G264" s="1" t="n">
        <f aca="false">G263*(1-G$6)+F263*F$6+O$8*O263*2</f>
        <v>4332.79080904621</v>
      </c>
      <c r="H264" s="1" t="n">
        <f aca="false">H263*(1-H$6-H$8)+G263*G$6</f>
        <v>3067.269981906</v>
      </c>
      <c r="I264" s="1" t="n">
        <f aca="false">I263*(1-I$6-I$8)+H263*H$6</f>
        <v>1441.02216067715</v>
      </c>
      <c r="J264" s="1" t="n">
        <f aca="false">J263*(1-J$6-J$8)+I263*I$6</f>
        <v>1238.38414904036</v>
      </c>
      <c r="K264" s="1" t="n">
        <f aca="false">K263*(1-K$6-K$8)+J263*J$6</f>
        <v>980.295809775543</v>
      </c>
      <c r="L264" s="1" t="n">
        <f aca="false">L263*(1-L$6-L$8)+K263*K$6</f>
        <v>627.097721746366</v>
      </c>
      <c r="M264" s="1" t="n">
        <f aca="false">M263*(1-M$6-M$8)+L263*L$6</f>
        <v>336.535752387828</v>
      </c>
      <c r="N264" s="1" t="n">
        <f aca="false">N263*(1-N$6-N$8)+M263*M$6</f>
        <v>73.4888052404559</v>
      </c>
      <c r="O264" s="1" t="n">
        <f aca="false">O263*(1-O$8)+N263*N$6</f>
        <v>8.70777959892017</v>
      </c>
      <c r="P264" s="1" t="n">
        <f aca="false">SUM(A264:O264)</f>
        <v>21513.9588104582</v>
      </c>
      <c r="Q264" s="1" t="n">
        <f aca="false">P264/P263</f>
        <v>1.00620266807518</v>
      </c>
    </row>
    <row r="265" customFormat="false" ht="16" hidden="false" customHeight="false" outlineLevel="0" collapsed="false">
      <c r="A265" s="1" t="n">
        <v>2540</v>
      </c>
      <c r="B265" s="1" t="n">
        <f aca="false">B264*(1-B$6)+J$8*J264*2</f>
        <v>288.688314979866</v>
      </c>
      <c r="C265" s="1" t="n">
        <f aca="false">C264*(1-C$6)+B264*B$6+K$8*K264*2</f>
        <v>724.284375411265</v>
      </c>
      <c r="D265" s="1" t="n">
        <f aca="false">D264*(1-D$6)+C264*C$6+L$8*L264*2</f>
        <v>1400.50631592106</v>
      </c>
      <c r="E265" s="1" t="n">
        <f aca="false">E264*(1-E$6)+D264*D$6+M$8*M264*2</f>
        <v>2077.88113186437</v>
      </c>
      <c r="F265" s="1" t="n">
        <f aca="false">F264*(1-F$6)+E264*E$6+N$8*N264*2</f>
        <v>2431.8274297876</v>
      </c>
      <c r="G265" s="1" t="n">
        <f aca="false">G264*(1-G$6)+F264*F$6+O$8*O264*2</f>
        <v>4361.45495052676</v>
      </c>
      <c r="H265" s="1" t="n">
        <f aca="false">H264*(1-H$6-H$8)+G264*G$6</f>
        <v>3087.21811517255</v>
      </c>
      <c r="I265" s="1" t="n">
        <f aca="false">I264*(1-I$6-I$8)+H264*H$6</f>
        <v>1450.28344370473</v>
      </c>
      <c r="J265" s="1" t="n">
        <f aca="false">J264*(1-J$6-J$8)+I264*I$6</f>
        <v>1246.26410871364</v>
      </c>
      <c r="K265" s="1" t="n">
        <f aca="false">K264*(1-K$6-K$8)+J264*J$6</f>
        <v>986.498727506515</v>
      </c>
      <c r="L265" s="1" t="n">
        <f aca="false">L264*(1-L$6-L$8)+K264*K$6</f>
        <v>631.062644461965</v>
      </c>
      <c r="M265" s="1" t="n">
        <f aca="false">M264*(1-M$6-M$8)+L264*L$6</f>
        <v>338.669089132656</v>
      </c>
      <c r="N265" s="1" t="n">
        <f aca="false">N264*(1-N$6-N$8)+M264*M$6</f>
        <v>73.955695544918</v>
      </c>
      <c r="O265" s="1" t="n">
        <f aca="false">O264*(1-O$8)+N264*N$6</f>
        <v>8.76321811388744</v>
      </c>
      <c r="P265" s="1" t="n">
        <f aca="false">SUM(A265:O265)</f>
        <v>21647.3575608418</v>
      </c>
      <c r="Q265" s="1" t="n">
        <f aca="false">P265/P264</f>
        <v>1.00620056734137</v>
      </c>
    </row>
    <row r="266" customFormat="false" ht="16" hidden="false" customHeight="false" outlineLevel="0" collapsed="false">
      <c r="A266" s="1" t="n">
        <v>2550</v>
      </c>
      <c r="B266" s="1" t="n">
        <f aca="false">B265*(1-B$6)+J$8*J265*2</f>
        <v>290.51853195575</v>
      </c>
      <c r="C266" s="1" t="n">
        <f aca="false">C265*(1-C$6)+B265*B$6+K$8*K265*2</f>
        <v>728.896639677014</v>
      </c>
      <c r="D266" s="1" t="n">
        <f aca="false">D265*(1-D$6)+C265*C$6+L$8*L265*2</f>
        <v>1409.51482512647</v>
      </c>
      <c r="E266" s="1" t="n">
        <f aca="false">E265*(1-E$6)+D265*D$6+M$8*M265*2</f>
        <v>2091.42496441543</v>
      </c>
      <c r="F266" s="1" t="n">
        <f aca="false">F265*(1-F$6)+E265*E$6+N$8*N265*2</f>
        <v>2447.88514328069</v>
      </c>
      <c r="G266" s="1" t="n">
        <f aca="false">G265*(1-G$6)+F265*F$6+O$8*O265*2</f>
        <v>4390.30616500258</v>
      </c>
      <c r="H266" s="1" t="n">
        <f aca="false">H265*(1-H$6-H$8)+G265*G$6</f>
        <v>3107.31540743499</v>
      </c>
      <c r="I266" s="1" t="n">
        <f aca="false">I265*(1-I$6-I$8)+H265*H$6</f>
        <v>1459.61600509289</v>
      </c>
      <c r="J266" s="1" t="n">
        <f aca="false">J265*(1-J$6-J$8)+I265*I$6</f>
        <v>1254.20340112561</v>
      </c>
      <c r="K266" s="1" t="n">
        <f aca="false">K265*(1-K$6-K$8)+J265*J$6</f>
        <v>992.745291077097</v>
      </c>
      <c r="L266" s="1" t="n">
        <f aca="false">L265*(1-L$6-L$8)+K265*K$6</f>
        <v>635.053120543322</v>
      </c>
      <c r="M266" s="1" t="n">
        <f aca="false">M265*(1-M$6-M$8)+L265*L$6</f>
        <v>340.814917534974</v>
      </c>
      <c r="N266" s="1" t="n">
        <f aca="false">N265*(1-N$6-N$8)+M265*M$6</f>
        <v>74.42517227936</v>
      </c>
      <c r="O266" s="1" t="n">
        <f aca="false">O265*(1-O$8)+N265*N$6</f>
        <v>8.81895078963879</v>
      </c>
      <c r="P266" s="1" t="n">
        <f aca="false">SUM(A266:O266)</f>
        <v>21781.5385353358</v>
      </c>
      <c r="Q266" s="1" t="n">
        <f aca="false">P266/P265</f>
        <v>1.00619849208463</v>
      </c>
    </row>
    <row r="267" customFormat="false" ht="16" hidden="false" customHeight="false" outlineLevel="0" collapsed="false">
      <c r="A267" s="1" t="n">
        <v>2560</v>
      </c>
      <c r="B267" s="1" t="n">
        <f aca="false">B266*(1-B$6)+J$8*J266*2</f>
        <v>292.361117421802</v>
      </c>
      <c r="C267" s="1" t="n">
        <f aca="false">C266*(1-C$6)+B266*B$6+K$8*K266*2</f>
        <v>733.536202702396</v>
      </c>
      <c r="D267" s="1" t="n">
        <f aca="false">D266*(1-D$6)+C266*C$6+L$8*L266*2</f>
        <v>1418.57068234485</v>
      </c>
      <c r="E267" s="1" t="n">
        <f aca="false">E266*(1-E$6)+D266*D$6+M$8*M266*2</f>
        <v>2105.03513677931</v>
      </c>
      <c r="F267" s="1" t="n">
        <f aca="false">F266*(1-F$6)+E266*E$6+N$8*N266*2</f>
        <v>2464.02343233909</v>
      </c>
      <c r="G267" s="1" t="n">
        <f aca="false">G266*(1-G$6)+F266*F$6+O$8*O266*2</f>
        <v>4419.34368065457</v>
      </c>
      <c r="H267" s="1" t="n">
        <f aca="false">H266*(1-H$6-H$8)+G266*G$6</f>
        <v>3127.56188366335</v>
      </c>
      <c r="I267" s="1" t="n">
        <f aca="false">I266*(1-I$6-I$8)+H266*H$6</f>
        <v>1469.02017495535</v>
      </c>
      <c r="J267" s="1" t="n">
        <f aca="false">J266*(1-J$6-J$8)+I266*I$6</f>
        <v>1262.20262751108</v>
      </c>
      <c r="K267" s="1" t="n">
        <f aca="false">K266*(1-K$6-K$8)+J266*J$6</f>
        <v>999.036196260406</v>
      </c>
      <c r="L267" s="1" t="n">
        <f aca="false">L266*(1-L$6-L$8)+K266*K$6</f>
        <v>639.069681569533</v>
      </c>
      <c r="M267" s="1" t="n">
        <f aca="false">M266*(1-M$6-M$8)+L266*L$6</f>
        <v>342.973544433011</v>
      </c>
      <c r="N267" s="1" t="n">
        <f aca="false">N266*(1-N$6-N$8)+M266*M$6</f>
        <v>74.8973036615883</v>
      </c>
      <c r="O267" s="1" t="n">
        <f aca="false">O266*(1-O$8)+N266*N$6</f>
        <v>8.87498573158099</v>
      </c>
      <c r="P267" s="1" t="n">
        <f aca="false">SUM(A267:O267)</f>
        <v>21916.5066500279</v>
      </c>
      <c r="Q267" s="1" t="n">
        <f aca="false">P267/P266</f>
        <v>1.00619644541974</v>
      </c>
    </row>
    <row r="268" customFormat="false" ht="16" hidden="false" customHeight="false" outlineLevel="0" collapsed="false">
      <c r="A268" s="1" t="n">
        <v>2570</v>
      </c>
      <c r="B268" s="1" t="n">
        <f aca="false">B267*(1-B$6)+J$8*J267*2</f>
        <v>294.216280578279</v>
      </c>
      <c r="C268" s="1" t="n">
        <f aca="false">C267*(1-C$6)+B267*B$6+K$8*K267*2</f>
        <v>738.203643730365</v>
      </c>
      <c r="D268" s="1" t="n">
        <f aca="false">D267*(1-D$6)+C267*C$6+L$8*L267*2</f>
        <v>1427.6748921304</v>
      </c>
      <c r="E268" s="1" t="n">
        <f aca="false">E267*(1-E$6)+D267*D$6+M$8*M267*2</f>
        <v>2118.71268931116</v>
      </c>
      <c r="F268" s="1" t="n">
        <f aca="false">F267*(1-F$6)+E267*E$6+N$8*N267*2</f>
        <v>2480.24275089126</v>
      </c>
      <c r="G268" s="1" t="n">
        <f aca="false">G267*(1-G$6)+F267*F$6+O$8*O267*2</f>
        <v>4448.5667937471</v>
      </c>
      <c r="H268" s="1" t="n">
        <f aca="false">H267*(1-H$6-H$8)+G267*G$6</f>
        <v>3147.95753670636</v>
      </c>
      <c r="I268" s="1" t="n">
        <f aca="false">I267*(1-I$6-I$8)+H267*H$6</f>
        <v>1478.49625164298</v>
      </c>
      <c r="J268" s="1" t="n">
        <f aca="false">J267*(1-J$6-J$8)+I267*I$6</f>
        <v>1270.2623559804</v>
      </c>
      <c r="K268" s="1" t="n">
        <f aca="false">K267*(1-K$6-K$8)+J267*J$6</f>
        <v>1005.37211546027</v>
      </c>
      <c r="L268" s="1" t="n">
        <f aca="false">L267*(1-L$6-L$8)+K267*K$6</f>
        <v>643.112848960143</v>
      </c>
      <c r="M268" s="1" t="n">
        <f aca="false">M267*(1-M$6-M$8)+L267*L$6</f>
        <v>345.145274592023</v>
      </c>
      <c r="N268" s="1" t="n">
        <f aca="false">N267*(1-N$6-N$8)+M267*M$6</f>
        <v>75.3721578980574</v>
      </c>
      <c r="O268" s="1" t="n">
        <f aca="false">O267*(1-O$8)+N267*N$6</f>
        <v>8.93133108548579</v>
      </c>
      <c r="P268" s="1" t="n">
        <f aca="false">SUM(A268:O268)</f>
        <v>22052.2669227143</v>
      </c>
      <c r="Q268" s="1" t="n">
        <f aca="false">P268/P267</f>
        <v>1.00619443029194</v>
      </c>
    </row>
    <row r="269" customFormat="false" ht="16" hidden="false" customHeight="false" outlineLevel="0" collapsed="false">
      <c r="A269" s="1" t="n">
        <v>2580</v>
      </c>
      <c r="B269" s="1" t="n">
        <f aca="false">B268*(1-B$6)+J$8*J268*2</f>
        <v>296.084225251625</v>
      </c>
      <c r="C269" s="1" t="n">
        <f aca="false">C268*(1-C$6)+B268*B$6+K$8*K268*2</f>
        <v>742.899539296609</v>
      </c>
      <c r="D269" s="1" t="n">
        <f aca="false">D268*(1-D$6)+C268*C$6+L$8*L268*2</f>
        <v>1436.82847715442</v>
      </c>
      <c r="E269" s="1" t="n">
        <f aca="false">E268*(1-E$6)+D268*D$6+M$8*M268*2</f>
        <v>2132.4587204551</v>
      </c>
      <c r="F269" s="1" t="n">
        <f aca="false">F268*(1-F$6)+E268*E$6+N$8*N268*2</f>
        <v>2496.54364070368</v>
      </c>
      <c r="G269" s="1" t="n">
        <f aca="false">G268*(1-G$6)+F268*F$6+O$8*O268*2</f>
        <v>4477.974873154</v>
      </c>
      <c r="H269" s="1" t="n">
        <f aca="false">H268*(1-H$6-H$8)+G268*G$6</f>
        <v>3168.50233162093</v>
      </c>
      <c r="I269" s="1" t="n">
        <f aca="false">I268*(1-I$6-I$8)+H268*H$6</f>
        <v>1488.044503314</v>
      </c>
      <c r="J269" s="1" t="n">
        <f aca="false">J268*(1-J$6-J$8)+I268*I$6</f>
        <v>1278.38312198685</v>
      </c>
      <c r="K269" s="1" t="n">
        <f aca="false">K268*(1-K$6-K$8)+J268*J$6</f>
        <v>1011.75369720307</v>
      </c>
      <c r="L269" s="1" t="n">
        <f aca="false">L268*(1-L$6-L$8)+K268*K$6</f>
        <v>647.183133162148</v>
      </c>
      <c r="M269" s="1" t="n">
        <f aca="false">M268*(1-M$6-M$8)+L268*L$6</f>
        <v>347.330410061473</v>
      </c>
      <c r="N269" s="1" t="n">
        <f aca="false">N268*(1-N$6-N$8)+M268*M$6</f>
        <v>75.8498030221185</v>
      </c>
      <c r="O269" s="1" t="n">
        <f aca="false">O268*(1-O$8)+N268*N$6</f>
        <v>8.98799501662633</v>
      </c>
      <c r="P269" s="1" t="n">
        <f aca="false">SUM(A269:O269)</f>
        <v>22188.8244714026</v>
      </c>
      <c r="Q269" s="1" t="n">
        <f aca="false">P269/P268</f>
        <v>1.0061924494732</v>
      </c>
    </row>
    <row r="270" customFormat="false" ht="16" hidden="false" customHeight="false" outlineLevel="0" collapsed="false">
      <c r="A270" s="1" t="n">
        <v>2590</v>
      </c>
      <c r="B270" s="1" t="n">
        <f aca="false">B269*(1-B$6)+J$8*J269*2</f>
        <v>297.965149671232</v>
      </c>
      <c r="C270" s="1" t="n">
        <f aca="false">C269*(1-C$6)+B269*B$6+K$8*K269*2</f>
        <v>747.624462061133</v>
      </c>
      <c r="D270" s="1" t="n">
        <f aca="false">D269*(1-D$6)+C269*C$6+L$8*L269*2</f>
        <v>1446.03247544201</v>
      </c>
      <c r="E270" s="1" t="n">
        <f aca="false">E269*(1-E$6)+D269*D$6+M$8*M269*2</f>
        <v>2146.27438300334</v>
      </c>
      <c r="F270" s="1" t="n">
        <f aca="false">F269*(1-F$6)+E269*E$6+N$8*N269*2</f>
        <v>2512.92672889707</v>
      </c>
      <c r="G270" s="1" t="n">
        <f aca="false">G269*(1-G$6)+F269*F$6+O$8*O269*2</f>
        <v>4507.56736450076</v>
      </c>
      <c r="H270" s="1" t="n">
        <f aca="false">H269*(1-H$6-H$8)+G269*G$6</f>
        <v>3189.19620996604</v>
      </c>
      <c r="I270" s="1" t="n">
        <f aca="false">I269*(1-I$6-I$8)+H269*H$6</f>
        <v>1497.66516956365</v>
      </c>
      <c r="J270" s="1" t="n">
        <f aca="false">J269*(1-J$6-J$8)+I269*I$6</f>
        <v>1286.5654288997</v>
      </c>
      <c r="K270" s="1" t="n">
        <f aca="false">K269*(1-K$6-K$8)+J269*J$6</f>
        <v>1018.18156573739</v>
      </c>
      <c r="L270" s="1" t="n">
        <f aca="false">L269*(1-L$6-L$8)+K269*K$6</f>
        <v>651.281032908133</v>
      </c>
      <c r="M270" s="1" t="n">
        <f aca="false">M269*(1-M$6-M$8)+L269*L$6</f>
        <v>349.529249566623</v>
      </c>
      <c r="N270" s="1" t="n">
        <f aca="false">N269*(1-N$6-N$8)+M269*M$6</f>
        <v>76.3303067390737</v>
      </c>
      <c r="O270" s="1" t="n">
        <f aca="false">O269*(1-O$8)+N269*N$6</f>
        <v>9.04498568964027</v>
      </c>
      <c r="P270" s="1" t="n">
        <f aca="false">SUM(A270:O270)</f>
        <v>22326.1845126458</v>
      </c>
      <c r="Q270" s="1" t="n">
        <f aca="false">P270/P269</f>
        <v>1.00619050555924</v>
      </c>
    </row>
    <row r="271" customFormat="false" ht="16" hidden="false" customHeight="false" outlineLevel="0" collapsed="false">
      <c r="A271" s="1" t="n">
        <v>2600</v>
      </c>
      <c r="B271" s="1" t="n">
        <f aca="false">B270*(1-B$6)+J$8*J270*2</f>
        <v>299.859246275527</v>
      </c>
      <c r="C271" s="1" t="n">
        <f aca="false">C270*(1-C$6)+B270*B$6+K$8*K270*2</f>
        <v>752.378979699437</v>
      </c>
      <c r="D271" s="1" t="n">
        <f aca="false">D270*(1-D$6)+C270*C$6+L$8*L270*2</f>
        <v>1455.28793766235</v>
      </c>
      <c r="E271" s="1" t="n">
        <f aca="false">E270*(1-E$6)+D270*D$6+M$8*M270*2</f>
        <v>2160.16088031176</v>
      </c>
      <c r="F271" s="1" t="n">
        <f aca="false">F270*(1-F$6)+E270*E$6+N$8*N270*2</f>
        <v>2529.39272526901</v>
      </c>
      <c r="G271" s="1" t="n">
        <f aca="false">G270*(1-G$6)+F270*F$6+O$8*O270*2</f>
        <v>4537.34379392213</v>
      </c>
      <c r="H271" s="1" t="n">
        <f aca="false">H270*(1-H$6-H$8)+G270*G$6</f>
        <v>3210.03909404777</v>
      </c>
      <c r="I271" s="1" t="n">
        <f aca="false">I270*(1-I$6-I$8)+H270*H$6</f>
        <v>1507.35846310558</v>
      </c>
      <c r="J271" s="1" t="n">
        <f aca="false">J270*(1-J$6-J$8)+I270*I$6</f>
        <v>1294.80974867709</v>
      </c>
      <c r="K271" s="1" t="n">
        <f aca="false">K270*(1-K$6-K$8)+J270*J$6</f>
        <v>1024.65632073887</v>
      </c>
      <c r="L271" s="1" t="n">
        <f aca="false">L270*(1-L$6-L$8)+K270*K$6</f>
        <v>655.407034545652</v>
      </c>
      <c r="M271" s="1" t="n">
        <f aca="false">M270*(1-M$6-M$8)+L270*L$6</f>
        <v>351.742087935444</v>
      </c>
      <c r="N271" s="1" t="n">
        <f aca="false">N270*(1-N$6-N$8)+M270*M$6</f>
        <v>76.8137362783369</v>
      </c>
      <c r="O271" s="1" t="n">
        <f aca="false">O270*(1-O$8)+N270*N$6</f>
        <v>9.10231124916455</v>
      </c>
      <c r="P271" s="1" t="n">
        <f aca="false">SUM(A271:O271)</f>
        <v>22464.3523597181</v>
      </c>
      <c r="Q271" s="1" t="n">
        <f aca="false">P271/P270</f>
        <v>1.00618860096736</v>
      </c>
    </row>
    <row r="272" customFormat="false" ht="16" hidden="false" customHeight="false" outlineLevel="0" collapsed="false">
      <c r="A272" s="1" t="n">
        <v>2610</v>
      </c>
      <c r="B272" s="1" t="n">
        <f aca="false">B271*(1-B$6)+J$8*J271*2</f>
        <v>301.766701547027</v>
      </c>
      <c r="C272" s="1" t="n">
        <f aca="false">C271*(1-C$6)+B271*B$6+K$8*K271*2</f>
        <v>757.163653855079</v>
      </c>
      <c r="D272" s="1" t="n">
        <f aca="false">D271*(1-D$6)+C271*C$6+L$8*L271*2</f>
        <v>1464.59592447988</v>
      </c>
      <c r="E272" s="1" t="n">
        <f aca="false">E271*(1-E$6)+D271*D$6+M$8*M271*2</f>
        <v>2174.11946248689</v>
      </c>
      <c r="F272" s="1" t="n">
        <f aca="false">F271*(1-F$6)+E271*E$6+N$8*N271*2</f>
        <v>2545.94241943944</v>
      </c>
      <c r="G272" s="1" t="n">
        <f aca="false">G271*(1-G$6)+F271*F$6+O$8*O271*2</f>
        <v>4567.30377143593</v>
      </c>
      <c r="H272" s="1" t="n">
        <f aca="false">H271*(1-H$6-H$8)+G271*G$6</f>
        <v>3231.03089110227</v>
      </c>
      <c r="I272" s="1" t="n">
        <f aca="false">I271*(1-I$6-I$8)+H271*H$6</f>
        <v>1517.12457149741</v>
      </c>
      <c r="J272" s="1" t="n">
        <f aca="false">J271*(1-J$6-J$8)+I271*I$6</f>
        <v>1303.11652263317</v>
      </c>
      <c r="K272" s="1" t="n">
        <f aca="false">K271*(1-K$6-K$8)+J271*J$6</f>
        <v>1031.17853711792</v>
      </c>
      <c r="L272" s="1" t="n">
        <f aca="false">L271*(1-L$6-L$8)+K271*K$6</f>
        <v>659.561611437692</v>
      </c>
      <c r="M272" s="1" t="n">
        <f aca="false">M271*(1-M$6-M$8)+L271*L$6</f>
        <v>353.969215561629</v>
      </c>
      <c r="N272" s="1" t="n">
        <f aca="false">N271*(1-N$6-N$8)+M271*M$6</f>
        <v>77.3001582529711</v>
      </c>
      <c r="O272" s="1" t="n">
        <f aca="false">O271*(1-O$8)+N271*N$6</f>
        <v>9.15997980128249</v>
      </c>
      <c r="P272" s="1" t="n">
        <f aca="false">SUM(A272:O272)</f>
        <v>22603.3334206486</v>
      </c>
      <c r="Q272" s="1" t="n">
        <f aca="false">P272/P271</f>
        <v>1.00618673793506</v>
      </c>
    </row>
    <row r="273" customFormat="false" ht="16" hidden="false" customHeight="false" outlineLevel="0" collapsed="false">
      <c r="A273" s="1" t="n">
        <v>2620</v>
      </c>
      <c r="B273" s="1" t="n">
        <f aca="false">B272*(1-B$6)+J$8*J272*2</f>
        <v>303.687695875928</v>
      </c>
      <c r="C273" s="1" t="n">
        <f aca="false">C272*(1-C$6)+B272*B$6+K$8*K272*2</f>
        <v>761.979039155152</v>
      </c>
      <c r="D273" s="1" t="n">
        <f aca="false">D272*(1-D$6)+C272*C$6+L$8*L272*2</f>
        <v>1473.95750397367</v>
      </c>
      <c r="E273" s="1" t="n">
        <f aca="false">E272*(1-E$6)+D272*D$6+M$8*M272*2</f>
        <v>2188.15142255866</v>
      </c>
      <c r="F273" s="1" t="n">
        <f aca="false">F272*(1-F$6)+E272*E$6+N$8*N272*2</f>
        <v>2562.57667783502</v>
      </c>
      <c r="G273" s="1" t="n">
        <f aca="false">G272*(1-G$6)+F272*F$6+O$8*O272*2</f>
        <v>4597.44699393493</v>
      </c>
      <c r="H273" s="1" t="n">
        <f aca="false">H272*(1-H$6-H$8)+G272*G$6</f>
        <v>3252.17149740459</v>
      </c>
      <c r="I273" s="1" t="n">
        <f aca="false">I272*(1-I$6-I$8)+H272*H$6</f>
        <v>1526.96365890279</v>
      </c>
      <c r="J273" s="1" t="n">
        <f aca="false">J272*(1-J$6-J$8)+I272*I$6</f>
        <v>1311.48616229327</v>
      </c>
      <c r="K273" s="1" t="n">
        <f aca="false">K272*(1-K$6-K$8)+J272*J$6</f>
        <v>1037.74876492709</v>
      </c>
      <c r="L273" s="1" t="n">
        <f aca="false">L272*(1-L$6-L$8)+K272*K$6</f>
        <v>663.745223433829</v>
      </c>
      <c r="M273" s="1" t="n">
        <f aca="false">M272*(1-M$6-M$8)+L272*L$6</f>
        <v>356.210917904305</v>
      </c>
      <c r="N273" s="1" t="n">
        <f aca="false">N272*(1-N$6-N$8)+M272*M$6</f>
        <v>77.7896385268319</v>
      </c>
      <c r="O273" s="1" t="n">
        <f aca="false">O272*(1-O$8)+N272*N$6</f>
        <v>9.21799939581951</v>
      </c>
      <c r="P273" s="1" t="n">
        <f aca="false">SUM(A273:O273)</f>
        <v>22743.1331961219</v>
      </c>
      <c r="Q273" s="1" t="n">
        <f aca="false">P273/P272</f>
        <v>1.00618491851939</v>
      </c>
    </row>
    <row r="274" customFormat="false" ht="16" hidden="false" customHeight="false" outlineLevel="0" collapsed="false">
      <c r="A274" s="1" t="n">
        <v>2630</v>
      </c>
      <c r="B274" s="1" t="n">
        <f aca="false">B273*(1-B$6)+J$8*J273*2</f>
        <v>305.622403451719</v>
      </c>
      <c r="C274" s="1" t="n">
        <f aca="false">C273*(1-C$6)+B273*B$6+K$8*K273*2</f>
        <v>766.825682289897</v>
      </c>
      <c r="D274" s="1" t="n">
        <f aca="false">D273*(1-D$6)+C273*C$6+L$8*L273*2</f>
        <v>1483.37374913157</v>
      </c>
      <c r="E274" s="1" t="n">
        <f aca="false">E273*(1-E$6)+D273*D$6+M$8*M273*2</f>
        <v>2202.25809265272</v>
      </c>
      <c r="F274" s="1" t="n">
        <f aca="false">F273*(1-F$6)+E273*E$6+N$8*N273*2</f>
        <v>2579.29644052901</v>
      </c>
      <c r="G274" s="1" t="n">
        <f aca="false">G273*(1-G$6)+F273*F$6+O$8*O273*2</f>
        <v>4627.77324780016</v>
      </c>
      <c r="H274" s="1" t="n">
        <f aca="false">H273*(1-H$6-H$8)+G273*G$6</f>
        <v>3273.46080229176</v>
      </c>
      <c r="I274" s="1" t="n">
        <f aca="false">I273*(1-I$6-I$8)+H273*H$6</f>
        <v>1536.87586788274</v>
      </c>
      <c r="J274" s="1" t="n">
        <f aca="false">J273*(1-J$6-J$8)+I273*I$6</f>
        <v>1319.91905033128</v>
      </c>
      <c r="K274" s="1" t="n">
        <f aca="false">K273*(1-K$6-K$8)+J273*J$6</f>
        <v>1044.36752936516</v>
      </c>
      <c r="L274" s="1" t="n">
        <f aca="false">L273*(1-L$6-L$8)+K273*K$6</f>
        <v>667.958316411463</v>
      </c>
      <c r="M274" s="1" t="n">
        <f aca="false">M273*(1-M$6-M$8)+L273*L$6</f>
        <v>358.467475024913</v>
      </c>
      <c r="N274" s="1" t="n">
        <f aca="false">N273*(1-N$6-N$8)+M273*M$6</f>
        <v>78.2822420895168</v>
      </c>
      <c r="O274" s="1" t="n">
        <f aca="false">O273*(1-O$8)+N273*N$6</f>
        <v>9.27637800951966</v>
      </c>
      <c r="P274" s="1" t="n">
        <f aca="false">SUM(A274:O274)</f>
        <v>22883.7572772614</v>
      </c>
      <c r="Q274" s="1" t="n">
        <f aca="false">P274/P273</f>
        <v>1.00618314459696</v>
      </c>
    </row>
    <row r="275" customFormat="false" ht="16" hidden="false" customHeight="false" outlineLevel="0" collapsed="false">
      <c r="A275" s="1" t="n">
        <v>2640</v>
      </c>
      <c r="B275" s="1" t="n">
        <f aca="false">B274*(1-B$6)+J$8*J274*2</f>
        <v>307.570992182208</v>
      </c>
      <c r="C275" s="1" t="n">
        <f aca="false">C274*(1-C$6)+B274*B$6+K$8*K274*2</f>
        <v>771.70412115745</v>
      </c>
      <c r="D275" s="1" t="n">
        <f aca="false">D274*(1-D$6)+C274*C$6+L$8*L274*2</f>
        <v>1492.84573542538</v>
      </c>
      <c r="E275" s="1" t="n">
        <f aca="false">E274*(1-E$6)+D274*D$6+M$8*M274*2</f>
        <v>2216.44084017601</v>
      </c>
      <c r="F275" s="1" t="n">
        <f aca="false">F274*(1-F$6)+E274*E$6+N$8*N274*2</f>
        <v>2596.10271795261</v>
      </c>
      <c r="G275" s="1" t="n">
        <f aca="false">G274*(1-G$6)+F274*F$6+O$8*O274*2</f>
        <v>4658.28241113999</v>
      </c>
      <c r="H275" s="1" t="n">
        <f aca="false">H274*(1-H$6-H$8)+G274*G$6</f>
        <v>3294.89869208918</v>
      </c>
      <c r="I275" s="1" t="n">
        <f aca="false">I274*(1-I$6-I$8)+H274*H$6</f>
        <v>1546.86132120905</v>
      </c>
      <c r="J275" s="1" t="n">
        <f aca="false">J274*(1-J$6-J$8)+I274*I$6</f>
        <v>1328.41554158312</v>
      </c>
      <c r="K275" s="1" t="n">
        <f aca="false">K274*(1-K$6-K$8)+J274*J$6</f>
        <v>1051.03533087447</v>
      </c>
      <c r="L275" s="1" t="n">
        <f aca="false">L274*(1-L$6-L$8)+K274*K$6</f>
        <v>672.20132188626</v>
      </c>
      <c r="M275" s="1" t="n">
        <f aca="false">M274*(1-M$6-M$8)+L274*L$6</f>
        <v>360.739161161575</v>
      </c>
      <c r="N275" s="1" t="n">
        <f aca="false">N274*(1-N$6-N$8)+M274*M$6</f>
        <v>78.7780329392838</v>
      </c>
      <c r="O275" s="1" t="n">
        <f aca="false">O274*(1-O$8)+N274*N$6</f>
        <v>9.33512353013084</v>
      </c>
      <c r="P275" s="1" t="n">
        <f aca="false">SUM(A275:O275)</f>
        <v>23025.2113433067</v>
      </c>
      <c r="Q275" s="1" t="n">
        <f aca="false">P275/P274</f>
        <v>1.00618141786471</v>
      </c>
    </row>
    <row r="276" customFormat="false" ht="16" hidden="false" customHeight="false" outlineLevel="0" collapsed="false">
      <c r="A276" s="1" t="n">
        <v>2650</v>
      </c>
      <c r="B276" s="1" t="n">
        <f aca="false">B275*(1-B$6)+J$8*J275*2</f>
        <v>309.533623639293</v>
      </c>
      <c r="C276" s="1" t="n">
        <f aca="false">C275*(1-C$6)+B275*B$6+K$8*K275*2</f>
        <v>776.614884074409</v>
      </c>
      <c r="D276" s="1" t="n">
        <f aca="false">D275*(1-D$6)+C275*C$6+L$8*L275*2</f>
        <v>1502.37453847257</v>
      </c>
      <c r="E276" s="1" t="n">
        <f aca="false">E275*(1-E$6)+D275*D$6+M$8*M275*2</f>
        <v>2230.70106402828</v>
      </c>
      <c r="F276" s="1" t="n">
        <f aca="false">F275*(1-F$6)+E275*E$6+N$8*N275*2</f>
        <v>2612.99658749406</v>
      </c>
      <c r="G276" s="1" t="n">
        <f aca="false">G275*(1-G$6)+F275*F$6+O$8*O275*2</f>
        <v>4688.97445566073</v>
      </c>
      <c r="H276" s="1" t="n">
        <f aca="false">H275*(1-H$6-H$8)+G275*G$6</f>
        <v>3316.48505393032</v>
      </c>
      <c r="I276" s="1" t="n">
        <f aca="false">I275*(1-I$6-I$8)+H275*H$6</f>
        <v>1556.92012369261</v>
      </c>
      <c r="J276" s="1" t="n">
        <f aca="false">J275*(1-J$6-J$8)+I275*I$6</f>
        <v>1336.97596412988</v>
      </c>
      <c r="K276" s="1" t="n">
        <f aca="false">K275*(1-K$6-K$8)+J275*J$6</f>
        <v>1057.75264532785</v>
      </c>
      <c r="L276" s="1" t="n">
        <f aca="false">L275*(1-L$6-L$8)+K275*K$6</f>
        <v>676.474656690768</v>
      </c>
      <c r="M276" s="1" t="n">
        <f aca="false">M275*(1-M$6-M$8)+L275*L$6</f>
        <v>363.026244341118</v>
      </c>
      <c r="N276" s="1" t="n">
        <f aca="false">N275*(1-N$6-N$8)+M275*M$6</f>
        <v>79.2770739740677</v>
      </c>
      <c r="O276" s="1" t="n">
        <f aca="false">O275*(1-O$8)+N275*N$6</f>
        <v>9.39424374142244</v>
      </c>
      <c r="P276" s="1" t="n">
        <f aca="false">SUM(A276:O276)</f>
        <v>23167.5011591974</v>
      </c>
      <c r="Q276" s="1" t="n">
        <f aca="false">P276/P275</f>
        <v>1.00617973984122</v>
      </c>
    </row>
    <row r="277" customFormat="false" ht="16" hidden="false" customHeight="false" outlineLevel="0" collapsed="false">
      <c r="A277" s="1" t="n">
        <v>2660</v>
      </c>
      <c r="B277" s="1" t="n">
        <f aca="false">B276*(1-B$6)+J$8*J276*2</f>
        <v>311.510453030747</v>
      </c>
      <c r="C277" s="1" t="n">
        <f aca="false">C276*(1-C$6)+B276*B$6+K$8*K276*2</f>
        <v>781.558489052714</v>
      </c>
      <c r="D277" s="1" t="n">
        <f aca="false">D276*(1-D$6)+C276*C$6+L$8*L276*2</f>
        <v>1511.96123178979</v>
      </c>
      <c r="E277" s="1" t="n">
        <f aca="false">E276*(1-E$6)+D276*D$6+M$8*M276*2</f>
        <v>2245.04019085204</v>
      </c>
      <c r="F277" s="1" t="n">
        <f aca="false">F276*(1-F$6)+E276*E$6+N$8*N276*2</f>
        <v>2629.97919000123</v>
      </c>
      <c r="G277" s="1" t="n">
        <f aca="false">G276*(1-G$6)+F276*F$6+O$8*O276*2</f>
        <v>4719.84944817525</v>
      </c>
      <c r="H277" s="1" t="n">
        <f aca="false">H276*(1-H$6-H$8)+G276*G$6</f>
        <v>3338.21977946023</v>
      </c>
      <c r="I277" s="1" t="n">
        <f aca="false">I276*(1-I$6-I$8)+H276*H$6</f>
        <v>1567.05236401986</v>
      </c>
      <c r="J277" s="1" t="n">
        <f aca="false">J276*(1-J$6-J$8)+I276*I$6</f>
        <v>1345.60062044485</v>
      </c>
      <c r="K277" s="1" t="n">
        <f aca="false">K276*(1-K$6-K$8)+J276*J$6</f>
        <v>1064.51992430149</v>
      </c>
      <c r="L277" s="1" t="n">
        <f aca="false">L276*(1-L$6-L$8)+K276*K$6</f>
        <v>680.778722719937</v>
      </c>
      <c r="M277" s="1" t="n">
        <f aca="false">M276*(1-M$6-M$8)+L276*L$6</f>
        <v>365.328986028794</v>
      </c>
      <c r="N277" s="1" t="n">
        <f aca="false">N276*(1-N$6-N$8)+M276*M$6</f>
        <v>79.7794268906927</v>
      </c>
      <c r="O277" s="1" t="n">
        <f aca="false">O276*(1-O$8)+N276*N$6</f>
        <v>9.45374630915528</v>
      </c>
      <c r="P277" s="1" t="n">
        <f aca="false">SUM(A277:O277)</f>
        <v>23310.6325730768</v>
      </c>
      <c r="Q277" s="1" t="n">
        <f aca="false">P277/P276</f>
        <v>1.00617811186869</v>
      </c>
    </row>
    <row r="278" customFormat="false" ht="16" hidden="false" customHeight="false" outlineLevel="0" collapsed="false">
      <c r="A278" s="1" t="n">
        <v>2670</v>
      </c>
      <c r="B278" s="1" t="n">
        <f aca="false">B277*(1-B$6)+J$8*J277*2</f>
        <v>313.501629197185</v>
      </c>
      <c r="C278" s="1" t="n">
        <f aca="false">C277*(1-C$6)+B277*B$6+K$8*K277*2</f>
        <v>786.535443143016</v>
      </c>
      <c r="D278" s="1" t="n">
        <f aca="false">D277*(1-D$6)+C277*C$6+L$8*L277*2</f>
        <v>1521.60688464282</v>
      </c>
      <c r="E278" s="1" t="n">
        <f aca="false">E277*(1-E$6)+D277*D$6+M$8*M277*2</f>
        <v>2259.45967133282</v>
      </c>
      <c r="F278" s="1" t="n">
        <f aca="false">F277*(1-F$6)+E277*E$6+N$8*N277*2</f>
        <v>2647.05172620371</v>
      </c>
      <c r="G278" s="1" t="n">
        <f aca="false">G277*(1-G$6)+F277*F$6+O$8*O277*2</f>
        <v>4750.90755175749</v>
      </c>
      <c r="H278" s="1" t="n">
        <f aca="false">H277*(1-H$6-H$8)+G277*G$6</f>
        <v>3360.10276841423</v>
      </c>
      <c r="I278" s="1" t="n">
        <f aca="false">I277*(1-I$6-I$8)+H277*H$6</f>
        <v>1577.25811659089</v>
      </c>
      <c r="J278" s="1" t="n">
        <f aca="false">J277*(1-J$6-J$8)+I277*I$6</f>
        <v>1354.2897885979</v>
      </c>
      <c r="K278" s="1" t="n">
        <f aca="false">K277*(1-K$6-K$8)+J277*J$6</f>
        <v>1071.3375954298</v>
      </c>
      <c r="L278" s="1" t="n">
        <f aca="false">L277*(1-L$6-L$8)+K277*K$6</f>
        <v>685.113906742096</v>
      </c>
      <c r="M278" s="1" t="n">
        <f aca="false">M277*(1-M$6-M$8)+L277*L$6</f>
        <v>367.647640815605</v>
      </c>
      <c r="N278" s="1" t="n">
        <f aca="false">N277*(1-N$6-N$8)+M277*M$6</f>
        <v>80.2851520923468</v>
      </c>
      <c r="O278" s="1" t="n">
        <f aca="false">O277*(1-O$8)+N277*N$6</f>
        <v>9.5136387680192</v>
      </c>
      <c r="P278" s="1" t="n">
        <f aca="false">SUM(A278:O278)</f>
        <v>23454.6115137279</v>
      </c>
      <c r="Q278" s="1" t="n">
        <f aca="false">P278/P277</f>
        <v>1.00617653511546</v>
      </c>
    </row>
    <row r="279" customFormat="false" ht="16" hidden="false" customHeight="false" outlineLevel="0" collapsed="false">
      <c r="A279" s="1" t="n">
        <v>2680</v>
      </c>
      <c r="B279" s="1" t="n">
        <f aca="false">B278*(1-B$6)+J$8*J278*2</f>
        <v>315.507294633368</v>
      </c>
      <c r="C279" s="1" t="n">
        <f aca="false">C278*(1-C$6)+B278*B$6+K$8*K278*2</f>
        <v>791.546241844542</v>
      </c>
      <c r="D279" s="1" t="n">
        <f aca="false">D278*(1-D$6)+C278*C$6+L$8*L278*2</f>
        <v>1531.31255999705</v>
      </c>
      <c r="E279" s="1" t="n">
        <f aca="false">E278*(1-E$6)+D278*D$6+M$8*M278*2</f>
        <v>2273.96097656074</v>
      </c>
      <c r="F279" s="1" t="n">
        <f aca="false">F278*(1-F$6)+E278*E$6+N$8*N278*2</f>
        <v>2664.21545306945</v>
      </c>
      <c r="G279" s="1" t="n">
        <f aca="false">G278*(1-G$6)+F278*F$6+O$8*O278*2</f>
        <v>4782.14902655151</v>
      </c>
      <c r="H279" s="1" t="n">
        <f aca="false">H278*(1-H$6-H$8)+G278*G$6</f>
        <v>3382.13393206382</v>
      </c>
      <c r="I279" s="1" t="n">
        <f aca="false">I278*(1-I$6-I$8)+H278*H$6</f>
        <v>1587.53744335251</v>
      </c>
      <c r="J279" s="1" t="n">
        <f aca="false">J278*(1-J$6-J$8)+I278*I$6</f>
        <v>1363.04372351122</v>
      </c>
      <c r="K279" s="1" t="n">
        <f aca="false">K278*(1-K$6-K$8)+J278*J$6</f>
        <v>1078.20606283801</v>
      </c>
      <c r="L279" s="1" t="n">
        <f aca="false">L278*(1-L$6-L$8)+K278*K$6</f>
        <v>689.480580273761</v>
      </c>
      <c r="M279" s="1" t="n">
        <f aca="false">M278*(1-M$6-M$8)+L278*L$6</f>
        <v>369.982456143006</v>
      </c>
      <c r="N279" s="1" t="n">
        <f aca="false">N278*(1-N$6-N$8)+M278*M$6</f>
        <v>80.7943086043503</v>
      </c>
      <c r="O279" s="1" t="n">
        <f aca="false">O278*(1-O$8)+N278*N$6</f>
        <v>9.5739285095504</v>
      </c>
      <c r="P279" s="1" t="n">
        <f aca="false">SUM(A279:O279)</f>
        <v>23599.4439879529</v>
      </c>
      <c r="Q279" s="1" t="n">
        <f aca="false">P279/P278</f>
        <v>1.00617501057906</v>
      </c>
    </row>
    <row r="280" customFormat="false" ht="16" hidden="false" customHeight="false" outlineLevel="0" collapsed="false">
      <c r="A280" s="1" t="n">
        <v>2690</v>
      </c>
      <c r="B280" s="1" t="n">
        <f aca="false">B279*(1-B$6)+J$8*J279*2</f>
        <v>317.527585532923</v>
      </c>
      <c r="C280" s="1" t="n">
        <f aca="false">C279*(1-C$6)+B279*B$6+K$8*K279*2</f>
        <v>796.591368581169</v>
      </c>
      <c r="D280" s="1" t="n">
        <f aca="false">D279*(1-D$6)+C279*C$6+L$8*L279*2</f>
        <v>1541.07931257222</v>
      </c>
      <c r="E280" s="1" t="n">
        <f aca="false">E279*(1-E$6)+D279*D$6+M$8*M279*2</f>
        <v>2288.54559446425</v>
      </c>
      <c r="F280" s="1" t="n">
        <f aca="false">F279*(1-F$6)+E279*E$6+N$8*N279*2</f>
        <v>2681.47168011136</v>
      </c>
      <c r="G280" s="1" t="n">
        <f aca="false">G279*(1-G$6)+F279*F$6+O$8*O279*2</f>
        <v>4813.57423024455</v>
      </c>
      <c r="H280" s="1" t="n">
        <f aca="false">H279*(1-H$6-H$8)+G279*G$6</f>
        <v>3404.31319652269</v>
      </c>
      <c r="I280" s="1" t="n">
        <f aca="false">I279*(1-I$6-I$8)+H279*H$6</f>
        <v>1597.89039562045</v>
      </c>
      <c r="J280" s="1" t="n">
        <f aca="false">J279*(1-J$6-J$8)+I279*I$6</f>
        <v>1371.86265826024</v>
      </c>
      <c r="K280" s="1" t="n">
        <f aca="false">K279*(1-K$6-K$8)+J279*J$6</f>
        <v>1085.12570764858</v>
      </c>
      <c r="L280" s="1" t="n">
        <f aca="false">L279*(1-L$6-L$8)+K279*K$6</f>
        <v>693.879099516498</v>
      </c>
      <c r="M280" s="1" t="n">
        <f aca="false">M279*(1-M$6-M$8)+L279*L$6</f>
        <v>372.333672064641</v>
      </c>
      <c r="N280" s="1" t="n">
        <f aca="false">N279*(1-N$6-N$8)+M279*M$6</f>
        <v>81.3069539982246</v>
      </c>
      <c r="O280" s="1" t="n">
        <f aca="false">O279*(1-O$8)+N279*N$6</f>
        <v>9.63462277103622</v>
      </c>
      <c r="P280" s="1" t="n">
        <f aca="false">SUM(A280:O280)</f>
        <v>23745.1360779088</v>
      </c>
      <c r="Q280" s="1" t="n">
        <f aca="false">P280/P279</f>
        <v>1.00617353908975</v>
      </c>
    </row>
    <row r="281" customFormat="false" ht="16" hidden="false" customHeight="false" outlineLevel="0" collapsed="false">
      <c r="A281" s="1" t="n">
        <v>2700</v>
      </c>
      <c r="B281" s="1" t="n">
        <f aca="false">B280*(1-B$6)+J$8*J280*2</f>
        <v>319.562631855494</v>
      </c>
      <c r="C281" s="1" t="n">
        <f aca="false">C280*(1-C$6)+B280*B$6+K$8*K280*2</f>
        <v>801.671294243252</v>
      </c>
      <c r="D281" s="1" t="n">
        <f aca="false">D280*(1-D$6)+C280*C$6+L$8*L280*2</f>
        <v>1550.90818700459</v>
      </c>
      <c r="E281" s="1" t="n">
        <f aca="false">E280*(1-E$6)+D280*D$6+M$8*M280*2</f>
        <v>2303.21502632582</v>
      </c>
      <c r="F281" s="1" t="n">
        <f aca="false">F280*(1-F$6)+E280*E$6+N$8*N280*2</f>
        <v>2698.82176565853</v>
      </c>
      <c r="G281" s="1" t="n">
        <f aca="false">G280*(1-G$6)+F280*F$6+O$8*O280*2</f>
        <v>4845.18361821472</v>
      </c>
      <c r="H281" s="1" t="n">
        <f aca="false">H280*(1-H$6-H$8)+G280*G$6</f>
        <v>3426.64050590633</v>
      </c>
      <c r="I281" s="1" t="n">
        <f aca="false">I280*(1-I$6-I$8)+H280*H$6</f>
        <v>1608.31701588454</v>
      </c>
      <c r="J281" s="1" t="n">
        <f aca="false">J280*(1-J$6-J$8)+I280*I$6</f>
        <v>1380.74680541366</v>
      </c>
      <c r="K281" s="1" t="n">
        <f aca="false">K280*(1-K$6-K$8)+J280*J$6</f>
        <v>1092.09688855677</v>
      </c>
      <c r="L281" s="1" t="n">
        <f aca="false">L280*(1-L$6-L$8)+K280*K$6</f>
        <v>698.309805353881</v>
      </c>
      <c r="M281" s="1" t="n">
        <f aca="false">M280*(1-M$6-M$8)+L280*L$6</f>
        <v>374.701521044655</v>
      </c>
      <c r="N281" s="1" t="n">
        <f aca="false">N280*(1-N$6-N$8)+M280*M$6</f>
        <v>81.823144324035</v>
      </c>
      <c r="O281" s="1" t="n">
        <f aca="false">O280*(1-O$8)+N280*N$6</f>
        <v>9.69572862541158</v>
      </c>
      <c r="P281" s="1" t="n">
        <f aca="false">SUM(A281:O281)</f>
        <v>23891.6939384117</v>
      </c>
      <c r="Q281" s="1" t="n">
        <f aca="false">P281/P280</f>
        <v>1.00617212131453</v>
      </c>
    </row>
    <row r="282" customFormat="false" ht="16" hidden="false" customHeight="false" outlineLevel="0" collapsed="false">
      <c r="A282" s="1" t="n">
        <v>2710</v>
      </c>
      <c r="B282" s="1" t="n">
        <f aca="false">B281*(1-B$6)+J$8*J281*2</f>
        <v>321.612557415327</v>
      </c>
      <c r="C282" s="1" t="n">
        <f aca="false">C281*(1-C$6)+B281*B$6+K$8*K281*2</f>
        <v>806.786476794502</v>
      </c>
      <c r="D282" s="1" t="n">
        <f aca="false">D281*(1-D$6)+C281*C$6+L$8*L281*2</f>
        <v>1560.80021611907</v>
      </c>
      <c r="E282" s="1" t="n">
        <f aca="false">E281*(1-E$6)+D281*D$6+M$8*M281*2</f>
        <v>2317.97078338905</v>
      </c>
      <c r="F282" s="1" t="n">
        <f aca="false">F281*(1-F$6)+E281*E$6+N$8*N281*2</f>
        <v>2716.26711310633</v>
      </c>
      <c r="G282" s="1" t="n">
        <f aca="false">G281*(1-G$6)+F281*F$6+O$8*O281*2</f>
        <v>4876.97774336422</v>
      </c>
      <c r="H282" s="1" t="n">
        <f aca="false">H281*(1-H$6-H$8)+G281*G$6</f>
        <v>3449.11582533961</v>
      </c>
      <c r="I282" s="1" t="n">
        <f aca="false">I281*(1-I$6-I$8)+H281*H$6</f>
        <v>1618.8173395914</v>
      </c>
      <c r="J282" s="1" t="n">
        <f aca="false">J281*(1-J$6-J$8)+I281*I$6</f>
        <v>1389.69635840661</v>
      </c>
      <c r="K282" s="1" t="n">
        <f aca="false">K281*(1-K$6-K$8)+J281*J$6</f>
        <v>1099.11994247132</v>
      </c>
      <c r="L282" s="1" t="n">
        <f aca="false">L281*(1-L$6-L$8)+K281*K$6</f>
        <v>702.773023406476</v>
      </c>
      <c r="M282" s="1" t="n">
        <f aca="false">M281*(1-M$6-M$8)+L281*L$6</f>
        <v>377.086227792006</v>
      </c>
      <c r="N282" s="1" t="n">
        <f aca="false">N281*(1-N$6-N$8)+M281*M$6</f>
        <v>82.3429340509548</v>
      </c>
      <c r="O282" s="1" t="n">
        <f aca="false">O281*(1-O$8)+N281*N$6</f>
        <v>9.75725297214789</v>
      </c>
      <c r="P282" s="1" t="n">
        <f aca="false">SUM(A282:O282)</f>
        <v>24039.123794219</v>
      </c>
      <c r="Q282" s="1" t="n">
        <f aca="false">P282/P281</f>
        <v>1.00617075776156</v>
      </c>
    </row>
    <row r="283" customFormat="false" ht="16" hidden="false" customHeight="false" outlineLevel="0" collapsed="false">
      <c r="A283" s="1" t="n">
        <v>2720</v>
      </c>
      <c r="B283" s="1" t="n">
        <f aca="false">B282*(1-B$6)+J$8*J282*2</f>
        <v>323.677479990233</v>
      </c>
      <c r="C283" s="1" t="n">
        <f aca="false">C282*(1-C$6)+B282*B$6+K$8*K282*2</f>
        <v>811.937360943021</v>
      </c>
      <c r="D283" s="1" t="n">
        <f aca="false">D282*(1-D$6)+C282*C$6+L$8*L282*2</f>
        <v>1570.75641931375</v>
      </c>
      <c r="E283" s="1" t="n">
        <f aca="false">E282*(1-E$6)+D282*D$6+M$8*M282*2</f>
        <v>2332.81438356585</v>
      </c>
      <c r="F283" s="1" t="n">
        <f aca="false">F282*(1-F$6)+E282*E$6+N$8*N282*2</f>
        <v>2733.80916715952</v>
      </c>
      <c r="G283" s="1" t="n">
        <f aca="false">G282*(1-G$6)+F282*F$6+O$8*O282*2</f>
        <v>4908.95725565031</v>
      </c>
      <c r="H283" s="1" t="n">
        <f aca="false">H282*(1-H$6-H$8)+G282*G$6</f>
        <v>3471.73914380719</v>
      </c>
      <c r="I283" s="1" t="n">
        <f aca="false">I282*(1-I$6-I$8)+H282*H$6</f>
        <v>1629.39139689924</v>
      </c>
      <c r="J283" s="1" t="n">
        <f aca="false">J282*(1-J$6-J$8)+I282*I$6</f>
        <v>1398.71149294102</v>
      </c>
      <c r="K283" s="1" t="n">
        <f aca="false">K282*(1-K$6-K$8)+J282*J$6</f>
        <v>1106.19518521543</v>
      </c>
      <c r="L283" s="1" t="n">
        <f aca="false">L282*(1-L$6-L$8)+K282*K$6</f>
        <v>707.269064142636</v>
      </c>
      <c r="M283" s="1" t="n">
        <f aca="false">M282*(1-M$6-M$8)+L282*L$6</f>
        <v>379.488009130092</v>
      </c>
      <c r="N283" s="1" t="n">
        <f aca="false">N282*(1-N$6-N$8)+M282*M$6</f>
        <v>82.8663760159715</v>
      </c>
      <c r="O283" s="1" t="n">
        <f aca="false">O282*(1-O$8)+N282*N$6</f>
        <v>9.81920252913123</v>
      </c>
      <c r="P283" s="1" t="n">
        <f aca="false">SUM(A283:O283)</f>
        <v>24187.4319373034</v>
      </c>
      <c r="Q283" s="1" t="n">
        <f aca="false">P283/P282</f>
        <v>1.00616944878499</v>
      </c>
    </row>
    <row r="284" customFormat="false" ht="16" hidden="false" customHeight="false" outlineLevel="0" collapsed="false">
      <c r="A284" s="1" t="n">
        <v>2730</v>
      </c>
      <c r="B284" s="1" t="n">
        <f aca="false">B283*(1-B$6)+J$8*J283*2</f>
        <v>325.757511449835</v>
      </c>
      <c r="C284" s="1" t="n">
        <f aca="false">C283*(1-C$6)+B283*B$6+K$8*K283*2</f>
        <v>817.124377875415</v>
      </c>
      <c r="D284" s="1" t="n">
        <f aca="false">D283*(1-D$6)+C283*C$6+L$8*L283*2</f>
        <v>1580.77780105836</v>
      </c>
      <c r="E284" s="1" t="n">
        <f aca="false">E283*(1-E$6)+D283*D$6+M$8*M283*2</f>
        <v>2347.7473482517</v>
      </c>
      <c r="F284" s="1" t="n">
        <f aca="false">F283*(1-F$6)+E283*E$6+N$8*N283*2</f>
        <v>2751.44941008161</v>
      </c>
      <c r="G284" s="1" t="n">
        <f aca="false">G283*(1-G$6)+F283*F$6+O$8*O283*2</f>
        <v>4941.12290132619</v>
      </c>
      <c r="H284" s="1" t="n">
        <f aca="false">H283*(1-H$6-H$8)+G283*G$6</f>
        <v>3494.51047684285</v>
      </c>
      <c r="I284" s="1" t="n">
        <f aca="false">I283*(1-I$6-I$8)+H283*H$6</f>
        <v>1640.03921439968</v>
      </c>
      <c r="J284" s="1" t="n">
        <f aca="false">J283*(1-J$6-J$8)+I283*I$6</f>
        <v>1407.79236840743</v>
      </c>
      <c r="K284" s="1" t="n">
        <f aca="false">K283*(1-K$6-K$8)+J283*J$6</f>
        <v>1113.32291228368</v>
      </c>
      <c r="L284" s="1" t="n">
        <f aca="false">L283*(1-L$6-L$8)+K283*K$6</f>
        <v>711.798223042783</v>
      </c>
      <c r="M284" s="1" t="n">
        <f aca="false">M283*(1-M$6-M$8)+L283*L$6</f>
        <v>381.907073900939</v>
      </c>
      <c r="N284" s="1" t="n">
        <f aca="false">N283*(1-N$6-N$8)+M283*M$6</f>
        <v>83.3935213806291</v>
      </c>
      <c r="O284" s="1" t="n">
        <f aca="false">O283*(1-O$8)+N283*N$6</f>
        <v>9.8815838255239</v>
      </c>
      <c r="P284" s="1" t="n">
        <f aca="false">SUM(A284:O284)</f>
        <v>24336.6247241266</v>
      </c>
      <c r="Q284" s="1" t="n">
        <f aca="false">P284/P283</f>
        <v>1.00616819459006</v>
      </c>
    </row>
    <row r="285" customFormat="false" ht="16" hidden="false" customHeight="false" outlineLevel="0" collapsed="false">
      <c r="A285" s="1" t="n">
        <v>2740</v>
      </c>
      <c r="B285" s="1" t="n">
        <f aca="false">B284*(1-B$6)+J$8*J284*2</f>
        <v>327.852757901997</v>
      </c>
      <c r="C285" s="1" t="n">
        <f aca="false">C284*(1-C$6)+B284*B$6+K$8*K284*2</f>
        <v>822.347945052716</v>
      </c>
      <c r="D285" s="1" t="n">
        <f aca="false">D284*(1-D$6)+C284*C$6+L$8*L284*2</f>
        <v>1590.865349508</v>
      </c>
      <c r="E285" s="1" t="n">
        <f aca="false">E284*(1-E$6)+D284*D$6+M$8*M284*2</f>
        <v>2362.77119925642</v>
      </c>
      <c r="F285" s="1" t="n">
        <f aca="false">F284*(1-F$6)+E284*E$6+N$8*N284*2</f>
        <v>2769.1893579636</v>
      </c>
      <c r="G285" s="1" t="n">
        <f aca="false">G284*(1-G$6)+F284*F$6+O$8*O284*2</f>
        <v>4973.4755219052</v>
      </c>
      <c r="H285" s="1" t="n">
        <f aca="false">H284*(1-H$6-H$8)+G284*G$6</f>
        <v>3517.42986905375</v>
      </c>
      <c r="I285" s="1" t="n">
        <f aca="false">I284*(1-I$6-I$8)+H284*H$6</f>
        <v>1650.76081680185</v>
      </c>
      <c r="J285" s="1" t="n">
        <f aca="false">J284*(1-J$6-J$8)+I284*I$6</f>
        <v>1416.93912932258</v>
      </c>
      <c r="K285" s="1" t="n">
        <f aca="false">K284*(1-K$6-K$8)+J284*J$6</f>
        <v>1120.50339965038</v>
      </c>
      <c r="L285" s="1" t="n">
        <f aca="false">L284*(1-L$6-L$8)+K284*K$6</f>
        <v>716.360780814733</v>
      </c>
      <c r="M285" s="1" t="n">
        <f aca="false">M284*(1-M$6-M$8)+L284*L$6</f>
        <v>384.343622903049</v>
      </c>
      <c r="N285" s="1" t="n">
        <f aca="false">N284*(1-N$6-N$8)+M284*M$6</f>
        <v>83.9244195956778</v>
      </c>
      <c r="O285" s="1" t="n">
        <f aca="false">O284*(1-O$8)+N284*N$6</f>
        <v>9.94440319559969</v>
      </c>
      <c r="P285" s="1" t="n">
        <f aca="false">SUM(A285:O285)</f>
        <v>24486.7085729256</v>
      </c>
      <c r="Q285" s="1" t="n">
        <f aca="false">P285/P284</f>
        <v>1.00616699523867</v>
      </c>
    </row>
    <row r="286" customFormat="false" ht="16" hidden="false" customHeight="false" outlineLevel="0" collapsed="false">
      <c r="A286" s="1" t="n">
        <v>2750</v>
      </c>
      <c r="B286" s="1" t="n">
        <f aca="false">B285*(1-B$6)+J$8*J285*2</f>
        <v>329.963319856289</v>
      </c>
      <c r="C286" s="1" t="n">
        <f aca="false">C285*(1-C$6)+B285*B$6+K$8*K285*2</f>
        <v>827.608466066674</v>
      </c>
      <c r="D286" s="1" t="n">
        <f aca="false">D285*(1-D$6)+C285*C$6+L$8*L285*2</f>
        <v>1601.02003523305</v>
      </c>
      <c r="E286" s="1" t="n">
        <f aca="false">E285*(1-E$6)+D285*D$6+M$8*M285*2</f>
        <v>2377.88745585716</v>
      </c>
      <c r="F286" s="1" t="n">
        <f aca="false">F285*(1-F$6)+E285*E$6+N$8*N285*2</f>
        <v>2787.03055702443</v>
      </c>
      <c r="G286" s="1" t="n">
        <f aca="false">G285*(1-G$6)+F285*F$6+O$8*O285*2</f>
        <v>5006.01605286167</v>
      </c>
      <c r="H286" s="1" t="n">
        <f aca="false">H285*(1-H$6-H$8)+G285*G$6</f>
        <v>3540.49739647727</v>
      </c>
      <c r="I286" s="1" t="n">
        <f aca="false">I285*(1-I$6-I$8)+H285*H$6</f>
        <v>1661.55622857436</v>
      </c>
      <c r="J286" s="1" t="n">
        <f aca="false">J285*(1-J$6-J$8)+I285*I$6</f>
        <v>1426.15190677728</v>
      </c>
      <c r="K286" s="1" t="n">
        <f aca="false">K285*(1-K$6-K$8)+J285*J$6</f>
        <v>1127.73690462459</v>
      </c>
      <c r="L286" s="1" t="n">
        <f aca="false">L285*(1-L$6-L$8)+K285*K$6</f>
        <v>720.957003657561</v>
      </c>
      <c r="M286" s="1" t="n">
        <f aca="false">M285*(1-M$6-M$8)+L285*L$6</f>
        <v>386.797848861973</v>
      </c>
      <c r="N286" s="1" t="n">
        <f aca="false">N285*(1-N$6-N$8)+M285*M$6</f>
        <v>84.4591183734777</v>
      </c>
      <c r="O286" s="1" t="n">
        <f aca="false">O285*(1-O$8)+N285*N$6</f>
        <v>10.0076667735405</v>
      </c>
      <c r="P286" s="1" t="n">
        <f aca="false">SUM(A286:O286)</f>
        <v>24637.6899610193</v>
      </c>
      <c r="Q286" s="1" t="n">
        <f aca="false">P286/P285</f>
        <v>1.00616585065502</v>
      </c>
    </row>
    <row r="287" customFormat="false" ht="16" hidden="false" customHeight="false" outlineLevel="0" collapsed="false">
      <c r="A287" s="1" t="n">
        <v>2760</v>
      </c>
      <c r="B287" s="1" t="n">
        <f aca="false">B286*(1-B$6)+J$8*J286*2</f>
        <v>332.089292403331</v>
      </c>
      <c r="C287" s="1" t="n">
        <f aca="false">C286*(1-C$6)+B286*B$6+K$8*K286*2</f>
        <v>832.906330554827</v>
      </c>
      <c r="D287" s="1" t="n">
        <f aca="false">D286*(1-D$6)+C286*C$6+L$8*L286*2</f>
        <v>1611.2428100655</v>
      </c>
      <c r="E287" s="1" t="n">
        <f aca="false">E286*(1-E$6)+D286*D$6+M$8*M286*2</f>
        <v>2393.09763197962</v>
      </c>
      <c r="F287" s="1" t="n">
        <f aca="false">F286*(1-F$6)+E286*E$6+N$8*N286*2</f>
        <v>2804.97457995514</v>
      </c>
      <c r="G287" s="1" t="n">
        <f aca="false">G286*(1-G$6)+F286*F$6+O$8*O286*2</f>
        <v>5038.7455220827</v>
      </c>
      <c r="H287" s="1" t="n">
        <f aca="false">H286*(1-H$6-H$8)+G286*G$6</f>
        <v>3563.71316876788</v>
      </c>
      <c r="I287" s="1" t="n">
        <f aca="false">I286*(1-I$6-I$8)+H286*H$6</f>
        <v>1672.42547554078</v>
      </c>
      <c r="J287" s="1" t="n">
        <f aca="false">J286*(1-J$6-J$8)+I286*I$6</f>
        <v>1435.43081988922</v>
      </c>
      <c r="K287" s="1" t="n">
        <f aca="false">K286*(1-K$6-K$8)+J286*J$6</f>
        <v>1135.02366674737</v>
      </c>
      <c r="L287" s="1" t="n">
        <f aca="false">L286*(1-L$6-L$8)+K286*K$6</f>
        <v>725.587143571386</v>
      </c>
      <c r="M287" s="1" t="n">
        <f aca="false">M286*(1-M$6-M$8)+L286*L$6</f>
        <v>389.269936432574</v>
      </c>
      <c r="N287" s="1" t="n">
        <f aca="false">N286*(1-N$6-N$8)+M286*M$6</f>
        <v>84.9976636679836</v>
      </c>
      <c r="O287" s="1" t="n">
        <f aca="false">O286*(1-O$8)+N286*N$6</f>
        <v>10.0713804891789</v>
      </c>
      <c r="P287" s="1" t="n">
        <f aca="false">SUM(A287:O287)</f>
        <v>24789.5754221475</v>
      </c>
      <c r="Q287" s="1" t="n">
        <f aca="false">P287/P286</f>
        <v>1.00616476063172</v>
      </c>
    </row>
    <row r="288" customFormat="false" ht="16" hidden="false" customHeight="false" outlineLevel="0" collapsed="false">
      <c r="A288" s="1" t="n">
        <v>2770</v>
      </c>
      <c r="B288" s="1" t="n">
        <f aca="false">B287*(1-B$6)+J$8*J287*2</f>
        <v>334.230765408849</v>
      </c>
      <c r="C288" s="1" t="n">
        <f aca="false">C287*(1-C$6)+B287*B$6+K$8*K287*2</f>
        <v>838.241914172602</v>
      </c>
      <c r="D288" s="1" t="n">
        <f aca="false">D287*(1-D$6)+C287*C$6+L$8*L287*2</f>
        <v>1621.53460606178</v>
      </c>
      <c r="E288" s="1" t="n">
        <f aca="false">E287*(1-E$6)+D287*D$6+M$8*M287*2</f>
        <v>2408.40323351301</v>
      </c>
      <c r="F288" s="1" t="n">
        <f aca="false">F287*(1-F$6)+E287*E$6+N$8*N287*2</f>
        <v>2823.02302231789</v>
      </c>
      <c r="G288" s="1" t="n">
        <f aca="false">G287*(1-G$6)+F287*F$6+O$8*O287*2</f>
        <v>5071.66504808498</v>
      </c>
      <c r="H288" s="1" t="n">
        <f aca="false">H287*(1-H$6-H$8)+G287*G$6</f>
        <v>3587.07733121279</v>
      </c>
      <c r="I288" s="1" t="n">
        <f aca="false">I287*(1-I$6-I$8)+H287*H$6</f>
        <v>1683.3685864251</v>
      </c>
      <c r="J288" s="1" t="n">
        <f aca="false">J287*(1-J$6-J$8)+I287*I$6</f>
        <v>1444.77597725548</v>
      </c>
      <c r="K288" s="1" t="n">
        <f aca="false">K287*(1-K$6-K$8)+J287*J$6</f>
        <v>1142.36390872661</v>
      </c>
      <c r="L288" s="1" t="n">
        <f aca="false">L287*(1-L$6-L$8)+K287*K$6</f>
        <v>730.251438710415</v>
      </c>
      <c r="M288" s="1" t="n">
        <f aca="false">M287*(1-M$6-M$8)+L287*L$6</f>
        <v>391.76006223185</v>
      </c>
      <c r="N288" s="1" t="n">
        <f aca="false">N287*(1-N$6-N$8)+M287*M$6</f>
        <v>85.5400996621154</v>
      </c>
      <c r="O288" s="1" t="n">
        <f aca="false">O287*(1-O$8)+N287*N$6</f>
        <v>10.1355500646685</v>
      </c>
      <c r="P288" s="1" t="n">
        <f aca="false">SUM(A288:O288)</f>
        <v>24942.3715438481</v>
      </c>
      <c r="Q288" s="1" t="n">
        <f aca="false">P288/P287</f>
        <v>1.00616372483589</v>
      </c>
    </row>
    <row r="289" customFormat="false" ht="16" hidden="false" customHeight="false" outlineLevel="0" collapsed="false">
      <c r="A289" s="1" t="n">
        <v>2780</v>
      </c>
      <c r="B289" s="1" t="n">
        <f aca="false">B288*(1-B$6)+J$8*J288*2</f>
        <v>336.387823721251</v>
      </c>
      <c r="C289" s="1" t="n">
        <f aca="false">C288*(1-C$6)+B288*B$6+K$8*K288*2</f>
        <v>843.615578620566</v>
      </c>
      <c r="D289" s="1" t="n">
        <f aca="false">D288*(1-D$6)+C288*C$6+L$8*L288*2</f>
        <v>1631.89633458169</v>
      </c>
      <c r="E289" s="1" t="n">
        <f aca="false">E288*(1-E$6)+D288*D$6+M$8*M288*2</f>
        <v>2423.80575576328</v>
      </c>
      <c r="F289" s="1" t="n">
        <f aca="false">F288*(1-F$6)+E288*E$6+N$8*N288*2</f>
        <v>2841.17749901076</v>
      </c>
      <c r="G289" s="1" t="n">
        <f aca="false">G288*(1-G$6)+F288*F$6+O$8*O288*2</f>
        <v>5104.77583801168</v>
      </c>
      <c r="H289" s="1" t="n">
        <f aca="false">H288*(1-H$6-H$8)+G288*G$6</f>
        <v>3610.59006657555</v>
      </c>
      <c r="I289" s="1" t="n">
        <f aca="false">I288*(1-I$6-I$8)+H288*H$6</f>
        <v>1694.38559434323</v>
      </c>
      <c r="J289" s="1" t="n">
        <f aca="false">J288*(1-J$6-J$8)+I288*I$6</f>
        <v>1454.18747839989</v>
      </c>
      <c r="K289" s="1" t="n">
        <f aca="false">K288*(1-K$6-K$8)+J288*J$6</f>
        <v>1149.75783740496</v>
      </c>
      <c r="L289" s="1" t="n">
        <f aca="false">L288*(1-L$6-L$8)+K288*K$6</f>
        <v>734.950113776514</v>
      </c>
      <c r="M289" s="1" t="n">
        <f aca="false">M288*(1-M$6-M$8)+L288*L$6</f>
        <v>394.268394901159</v>
      </c>
      <c r="N289" s="1" t="n">
        <f aca="false">N288*(1-N$6-N$8)+M288*M$6</f>
        <v>86.0864687623019</v>
      </c>
      <c r="O289" s="1" t="n">
        <f aca="false">O288*(1-O$8)+N288*N$6</f>
        <v>10.2001810120612</v>
      </c>
      <c r="P289" s="1" t="n">
        <f aca="false">SUM(A289:O289)</f>
        <v>25096.0849648849</v>
      </c>
      <c r="Q289" s="1" t="n">
        <f aca="false">P289/P288</f>
        <v>1.00616274281564</v>
      </c>
    </row>
    <row r="290" customFormat="false" ht="16" hidden="false" customHeight="false" outlineLevel="0" collapsed="false">
      <c r="A290" s="1" t="n">
        <v>2790</v>
      </c>
      <c r="B290" s="1" t="n">
        <f aca="false">B289*(1-B$6)+J$8*J289*2</f>
        <v>338.560547391549</v>
      </c>
      <c r="C290" s="1" t="n">
        <f aca="false">C289*(1-C$6)+B289*B$6+K$8*K289*2</f>
        <v>849.02767172482</v>
      </c>
      <c r="D290" s="1" t="n">
        <f aca="false">D289*(1-D$6)+C289*C$6+L$8*L289*2</f>
        <v>1642.32888548245</v>
      </c>
      <c r="E290" s="1" t="n">
        <f aca="false">E289*(1-E$6)+D289*D$6+M$8*M289*2</f>
        <v>2439.30668104899</v>
      </c>
      <c r="F290" s="1" t="n">
        <f aca="false">F289*(1-F$6)+E289*E$6+N$8*N289*2</f>
        <v>2859.43964080835</v>
      </c>
      <c r="G290" s="1" t="n">
        <f aca="false">G289*(1-G$6)+F289*F$6+O$8*O289*2</f>
        <v>5138.07918542414</v>
      </c>
      <c r="H290" s="1" t="n">
        <f aca="false">H289*(1-H$6-H$8)+G289*G$6</f>
        <v>3634.25159676724</v>
      </c>
      <c r="I290" s="1" t="n">
        <f aca="false">I289*(1-I$6-I$8)+H289*H$6</f>
        <v>1705.47653823768</v>
      </c>
      <c r="J290" s="1" t="n">
        <f aca="false">J289*(1-J$6-J$8)+I289*I$6</f>
        <v>1463.66541521022</v>
      </c>
      <c r="K290" s="1" t="n">
        <f aca="false">K289*(1-K$6-K$8)+J289*J$6</f>
        <v>1157.20564475636</v>
      </c>
      <c r="L290" s="1" t="n">
        <f aca="false">L289*(1-L$6-L$8)+K289*K$6</f>
        <v>739.683380450533</v>
      </c>
      <c r="M290" s="1" t="n">
        <f aca="false">M289*(1-M$6-M$8)+L289*L$6</f>
        <v>396.795095196601</v>
      </c>
      <c r="N290" s="1" t="n">
        <f aca="false">N289*(1-N$6-N$8)+M289*M$6</f>
        <v>86.6368115999658</v>
      </c>
      <c r="O290" s="1" t="n">
        <f aca="false">O289*(1-O$8)+N289*N$6</f>
        <v>10.2652786317687</v>
      </c>
      <c r="P290" s="1" t="n">
        <f aca="false">SUM(A290:O290)</f>
        <v>25250.7223727307</v>
      </c>
      <c r="Q290" s="1" t="n">
        <f aca="false">P290/P289</f>
        <v>1.00616181400653</v>
      </c>
    </row>
    <row r="291" customFormat="false" ht="16" hidden="false" customHeight="false" outlineLevel="0" collapsed="false">
      <c r="A291" s="1" t="n">
        <v>2800</v>
      </c>
      <c r="B291" s="1" t="n">
        <f aca="false">B290*(1-B$6)+J$8*J290*2</f>
        <v>340.749011904429</v>
      </c>
      <c r="C291" s="1" t="n">
        <f aca="false">C290*(1-C$6)+B290*B$6+K$8*K290*2</f>
        <v>854.478527568412</v>
      </c>
      <c r="D291" s="1" t="n">
        <f aca="false">D290*(1-D$6)+C290*C$6+L$8*L290*2</f>
        <v>1652.83312642689</v>
      </c>
      <c r="E291" s="1" t="n">
        <f aca="false">E290*(1-E$6)+D290*D$6+M$8*M290*2</f>
        <v>2454.90747644298</v>
      </c>
      <c r="F291" s="1" t="n">
        <f aca="false">F290*(1-F$6)+E290*E$6+N$8*N290*2</f>
        <v>2877.81109098758</v>
      </c>
      <c r="G291" s="1" t="n">
        <f aca="false">G290*(1-G$6)+F290*F$6+O$8*O290*2</f>
        <v>5171.57646790361</v>
      </c>
      <c r="H291" s="1" t="n">
        <f aca="false">H290*(1-H$6-H$8)+G290*G$6</f>
        <v>3658.06218434584</v>
      </c>
      <c r="I291" s="1" t="n">
        <f aca="false">I290*(1-I$6-I$8)+H290*H$6</f>
        <v>1716.64146425228</v>
      </c>
      <c r="J291" s="1" t="n">
        <f aca="false">J290*(1-J$6-J$8)+I290*I$6</f>
        <v>1473.20987336087</v>
      </c>
      <c r="K291" s="1" t="n">
        <f aca="false">K290*(1-K$6-K$8)+J290*J$6</f>
        <v>1164.70750890662</v>
      </c>
      <c r="L291" s="1" t="n">
        <f aca="false">L290*(1-L$6-L$8)+K290*K$6</f>
        <v>744.451437858588</v>
      </c>
      <c r="M291" s="1" t="n">
        <f aca="false">M290*(1-M$6-M$8)+L290*L$6</f>
        <v>399.340316106267</v>
      </c>
      <c r="N291" s="1" t="n">
        <f aca="false">N290*(1-N$6-N$8)+M290*M$6</f>
        <v>87.1911670397062</v>
      </c>
      <c r="O291" s="1" t="n">
        <f aca="false">O290*(1-O$8)+N290*N$6</f>
        <v>10.3308480118823</v>
      </c>
      <c r="P291" s="1" t="n">
        <f aca="false">SUM(A291:O291)</f>
        <v>25406.290501116</v>
      </c>
      <c r="Q291" s="1" t="n">
        <f aca="false">P291/P290</f>
        <v>1.00616093773829</v>
      </c>
    </row>
    <row r="292" customFormat="false" ht="16" hidden="false" customHeight="false" outlineLevel="0" collapsed="false">
      <c r="A292" s="1" t="n">
        <v>2810</v>
      </c>
      <c r="B292" s="1" t="n">
        <f aca="false">B291*(1-B$6)+J$8*J291*2</f>
        <v>342.953288419292</v>
      </c>
      <c r="C292" s="1" t="n">
        <f aca="false">C291*(1-C$6)+B291*B$6+K$8*K291*2</f>
        <v>859.968466671558</v>
      </c>
      <c r="D292" s="1" t="n">
        <f aca="false">D291*(1-D$6)+C291*C$6+L$8*L291*2</f>
        <v>1663.40990230407</v>
      </c>
      <c r="E292" s="1" t="n">
        <f aca="false">E291*(1-E$6)+D291*D$6+M$8*M291*2</f>
        <v>2470.60959166295</v>
      </c>
      <c r="F292" s="1" t="n">
        <f aca="false">F291*(1-F$6)+E291*E$6+N$8*N291*2</f>
        <v>2896.29350204783</v>
      </c>
      <c r="G292" s="1" t="n">
        <f aca="false">G291*(1-G$6)+F291*F$6+O$8*O291*2</f>
        <v>5205.26914447835</v>
      </c>
      <c r="H292" s="1" t="n">
        <f aca="false">H291*(1-H$6-H$8)+G291*G$6</f>
        <v>3682.02213384469</v>
      </c>
      <c r="I292" s="1" t="n">
        <f aca="false">I291*(1-I$6-I$8)+H291*H$6</f>
        <v>1727.88042704434</v>
      </c>
      <c r="J292" s="1" t="n">
        <f aca="false">J291*(1-J$6-J$8)+I291*I$6</f>
        <v>1482.8209337164</v>
      </c>
      <c r="K292" s="1" t="n">
        <f aca="false">K291*(1-K$6-K$8)+J291*J$6</f>
        <v>1172.26359517391</v>
      </c>
      <c r="L292" s="1" t="n">
        <f aca="false">L291*(1-L$6-L$8)+K291*K$6</f>
        <v>749.254473070462</v>
      </c>
      <c r="M292" s="1" t="n">
        <f aca="false">M291*(1-M$6-M$8)+L291*L$6</f>
        <v>401.904202992998</v>
      </c>
      <c r="N292" s="1" t="n">
        <f aca="false">N291*(1-N$6-N$8)+M291*M$6</f>
        <v>87.7495721939133</v>
      </c>
      <c r="O292" s="1" t="n">
        <f aca="false">O291*(1-O$8)+N291*N$6</f>
        <v>10.3968940283235</v>
      </c>
      <c r="P292" s="1" t="n">
        <f aca="false">SUM(A292:O292)</f>
        <v>25562.7961276491</v>
      </c>
      <c r="Q292" s="1" t="n">
        <f aca="false">P292/P291</f>
        <v>1.00616011324149</v>
      </c>
    </row>
    <row r="293" customFormat="false" ht="16" hidden="false" customHeight="false" outlineLevel="0" collapsed="false">
      <c r="A293" s="1" t="n">
        <v>2820</v>
      </c>
      <c r="B293" s="1" t="n">
        <f aca="false">B292*(1-B$6)+J$8*J292*2</f>
        <v>345.173444020077</v>
      </c>
      <c r="C293" s="1" t="n">
        <f aca="false">C292*(1-C$6)+B292*B$6+K$8*K292*2</f>
        <v>865.497796218333</v>
      </c>
      <c r="D293" s="1" t="n">
        <f aca="false">D292*(1-D$6)+C292*C$6+L$8*L292*2</f>
        <v>1674.06003476052</v>
      </c>
      <c r="E293" s="1" t="n">
        <f aca="false">E292*(1-E$6)+D292*D$6+M$8*M292*2</f>
        <v>2486.41445711284</v>
      </c>
      <c r="F293" s="1" t="n">
        <f aca="false">F292*(1-F$6)+E292*E$6+N$8*N292*2</f>
        <v>2914.88853253339</v>
      </c>
      <c r="G293" s="1" t="n">
        <f aca="false">G292*(1-G$6)+F292*F$6+O$8*O292*2</f>
        <v>5239.15875289137</v>
      </c>
      <c r="H293" s="1" t="n">
        <f aca="false">H292*(1-H$6-H$8)+G292*G$6</f>
        <v>3706.13179293159</v>
      </c>
      <c r="I293" s="1" t="n">
        <f aca="false">I292*(1-I$6-I$8)+H292*H$6</f>
        <v>1739.19349103214</v>
      </c>
      <c r="J293" s="1" t="n">
        <f aca="false">J292*(1-J$6-J$8)+I292*I$6</f>
        <v>1492.49867371203</v>
      </c>
      <c r="K293" s="1" t="n">
        <f aca="false">K292*(1-K$6-K$8)+J292*J$6</f>
        <v>1179.87405712468</v>
      </c>
      <c r="L293" s="1" t="n">
        <f aca="false">L292*(1-L$6-L$8)+K292*K$6</f>
        <v>754.092661627283</v>
      </c>
      <c r="M293" s="1" t="n">
        <f aca="false">M292*(1-M$6-M$8)+L292*L$6</f>
        <v>404.486893761304</v>
      </c>
      <c r="N293" s="1" t="n">
        <f aca="false">N292*(1-N$6-N$8)+M292*M$6</f>
        <v>88.3120624435443</v>
      </c>
      <c r="O293" s="1" t="n">
        <f aca="false">O292*(1-O$8)+N292*N$6</f>
        <v>10.4634213457966</v>
      </c>
      <c r="P293" s="1" t="n">
        <f aca="false">SUM(A293:O293)</f>
        <v>25720.2460715149</v>
      </c>
      <c r="Q293" s="1" t="n">
        <f aca="false">P293/P292</f>
        <v>1.00615933965438</v>
      </c>
    </row>
    <row r="294" customFormat="false" ht="16" hidden="false" customHeight="false" outlineLevel="0" collapsed="false">
      <c r="A294" s="1" t="n">
        <v>2830</v>
      </c>
      <c r="B294" s="1" t="n">
        <f aca="false">B293*(1-B$6)+J$8*J293*2</f>
        <v>347.409541972711</v>
      </c>
      <c r="C294" s="1" t="n">
        <f aca="false">C293*(1-C$6)+B293*B$6+K$8*K293*2</f>
        <v>871.06681032746</v>
      </c>
      <c r="D294" s="1" t="n">
        <f aca="false">D293*(1-D$6)+C293*C$6+L$8*L293*2</f>
        <v>1684.78432183987</v>
      </c>
      <c r="E294" s="1" t="n">
        <f aca="false">E293*(1-E$6)+D293*D$6+M$8*M293*2</f>
        <v>2502.32348207691</v>
      </c>
      <c r="F294" s="1" t="n">
        <f aca="false">F293*(1-F$6)+E293*E$6+N$8*N293*2</f>
        <v>2933.59784396587</v>
      </c>
      <c r="G294" s="1" t="n">
        <f aca="false">G293*(1-G$6)+F293*F$6+O$8*O293*2</f>
        <v>5273.24690672418</v>
      </c>
      <c r="H294" s="1" t="n">
        <f aca="false">H293*(1-H$6-H$8)+G293*G$6</f>
        <v>3730.39155340067</v>
      </c>
      <c r="I294" s="1" t="n">
        <f aca="false">I293*(1-I$6-I$8)+H293*H$6</f>
        <v>1750.58073157551</v>
      </c>
      <c r="J294" s="1" t="n">
        <f aca="false">J293*(1-J$6-J$8)+I293*I$6</f>
        <v>1502.24316870692</v>
      </c>
      <c r="K294" s="1" t="n">
        <f aca="false">K293*(1-K$6-K$8)+J293*J$6</f>
        <v>1187.53903764092</v>
      </c>
      <c r="L294" s="1" t="n">
        <f aca="false">L293*(1-L$6-L$8)+K293*K$6</f>
        <v>758.966168095658</v>
      </c>
      <c r="M294" s="1" t="n">
        <f aca="false">M293*(1-M$6-M$8)+L293*L$6</f>
        <v>407.088519046998</v>
      </c>
      <c r="N294" s="1" t="n">
        <f aca="false">N293*(1-N$6-N$8)+M293*M$6</f>
        <v>88.8786714647727</v>
      </c>
      <c r="O294" s="1" t="n">
        <f aca="false">O293*(1-O$8)+N293*N$6</f>
        <v>10.5304344195109</v>
      </c>
      <c r="P294" s="1" t="n">
        <f aca="false">SUM(A294:O294)</f>
        <v>25878.647191258</v>
      </c>
      <c r="Q294" s="1" t="n">
        <f aca="false">P294/P293</f>
        <v>1.00615861602967</v>
      </c>
    </row>
    <row r="295" customFormat="false" ht="16" hidden="false" customHeight="false" outlineLevel="0" collapsed="false">
      <c r="A295" s="1" t="n">
        <v>2840</v>
      </c>
      <c r="B295" s="1" t="n">
        <f aca="false">B294*(1-B$6)+J$8*J294*2</f>
        <v>349.661641989033</v>
      </c>
      <c r="C295" s="1" t="n">
        <f aca="false">C294*(1-C$6)+B294*B$6+K$8*K294*2</f>
        <v>876.675790364717</v>
      </c>
      <c r="D295" s="1" t="n">
        <f aca="false">D294*(1-D$6)+C294*C$6+L$8*L294*2</f>
        <v>1695.58353772844</v>
      </c>
      <c r="E295" s="1" t="n">
        <f aca="false">E294*(1-E$6)+D294*D$6+M$8*M294*2</f>
        <v>2518.33805306735</v>
      </c>
      <c r="F295" s="1" t="n">
        <f aca="false">F294*(1-F$6)+E294*E$6+N$8*N294*2</f>
        <v>2952.42309789362</v>
      </c>
      <c r="G295" s="1" t="n">
        <f aca="false">G294*(1-G$6)+F294*F$6+O$8*O294*2</f>
        <v>5307.53529239199</v>
      </c>
      <c r="H295" s="1" t="n">
        <f aca="false">H294*(1-H$6-H$8)+G294*G$6</f>
        <v>3754.8018519996</v>
      </c>
      <c r="I295" s="1" t="n">
        <f aca="false">I294*(1-I$6-I$8)+H294*H$6</f>
        <v>1762.04223608799</v>
      </c>
      <c r="J295" s="1" t="n">
        <f aca="false">J294*(1-J$6-J$8)+I294*I$6</f>
        <v>1512.05449330671</v>
      </c>
      <c r="K295" s="1" t="n">
        <f aca="false">K294*(1-K$6-K$8)+J294*J$6</f>
        <v>1195.2586699947</v>
      </c>
      <c r="L295" s="1" t="n">
        <f aca="false">L294*(1-L$6-L$8)+K294*K$6</f>
        <v>763.875146645402</v>
      </c>
      <c r="M295" s="1" t="n">
        <f aca="false">M294*(1-M$6-M$8)+L294*L$6</f>
        <v>409.709202428104</v>
      </c>
      <c r="N295" s="1" t="n">
        <f aca="false">N294*(1-N$6-N$8)+M294*M$6</f>
        <v>89.4494312612143</v>
      </c>
      <c r="O295" s="1" t="n">
        <f aca="false">O294*(1-O$8)+N294*N$6</f>
        <v>10.5979374976418</v>
      </c>
      <c r="P295" s="1" t="n">
        <f aca="false">SUM(A295:O295)</f>
        <v>26038.0063826565</v>
      </c>
      <c r="Q295" s="1" t="n">
        <f aca="false">P295/P294</f>
        <v>1.0061579413414</v>
      </c>
    </row>
    <row r="296" customFormat="false" ht="16" hidden="false" customHeight="false" outlineLevel="0" collapsed="false">
      <c r="A296" s="1" t="n">
        <v>2850</v>
      </c>
      <c r="B296" s="1" t="n">
        <f aca="false">B295*(1-B$6)+J$8*J295*2</f>
        <v>351.929800496044</v>
      </c>
      <c r="C296" s="1" t="n">
        <f aca="false">C295*(1-C$6)+B295*B$6+K$8*K295*2</f>
        <v>882.325005294451</v>
      </c>
      <c r="D296" s="1" t="n">
        <f aca="false">D295*(1-D$6)+C295*C$6+L$8*L295*2</f>
        <v>1706.45843260388</v>
      </c>
      <c r="E296" s="1" t="n">
        <f aca="false">E295*(1-E$6)+D295*D$6+M$8*M295*2</f>
        <v>2534.45953232586</v>
      </c>
      <c r="F296" s="1" t="n">
        <f aca="false">F295*(1-F$6)+E295*E$6+N$8*N295*2</f>
        <v>2971.36595306425</v>
      </c>
      <c r="G296" s="1" t="n">
        <f aca="false">G295*(1-G$6)+F295*F$6+O$8*O295*2</f>
        <v>5342.02566602544</v>
      </c>
      <c r="H296" s="1" t="n">
        <f aca="false">H295*(1-H$6-H$8)+G295*G$6</f>
        <v>3779.3631710953</v>
      </c>
      <c r="I296" s="1" t="n">
        <f aca="false">I295*(1-I$6-I$8)+H295*H$6</f>
        <v>1773.57810507917</v>
      </c>
      <c r="J296" s="1" t="n">
        <f aca="false">J295*(1-J$6-J$8)+I295*I$6</f>
        <v>1521.93272265177</v>
      </c>
      <c r="K296" s="1" t="n">
        <f aca="false">K295*(1-K$6-K$8)+J295*J$6</f>
        <v>1203.03307892601</v>
      </c>
      <c r="L296" s="1" t="n">
        <f aca="false">L295*(1-L$6-L$8)+K295*K$6</f>
        <v>768.819741648062</v>
      </c>
      <c r="M296" s="1" t="n">
        <f aca="false">M295*(1-M$6-M$8)+L295*L$6</f>
        <v>412.349060655586</v>
      </c>
      <c r="N296" s="1" t="n">
        <f aca="false">N295*(1-N$6-N$8)+M295*M$6</f>
        <v>90.0243722014255</v>
      </c>
      <c r="O296" s="1" t="n">
        <f aca="false">O295*(1-O$8)+N295*N$6</f>
        <v>10.6659346244938</v>
      </c>
      <c r="P296" s="1" t="n">
        <f aca="false">SUM(A296:O296)</f>
        <v>26198.3305766918</v>
      </c>
      <c r="Q296" s="1" t="n">
        <f aca="false">P296/P295</f>
        <v>1.00615731449171</v>
      </c>
    </row>
    <row r="297" customFormat="false" ht="16" hidden="false" customHeight="false" outlineLevel="0" collapsed="false">
      <c r="A297" s="1" t="n">
        <v>2860</v>
      </c>
      <c r="B297" s="1" t="n">
        <f aca="false">B296*(1-B$6)+J$8*J296*2</f>
        <v>354.214070909396</v>
      </c>
      <c r="C297" s="1" t="n">
        <f aca="false">C296*(1-C$6)+B296*B$6+K$8*K296*2</f>
        <v>888.014712067619</v>
      </c>
      <c r="D297" s="1" t="n">
        <f aca="false">D296*(1-D$6)+C296*C$6+L$8*L296*2</f>
        <v>1717.40973258394</v>
      </c>
      <c r="E297" s="1" t="n">
        <f aca="false">E296*(1-E$6)+D296*D$6+M$8*M296*2</f>
        <v>2550.68925647922</v>
      </c>
      <c r="F297" s="1" t="n">
        <f aca="false">F296*(1-F$6)+E296*E$6+N$8*N296*2</f>
        <v>2990.42806272603</v>
      </c>
      <c r="G297" s="1" t="n">
        <f aca="false">G296*(1-G$6)+F296*F$6+O$8*O296*2</f>
        <v>5376.71985025406</v>
      </c>
      <c r="H297" s="1" t="n">
        <f aca="false">H296*(1-H$6-H$8)+G296*G$6</f>
        <v>3804.07603918155</v>
      </c>
      <c r="I297" s="1" t="n">
        <f aca="false">I296*(1-I$6-I$8)+H296*H$6</f>
        <v>1785.18845312602</v>
      </c>
      <c r="J297" s="1" t="n">
        <f aca="false">J296*(1-J$6-J$8)+I296*I$6</f>
        <v>1531.87793366799</v>
      </c>
      <c r="K297" s="1" t="n">
        <f aca="false">K296*(1-K$6-K$8)+J296*J$6</f>
        <v>1210.86238172007</v>
      </c>
      <c r="L297" s="1" t="n">
        <f aca="false">L296*(1-L$6-L$8)+K296*K$6</f>
        <v>773.800088293453</v>
      </c>
      <c r="M297" s="1" t="n">
        <f aca="false">M296*(1-M$6-M$8)+L296*L$6</f>
        <v>415.008203902387</v>
      </c>
      <c r="N297" s="1" t="n">
        <f aca="false">N296*(1-N$6-N$8)+M296*M$6</f>
        <v>90.6035230613592</v>
      </c>
      <c r="O297" s="1" t="n">
        <f aca="false">O296*(1-O$8)+N296*N$6</f>
        <v>10.7344296443324</v>
      </c>
      <c r="P297" s="1" t="n">
        <f aca="false">SUM(A297:O297)</f>
        <v>26359.6267376174</v>
      </c>
      <c r="Q297" s="1" t="n">
        <f aca="false">P297/P296</f>
        <v>1.00615673431761</v>
      </c>
    </row>
    <row r="298" customFormat="false" ht="16" hidden="false" customHeight="false" outlineLevel="0" collapsed="false">
      <c r="A298" s="1" t="n">
        <v>2870</v>
      </c>
      <c r="B298" s="1" t="n">
        <f aca="false">B297*(1-B$6)+J$8*J297*2</f>
        <v>356.514503910004</v>
      </c>
      <c r="C298" s="1" t="n">
        <f aca="false">C297*(1-C$6)+B297*B$6+K$8*K297*2</f>
        <v>893.745156043764</v>
      </c>
      <c r="D298" s="1" t="n">
        <f aca="false">D297*(1-D$6)+C297*C$6+L$8*L297*2</f>
        <v>1728.43813977198</v>
      </c>
      <c r="E298" s="1" t="n">
        <f aca="false">E297*(1-E$6)+D297*D$6+M$8*M297*2</f>
        <v>2567.02853534807</v>
      </c>
      <c r="F298" s="1" t="n">
        <f aca="false">F297*(1-F$6)+E297*E$6+N$8*N297*2</f>
        <v>3009.6110720631</v>
      </c>
      <c r="G298" s="1" t="n">
        <f aca="false">G297*(1-G$6)+F297*F$6+O$8*O297*2</f>
        <v>5411.61973090631</v>
      </c>
      <c r="H298" s="1" t="n">
        <f aca="false">H297*(1-H$6-H$8)+G297*G$6</f>
        <v>3828.94103123264</v>
      </c>
      <c r="I298" s="1" t="n">
        <f aca="false">I297*(1-I$6-I$8)+H297*H$6</f>
        <v>1796.8734097725</v>
      </c>
      <c r="J298" s="1" t="n">
        <f aca="false">J297*(1-J$6-J$8)+I297*I$6</f>
        <v>1541.89020627712</v>
      </c>
      <c r="K298" s="1" t="n">
        <f aca="false">K297*(1-K$6-K$8)+J297*J$6</f>
        <v>1218.74668928046</v>
      </c>
      <c r="L298" s="1" t="n">
        <f aca="false">L297*(1-L$6-L$8)+K297*K$6</f>
        <v>778.816313221442</v>
      </c>
      <c r="M298" s="1" t="n">
        <f aca="false">M297*(1-M$6-M$8)+L297*L$6</f>
        <v>417.686736029303</v>
      </c>
      <c r="N298" s="1" t="n">
        <f aca="false">N297*(1-N$6-N$8)+M297*M$6</f>
        <v>91.1869110714608</v>
      </c>
      <c r="O298" s="1" t="n">
        <f aca="false">O297*(1-O$8)+N297*N$6</f>
        <v>10.8034262058478</v>
      </c>
      <c r="P298" s="1" t="n">
        <f aca="false">SUM(A298:O298)</f>
        <v>26521.901861134</v>
      </c>
      <c r="Q298" s="1" t="n">
        <f aca="false">P298/P297</f>
        <v>1.00615619959766</v>
      </c>
    </row>
    <row r="299" customFormat="false" ht="16" hidden="false" customHeight="false" outlineLevel="0" collapsed="false">
      <c r="A299" s="1" t="n">
        <v>2880</v>
      </c>
      <c r="B299" s="1" t="n">
        <f aca="false">B298*(1-B$6)+J$8*J298*2</f>
        <v>358.831147722746</v>
      </c>
      <c r="C299" s="1" t="n">
        <f aca="false">C298*(1-C$6)+B298*B$6+K$8*K298*2</f>
        <v>899.516571444281</v>
      </c>
      <c r="D299" s="1" t="n">
        <f aca="false">D298*(1-D$6)+C298*C$6+L$8*L298*2</f>
        <v>1739.54433239586</v>
      </c>
      <c r="E299" s="1" t="n">
        <f aca="false">E298*(1-E$6)+D298*D$6+M$8*M298*2</f>
        <v>2583.47865090785</v>
      </c>
      <c r="F299" s="1" t="n">
        <f aca="false">F298*(1-F$6)+E298*E$6+N$8*N298*2</f>
        <v>3028.91661576878</v>
      </c>
      <c r="G299" s="1" t="n">
        <f aca="false">G298*(1-G$6)+F298*F$6+O$8*O298*2</f>
        <v>5446.72725364096</v>
      </c>
      <c r="H299" s="1" t="n">
        <f aca="false">H298*(1-H$6-H$8)+G298*G$6</f>
        <v>3853.95876890726</v>
      </c>
      <c r="I299" s="1" t="n">
        <f aca="false">I298*(1-I$6-I$8)+H298*H$6</f>
        <v>1808.63312035688</v>
      </c>
      <c r="J299" s="1" t="n">
        <f aca="false">J298*(1-J$6-J$8)+I298*I$6</f>
        <v>1551.96962456388</v>
      </c>
      <c r="K299" s="1" t="n">
        <f aca="false">K298*(1-K$6-K$8)+J298*J$6</f>
        <v>1226.68610719452</v>
      </c>
      <c r="L299" s="1" t="n">
        <f aca="false">L298*(1-L$6-L$8)+K298*K$6</f>
        <v>783.868535166271</v>
      </c>
      <c r="M299" s="1" t="n">
        <f aca="false">M298*(1-M$6-M$8)+L298*L$6</f>
        <v>420.384754866172</v>
      </c>
      <c r="N299" s="1" t="n">
        <f aca="false">N298*(1-N$6-N$8)+M298*M$6</f>
        <v>91.7745619680791</v>
      </c>
      <c r="O299" s="1" t="n">
        <f aca="false">O298*(1-O$8)+N298*N$6</f>
        <v>10.8729277672115</v>
      </c>
      <c r="P299" s="1" t="n">
        <f aca="false">SUM(A299:O299)</f>
        <v>26685.1629726707</v>
      </c>
      <c r="Q299" s="1" t="n">
        <f aca="false">P299/P298</f>
        <v>1.00615570905856</v>
      </c>
    </row>
    <row r="300" customFormat="false" ht="16" hidden="false" customHeight="false" outlineLevel="0" collapsed="false">
      <c r="A300" s="1" t="n">
        <v>2890</v>
      </c>
      <c r="B300" s="1" t="n">
        <f aca="false">B299*(1-B$6)+J$8*J299*2</f>
        <v>361.164048396204</v>
      </c>
      <c r="C300" s="1" t="n">
        <f aca="false">C299*(1-C$6)+B299*B$6+K$8*K299*2</f>
        <v>905.329181834339</v>
      </c>
      <c r="D300" s="1" t="n">
        <f aca="false">D299*(1-D$6)+C299*C$6+L$8*L299*2</f>
        <v>1750.72896503636</v>
      </c>
      <c r="E300" s="1" t="n">
        <f aca="false">E299*(1-E$6)+D299*D$6+M$8*M299*2</f>
        <v>2600.04085640012</v>
      </c>
      <c r="F300" s="1" t="n">
        <f aca="false">F299*(1-F$6)+E299*E$6+N$8*N299*2</f>
        <v>3048.34631576075</v>
      </c>
      <c r="G300" s="1" t="n">
        <f aca="false">G299*(1-G$6)+F299*F$6+O$8*O299*2</f>
        <v>5482.04442052403</v>
      </c>
      <c r="H300" s="1" t="n">
        <f aca="false">H299*(1-H$6-H$8)+G299*G$6</f>
        <v>3879.12992060753</v>
      </c>
      <c r="I300" s="1" t="n">
        <f aca="false">I299*(1-I$6-I$8)+H299*H$6</f>
        <v>1820.46774676655</v>
      </c>
      <c r="J300" s="1" t="n">
        <f aca="false">J299*(1-J$6-J$8)+I299*I$6</f>
        <v>1562.11627789754</v>
      </c>
      <c r="K300" s="1" t="n">
        <f aca="false">K299*(1-K$6-K$8)+J299*J$6</f>
        <v>1234.68073678756</v>
      </c>
      <c r="L300" s="1" t="n">
        <f aca="false">L299*(1-L$6-L$8)+K299*K$6</f>
        <v>788.956865610782</v>
      </c>
      <c r="M300" s="1" t="n">
        <f aca="false">M299*(1-M$6-M$8)+L299*L$6</f>
        <v>423.102352506889</v>
      </c>
      <c r="N300" s="1" t="n">
        <f aca="false">N299*(1-N$6-N$8)+M299*M$6</f>
        <v>92.3665000488644</v>
      </c>
      <c r="O300" s="1" t="n">
        <f aca="false">O299*(1-O$8)+N299*N$6</f>
        <v>10.9429376016905</v>
      </c>
      <c r="P300" s="1" t="n">
        <f aca="false">SUM(A300:O300)</f>
        <v>26849.4171257792</v>
      </c>
      <c r="Q300" s="1" t="n">
        <f aca="false">P300/P299</f>
        <v>1.00615526138164</v>
      </c>
    </row>
    <row r="301" customFormat="false" ht="16" hidden="false" customHeight="false" outlineLevel="0" collapsed="false">
      <c r="A301" s="1" t="n">
        <v>2900</v>
      </c>
      <c r="B301" s="1" t="n">
        <f aca="false">B300*(1-B$6)+J$8*J300*2</f>
        <v>363.513250082458</v>
      </c>
      <c r="C301" s="1" t="n">
        <f aca="false">C300*(1-C$6)+B300*B$6+K$8*K300*2</f>
        <v>911.183200630791</v>
      </c>
      <c r="D301" s="1" t="n">
        <f aca="false">D300*(1-D$6)+C300*C$6+L$8*L300*2</f>
        <v>1761.99266894128</v>
      </c>
      <c r="E301" s="1" t="n">
        <f aca="false">E300*(1-E$6)+D300*D$6+M$8*M300*2</f>
        <v>2616.7163755924</v>
      </c>
      <c r="F301" s="1" t="n">
        <f aca="false">F300*(1-F$6)+E300*E$6+N$8*N300*2</f>
        <v>3067.90177904122</v>
      </c>
      <c r="G301" s="1" t="n">
        <f aca="false">G300*(1-G$6)+F300*F$6+O$8*O300*2</f>
        <v>5517.57328656562</v>
      </c>
      <c r="H301" s="1" t="n">
        <f aca="false">H300*(1-H$6-H$8)+G300*G$6</f>
        <v>3904.45520139812</v>
      </c>
      <c r="I301" s="1" t="n">
        <f aca="false">I300*(1-I$6-I$8)+H300*H$6</f>
        <v>1832.37746812028</v>
      </c>
      <c r="J301" s="1" t="n">
        <f aca="false">J300*(1-J$6-J$8)+I300*I$6</f>
        <v>1572.33026200547</v>
      </c>
      <c r="K301" s="1" t="n">
        <f aca="false">K300*(1-K$6-K$8)+J300*J$6</f>
        <v>1242.73067616281</v>
      </c>
      <c r="L301" s="1" t="n">
        <f aca="false">L300*(1-L$6-L$8)+K300*K$6</f>
        <v>794.08140944792</v>
      </c>
      <c r="M301" s="1" t="n">
        <f aca="false">M300*(1-M$6-M$8)+L300*L$6</f>
        <v>425.839615616727</v>
      </c>
      <c r="N301" s="1" t="n">
        <f aca="false">N300*(1-N$6-N$8)+M300*M$6</f>
        <v>92.9627482318243</v>
      </c>
      <c r="O301" s="1" t="n">
        <f aca="false">O300*(1-O$8)+N300*N$6</f>
        <v>11.0134588037771</v>
      </c>
      <c r="P301" s="1" t="n">
        <f aca="false">SUM(A301:O301)</f>
        <v>27014.6714006407</v>
      </c>
      <c r="Q301" s="1" t="n">
        <f aca="false">P301/P300</f>
        <v>1.00615485520923</v>
      </c>
    </row>
    <row r="302" customFormat="false" ht="16" hidden="false" customHeight="false" outlineLevel="0" collapsed="false">
      <c r="A302" s="1" t="n">
        <v>2910</v>
      </c>
      <c r="B302" s="1" t="n">
        <f aca="false">B301*(1-B$6)+J$8*J301*2</f>
        <v>365.878795315971</v>
      </c>
      <c r="C302" s="1" t="n">
        <f aca="false">C301*(1-C$6)+B301*B$6+K$8*K301*2</f>
        <v>917.078831633437</v>
      </c>
      <c r="D302" s="1" t="n">
        <f aca="false">D301*(1-D$6)+C301*C$6+L$8*L301*2</f>
        <v>1773.33605242123</v>
      </c>
      <c r="E302" s="1" t="n">
        <f aca="false">E301*(1-E$6)+D301*D$6+M$8*M301*2</f>
        <v>2633.50640218366</v>
      </c>
      <c r="F302" s="1" t="n">
        <f aca="false">F301*(1-F$6)+E301*E$6+N$8*N301*2</f>
        <v>3087.58459570441</v>
      </c>
      <c r="G302" s="1" t="n">
        <f aca="false">G301*(1-G$6)+F301*F$6+O$8*O301*2</f>
        <v>5553.31595623007</v>
      </c>
      <c r="H302" s="1" t="n">
        <f aca="false">H301*(1-H$6-H$8)+G301*G$6</f>
        <v>3929.93537279084</v>
      </c>
      <c r="I302" s="1" t="n">
        <f aca="false">I301*(1-I$6-I$8)+H301*H$6</f>
        <v>1844.36248137815</v>
      </c>
      <c r="J302" s="1" t="n">
        <f aca="false">J301*(1-J$6-J$8)+I301*I$6</f>
        <v>1582.61167999689</v>
      </c>
      <c r="K302" s="1" t="n">
        <f aca="false">K301*(1-K$6-K$8)+J301*J$6</f>
        <v>1250.83602122382</v>
      </c>
      <c r="L302" s="1" t="n">
        <f aca="false">L301*(1-L$6-L$8)+K301*K$6</f>
        <v>799.242265647013</v>
      </c>
      <c r="M302" s="1" t="n">
        <f aca="false">M301*(1-M$6-M$8)+L301*L$6</f>
        <v>428.596625750508</v>
      </c>
      <c r="N302" s="1" t="n">
        <f aca="false">N301*(1-N$6-N$8)+M301*M$6</f>
        <v>93.5633281177057</v>
      </c>
      <c r="O302" s="1" t="n">
        <f aca="false">O301*(1-O$8)+N301*N$6</f>
        <v>11.084494295798</v>
      </c>
      <c r="P302" s="1" t="n">
        <f aca="false">SUM(A302:O302)</f>
        <v>27180.9329026895</v>
      </c>
      <c r="Q302" s="1" t="n">
        <f aca="false">P302/P301</f>
        <v>1.00615448915084</v>
      </c>
    </row>
    <row r="303" customFormat="false" ht="16" hidden="false" customHeight="false" outlineLevel="0" collapsed="false">
      <c r="A303" s="1" t="n">
        <v>2920</v>
      </c>
      <c r="B303" s="1" t="n">
        <f aca="false">B302*(1-B$6)+J$8*J302*2</f>
        <v>368.260725290631</v>
      </c>
      <c r="C303" s="1" t="n">
        <f aca="false">C302*(1-C$6)+B302*B$6+K$8*K302*2</f>
        <v>923.016269576992</v>
      </c>
      <c r="D303" s="1" t="n">
        <f aca="false">D302*(1-D$6)+C302*C$6+L$8*L302*2</f>
        <v>1784.75970132291</v>
      </c>
      <c r="E303" s="1" t="n">
        <f aca="false">E302*(1-E$6)+D302*D$6+M$8*M302*2</f>
        <v>2650.41209935277</v>
      </c>
      <c r="F303" s="1" t="n">
        <f aca="false">F302*(1-F$6)+E302*E$6+N$8*N302*2</f>
        <v>3107.39633709337</v>
      </c>
      <c r="G303" s="1" t="n">
        <f aca="false">G302*(1-G$6)+F302*F$6+O$8*O302*2</f>
        <v>5589.27457993302</v>
      </c>
      <c r="H303" s="1" t="n">
        <f aca="false">H302*(1-H$6-H$8)+G302*G$6</f>
        <v>3955.5712424005</v>
      </c>
      <c r="I303" s="1" t="n">
        <f aca="false">I302*(1-I$6-I$8)+H302*H$6</f>
        <v>1856.42300187988</v>
      </c>
      <c r="J303" s="1" t="n">
        <f aca="false">J302*(1-J$6-J$8)+I302*I$6</f>
        <v>1592.96064333505</v>
      </c>
      <c r="K303" s="1" t="n">
        <f aca="false">K302*(1-K$6-K$8)+J302*J$6</f>
        <v>1258.99686667665</v>
      </c>
      <c r="L303" s="1" t="n">
        <f aca="false">L302*(1-L$6-L$8)+K302*K$6</f>
        <v>804.439527922343</v>
      </c>
      <c r="M303" s="1" t="n">
        <f aca="false">M302*(1-M$6-M$8)+L302*L$6</f>
        <v>431.373459680118</v>
      </c>
      <c r="N303" s="1" t="n">
        <f aca="false">N302*(1-N$6-N$8)+M302*M$6</f>
        <v>94.1682600553723</v>
      </c>
      <c r="O303" s="1" t="n">
        <f aca="false">O302*(1-O$8)+N302*N$6</f>
        <v>11.1560468349613</v>
      </c>
      <c r="P303" s="1" t="n">
        <f aca="false">SUM(A303:O303)</f>
        <v>27348.2087613546</v>
      </c>
      <c r="Q303" s="1" t="n">
        <f aca="false">P303/P302</f>
        <v>1.00615416178922</v>
      </c>
    </row>
    <row r="304" customFormat="false" ht="16" hidden="false" customHeight="false" outlineLevel="0" collapsed="false">
      <c r="A304" s="1" t="n">
        <v>2930</v>
      </c>
      <c r="B304" s="1" t="n">
        <f aca="false">B303*(1-B$6)+J$8*J303*2</f>
        <v>370.659080134082</v>
      </c>
      <c r="C304" s="1" t="n">
        <f aca="false">C303*(1-C$6)+B303*B$6+K$8*K303*2</f>
        <v>928.99570070115</v>
      </c>
      <c r="D304" s="1" t="n">
        <f aca="false">D303*(1-D$6)+C303*C$6+L$8*L303*2</f>
        <v>1796.26417957547</v>
      </c>
      <c r="E304" s="1" t="n">
        <f aca="false">E303*(1-E$6)+D303*D$6+M$8*M303*2</f>
        <v>2667.4345994464</v>
      </c>
      <c r="F304" s="1" t="n">
        <f aca="false">F303*(1-F$6)+E303*E$6+N$8*N303*2</f>
        <v>3127.33855410735</v>
      </c>
      <c r="G304" s="1" t="n">
        <f aca="false">G303*(1-G$6)+F303*F$6+O$8*O303*2</f>
        <v>5625.45135053813</v>
      </c>
      <c r="H304" s="1" t="n">
        <f aca="false">H303*(1-H$6-H$8)+G303*G$6</f>
        <v>3981.36366347779</v>
      </c>
      <c r="I304" s="1" t="n">
        <f aca="false">I303*(1-I$6-I$8)+H303*H$6</f>
        <v>1868.55926381192</v>
      </c>
      <c r="J304" s="1" t="n">
        <f aca="false">J303*(1-J$6-J$8)+I303*I$6</f>
        <v>1603.37727275618</v>
      </c>
      <c r="K304" s="1" t="n">
        <f aca="false">K303*(1-K$6-K$8)+J303*J$6</f>
        <v>1267.21330700896</v>
      </c>
      <c r="L304" s="1" t="n">
        <f aca="false">L303*(1-L$6-L$8)+K303*K$6</f>
        <v>809.673285401656</v>
      </c>
      <c r="M304" s="1" t="n">
        <f aca="false">M303*(1-M$6-M$8)+L303*L$6</f>
        <v>434.170189729931</v>
      </c>
      <c r="N304" s="1" t="n">
        <f aca="false">N303*(1-N$6-N$8)+M303*M$6</f>
        <v>94.7775632098477</v>
      </c>
      <c r="O304" s="1" t="n">
        <f aca="false">O303*(1-O$8)+N303*N$6</f>
        <v>11.228119020803</v>
      </c>
      <c r="P304" s="1" t="n">
        <f aca="false">SUM(A304:O304)</f>
        <v>27516.5061289197</v>
      </c>
      <c r="Q304" s="1" t="n">
        <f aca="false">P304/P303</f>
        <v>1.00615387168621</v>
      </c>
    </row>
    <row r="305" customFormat="false" ht="16" hidden="false" customHeight="false" outlineLevel="0" collapsed="false">
      <c r="A305" s="1" t="n">
        <v>2940</v>
      </c>
      <c r="B305" s="1" t="n">
        <f aca="false">B304*(1-B$6)+J$8*J304*2</f>
        <v>373.073899178479</v>
      </c>
      <c r="C305" s="1" t="n">
        <f aca="false">C304*(1-C$6)+B304*B$6+K$8*K304*2</f>
        <v>935.017303336143</v>
      </c>
      <c r="D305" s="1" t="n">
        <f aca="false">D304*(1-D$6)+C304*C$6+L$8*L304*2</f>
        <v>1807.85002980569</v>
      </c>
      <c r="E305" s="1" t="n">
        <f aca="false">E304*(1-E$6)+D304*D$6+M$8*M304*2</f>
        <v>2684.57500380271</v>
      </c>
      <c r="F305" s="1" t="n">
        <f aca="false">F304*(1-F$6)+E304*E$6+N$8*N304*2</f>
        <v>3147.41277566038</v>
      </c>
      <c r="G305" s="1" t="n">
        <f aca="false">G304*(1-G$6)+F304*F$6+O$8*O304*2</f>
        <v>5661.84849986599</v>
      </c>
      <c r="H305" s="1" t="n">
        <f aca="false">H304*(1-H$6-H$8)+G304*G$6</f>
        <v>4007.31353432543</v>
      </c>
      <c r="I305" s="1" t="n">
        <f aca="false">I304*(1-I$6-I$8)+H304*H$6</f>
        <v>1880.77152060462</v>
      </c>
      <c r="J305" s="1" t="n">
        <f aca="false">J304*(1-J$6-J$8)+I304*I$6</f>
        <v>1613.86169913419</v>
      </c>
      <c r="K305" s="1" t="n">
        <f aca="false">K304*(1-K$6-K$8)+J304*J$6</f>
        <v>1275.4854374435</v>
      </c>
      <c r="L305" s="1" t="n">
        <f aca="false">L304*(1-L$6-L$8)+K304*K$6</f>
        <v>814.943623292303</v>
      </c>
      <c r="M305" s="1" t="n">
        <f aca="false">M304*(1-M$6-M$8)+L304*L$6</f>
        <v>436.986884118709</v>
      </c>
      <c r="N305" s="1" t="n">
        <f aca="false">N304*(1-N$6-N$8)+M304*M$6</f>
        <v>95.391255632697</v>
      </c>
      <c r="O305" s="1" t="n">
        <f aca="false">O304*(1-O$8)+N304*N$6</f>
        <v>11.3007133029924</v>
      </c>
      <c r="P305" s="1" t="n">
        <f aca="false">SUM(A305:O305)</f>
        <v>27685.8321795038</v>
      </c>
      <c r="Q305" s="1" t="n">
        <f aca="false">P305/P304</f>
        <v>1.00615361738845</v>
      </c>
    </row>
    <row r="306" customFormat="false" ht="16" hidden="false" customHeight="false" outlineLevel="0" collapsed="false">
      <c r="A306" s="1" t="n">
        <v>2950</v>
      </c>
      <c r="B306" s="1" t="n">
        <f aca="false">B305*(1-B$6)+J$8*J305*2</f>
        <v>375.505221226884</v>
      </c>
      <c r="C306" s="1" t="n">
        <f aca="false">C305*(1-C$6)+B305*B$6+K$8*K305*2</f>
        <v>941.08124850127</v>
      </c>
      <c r="D306" s="1" t="n">
        <f aca="false">D305*(1-D$6)+C305*C$6+L$8*L305*2</f>
        <v>1819.51777401736</v>
      </c>
      <c r="E306" s="1" t="n">
        <f aca="false">E305*(1-E$6)+D305*D$6+M$8*M305*2</f>
        <v>2701.83438270669</v>
      </c>
      <c r="F306" s="1" t="n">
        <f aca="false">F305*(1-F$6)+E305*E$6+N$8*N305*2</f>
        <v>3167.62050729138</v>
      </c>
      <c r="G306" s="1" t="n">
        <f aca="false">G305*(1-G$6)+F305*F$6+O$8*O305*2</f>
        <v>5698.46829522718</v>
      </c>
      <c r="H306" s="1" t="n">
        <f aca="false">H305*(1-H$6-H$8)+G305*G$6</f>
        <v>4033.4217976038</v>
      </c>
      <c r="I306" s="1" t="n">
        <f aca="false">I305*(1-I$6-I$8)+H305*H$6</f>
        <v>1893.06004526043</v>
      </c>
      <c r="J306" s="1" t="n">
        <f aca="false">J305*(1-J$6-J$8)+I305*I$6</f>
        <v>1624.41406428989</v>
      </c>
      <c r="K306" s="1" t="n">
        <f aca="false">K305*(1-K$6-K$8)+J305*J$6</f>
        <v>1283.8133548637</v>
      </c>
      <c r="L306" s="1" t="n">
        <f aca="false">L305*(1-L$6-L$8)+K305*K$6</f>
        <v>820.250623542808</v>
      </c>
      <c r="M306" s="1" t="n">
        <f aca="false">M305*(1-M$6-M$8)+L305*L$6</f>
        <v>439.823607306572</v>
      </c>
      <c r="N306" s="1" t="n">
        <f aca="false">N305*(1-N$6-N$8)+M305*M$6</f>
        <v>96.0093543344228</v>
      </c>
      <c r="O306" s="1" t="n">
        <f aca="false">O305*(1-O$8)+N305*N$6</f>
        <v>11.373831989458</v>
      </c>
      <c r="P306" s="1" t="n">
        <f aca="false">SUM(A306:O306)</f>
        <v>27856.1941081618</v>
      </c>
      <c r="Q306" s="1" t="n">
        <f aca="false">P306/P305</f>
        <v>1.00615339743279</v>
      </c>
    </row>
    <row r="307" customFormat="false" ht="16" hidden="false" customHeight="false" outlineLevel="0" collapsed="false">
      <c r="A307" s="1" t="n">
        <v>2960</v>
      </c>
      <c r="B307" s="1" t="n">
        <f aca="false">B306*(1-B$6)+J$8*J306*2</f>
        <v>377.953084814531</v>
      </c>
      <c r="C307" s="1" t="n">
        <f aca="false">C306*(1-C$6)+B306*B$6+K$8*K306*2</f>
        <v>947.187700513867</v>
      </c>
      <c r="D307" s="1" t="n">
        <f aca="false">D306*(1-D$6)+C306*C$6+L$8*L306*2</f>
        <v>1831.26791433035</v>
      </c>
      <c r="E307" s="1" t="n">
        <f aca="false">E306*(1-E$6)+D306*D$6+M$8*M306*2</f>
        <v>2719.21377547286</v>
      </c>
      <c r="F307" s="1" t="n">
        <f aca="false">F306*(1-F$6)+E306*E$6+N$8*N306*2</f>
        <v>3187.96322992526</v>
      </c>
      <c r="G307" s="1" t="n">
        <f aca="false">G306*(1-G$6)+F306*F$6+O$8*O306*2</f>
        <v>5735.31303599086</v>
      </c>
      <c r="H307" s="1" t="n">
        <f aca="false">H306*(1-H$6-H$8)+G306*G$6</f>
        <v>4059.68943953269</v>
      </c>
      <c r="I307" s="1" t="n">
        <f aca="false">I306*(1-I$6-I$8)+H306*H$6</f>
        <v>1905.42513061457</v>
      </c>
      <c r="J307" s="1" t="n">
        <f aca="false">J306*(1-J$6-J$8)+I306*I$6</f>
        <v>1635.03452174405</v>
      </c>
      <c r="K307" s="1" t="n">
        <f aca="false">K306*(1-K$6-K$8)+J306*J$6</f>
        <v>1292.19715870905</v>
      </c>
      <c r="L307" s="1" t="n">
        <f aca="false">L306*(1-L$6-L$8)+K306*K$6</f>
        <v>825.594365497756</v>
      </c>
      <c r="M307" s="1" t="n">
        <f aca="false">M306*(1-M$6-M$8)+L306*L$6</f>
        <v>442.68042034567</v>
      </c>
      <c r="N307" s="1" t="n">
        <f aca="false">N306*(1-N$6-N$8)+M306*M$6</f>
        <v>96.6318753585564</v>
      </c>
      <c r="O307" s="1" t="n">
        <f aca="false">O306*(1-O$8)+N306*N$6</f>
        <v>11.4474772547944</v>
      </c>
      <c r="P307" s="1" t="n">
        <f aca="false">SUM(A307:O307)</f>
        <v>28027.5991301049</v>
      </c>
      <c r="Q307" s="1" t="n">
        <f aca="false">P307/P306</f>
        <v>1.00615321035162</v>
      </c>
    </row>
    <row r="308" customFormat="false" ht="16" hidden="false" customHeight="false" outlineLevel="0" collapsed="false">
      <c r="A308" s="1" t="n">
        <v>2970</v>
      </c>
      <c r="B308" s="1" t="n">
        <f aca="false">B307*(1-B$6)+J$8*J307*2</f>
        <v>380.41752846425</v>
      </c>
      <c r="C308" s="1" t="n">
        <f aca="false">C307*(1-C$6)+B307*B$6+K$8*K307*2</f>
        <v>953.336817606282</v>
      </c>
      <c r="D308" s="1" t="n">
        <f aca="false">D307*(1-D$6)+C307*C$6+L$8*L307*2</f>
        <v>1843.10093377481</v>
      </c>
      <c r="E308" s="1" t="n">
        <f aca="false">E307*(1-E$6)+D307*D$6+M$8*M307*2</f>
        <v>2736.7141906506</v>
      </c>
      <c r="F308" s="1" t="n">
        <f aca="false">F307*(1-F$6)+E307*E$6+N$8*N307*2</f>
        <v>3208.4423987842</v>
      </c>
      <c r="G308" s="1" t="n">
        <f aca="false">G307*(1-G$6)+F307*F$6+O$8*O307*2</f>
        <v>5772.38505020004</v>
      </c>
      <c r="H308" s="1" t="n">
        <f aca="false">H307*(1-H$6-H$8)+G307*G$6</f>
        <v>4086.11748899569</v>
      </c>
      <c r="I308" s="1" t="n">
        <f aca="false">I307*(1-I$6-I$8)+H307*H$6</f>
        <v>1917.86708952975</v>
      </c>
      <c r="J308" s="1" t="n">
        <f aca="false">J307*(1-J$6-J$8)+I307*I$6</f>
        <v>1645.72323741366</v>
      </c>
      <c r="K308" s="1" t="n">
        <f aca="false">K307*(1-K$6-K$8)+J307*J$6</f>
        <v>1300.63695183837</v>
      </c>
      <c r="L308" s="1" t="n">
        <f aca="false">L307*(1-L$6-L$8)+K307*K$6</f>
        <v>830.974926543997</v>
      </c>
      <c r="M308" s="1" t="n">
        <f aca="false">M307*(1-M$6-M$8)+L307*L$6</f>
        <v>445.557381233225</v>
      </c>
      <c r="N308" s="1" t="n">
        <f aca="false">N307*(1-N$6-N$8)+M307*M$6</f>
        <v>97.2588338571297</v>
      </c>
      <c r="O308" s="1" t="n">
        <f aca="false">O307*(1-O$8)+N307*N$6</f>
        <v>11.5216511489106</v>
      </c>
      <c r="P308" s="1" t="n">
        <f aca="false">SUM(A308:O308)</f>
        <v>28200.0544800409</v>
      </c>
      <c r="Q308" s="1" t="n">
        <f aca="false">P308/P307</f>
        <v>1.00615305467784</v>
      </c>
    </row>
    <row r="309" customFormat="false" ht="16" hidden="false" customHeight="false" outlineLevel="0" collapsed="false">
      <c r="A309" s="1" t="n">
        <v>2980</v>
      </c>
      <c r="B309" s="1" t="n">
        <f aca="false">B308*(1-B$6)+J$8*J308*2</f>
        <v>382.898590935383</v>
      </c>
      <c r="C309" s="1" t="n">
        <f aca="false">C308*(1-C$6)+B308*B$6+K$8*K308*2</f>
        <v>959.528752548454</v>
      </c>
      <c r="D309" s="1" t="n">
        <f aca="false">D308*(1-D$6)+C308*C$6+L$8*L308*2</f>
        <v>1855.01729713572</v>
      </c>
      <c r="E309" s="1" t="n">
        <f aca="false">E308*(1-E$6)+D308*D$6+M$8*M308*2</f>
        <v>2754.33660634718</v>
      </c>
      <c r="F309" s="1" t="n">
        <f aca="false">F308*(1-F$6)+E308*E$6+N$8*N308*2</f>
        <v>3229.05944244779</v>
      </c>
      <c r="G309" s="1" t="n">
        <f aca="false">G308*(1-G$6)+F308*F$6+O$8*O308*2</f>
        <v>5809.68669124368</v>
      </c>
      <c r="H309" s="1" t="n">
        <f aca="false">H308*(1-H$6-H$8)+G308*G$6</f>
        <v>4112.70701655391</v>
      </c>
      <c r="I309" s="1" t="n">
        <f aca="false">I308*(1-I$6-I$8)+H308*H$6</f>
        <v>1930.38625502656</v>
      </c>
      <c r="J309" s="1" t="n">
        <f aca="false">J308*(1-J$6-J$8)+I308*I$6</f>
        <v>1656.48039025113</v>
      </c>
      <c r="K309" s="1" t="n">
        <f aca="false">K308*(1-K$6-K$8)+J308*J$6</f>
        <v>1309.13284135913</v>
      </c>
      <c r="L309" s="1" t="n">
        <f aca="false">L308*(1-L$6-L$8)+K308*K$6</f>
        <v>836.392382746234</v>
      </c>
      <c r="M309" s="1" t="n">
        <f aca="false">M308*(1-M$6-M$8)+L308*L$6</f>
        <v>448.454545265645</v>
      </c>
      <c r="N309" s="1" t="n">
        <f aca="false">N308*(1-N$6-N$8)+M308*M$6</f>
        <v>97.890244167221</v>
      </c>
      <c r="O309" s="1" t="n">
        <f aca="false">O308*(1-O$8)+N308*N$6</f>
        <v>11.5963556058831</v>
      </c>
      <c r="P309" s="1" t="n">
        <f aca="false">SUM(A309:O309)</f>
        <v>28373.5674116339</v>
      </c>
      <c r="Q309" s="1" t="n">
        <f aca="false">P309/P308</f>
        <v>1.00615292894969</v>
      </c>
    </row>
    <row r="310" customFormat="false" ht="16" hidden="false" customHeight="false" outlineLevel="0" collapsed="false">
      <c r="A310" s="1" t="n">
        <v>2990</v>
      </c>
      <c r="B310" s="1" t="n">
        <f aca="false">B309*(1-B$6)+J$8*J309*2</f>
        <v>385.396311465575</v>
      </c>
      <c r="C310" s="1" t="n">
        <f aca="false">C309*(1-C$6)+B309*B$6+K$8*K309*2</f>
        <v>965.763653273774</v>
      </c>
      <c r="D310" s="1" t="n">
        <f aca="false">D309*(1-D$6)+C309*C$6+L$8*L309*2</f>
        <v>1867.01745184337</v>
      </c>
      <c r="E310" s="1" t="n">
        <f aca="false">E309*(1-E$6)+D309*D$6+M$8*M309*2</f>
        <v>2772.08197066339</v>
      </c>
      <c r="F310" s="1" t="n">
        <f aca="false">F309*(1-F$6)+E309*E$6+N$8*N309*2</f>
        <v>3249.81576206008</v>
      </c>
      <c r="G310" s="1" t="n">
        <f aca="false">G309*(1-G$6)+F309*F$6+O$8*O309*2</f>
        <v>5847.22033459564</v>
      </c>
      <c r="H310" s="1" t="n">
        <f aca="false">H309*(1-H$6-H$8)+G309*G$6</f>
        <v>4139.45913337596</v>
      </c>
      <c r="I310" s="1" t="n">
        <f aca="false">I309*(1-I$6-I$8)+H309*H$6</f>
        <v>1942.9829803516</v>
      </c>
      <c r="J310" s="1" t="n">
        <f aca="false">J309*(1-J$6-J$8)+I309*I$6</f>
        <v>1667.30617282616</v>
      </c>
      <c r="K310" s="1" t="n">
        <f aca="false">K309*(1-K$6-K$8)+J309*J$6</f>
        <v>1317.68493942115</v>
      </c>
      <c r="L310" s="1" t="n">
        <f aca="false">L309*(1-L$6-L$8)+K309*K$6</f>
        <v>841.846809470212</v>
      </c>
      <c r="M310" s="1" t="n">
        <f aca="false">M309*(1-M$6-M$8)+L309*L$6</f>
        <v>451.371965392452</v>
      </c>
      <c r="N310" s="1" t="n">
        <f aca="false">N309*(1-N$6-N$8)+M309*M$6</f>
        <v>98.526119888273</v>
      </c>
      <c r="O310" s="1" t="n">
        <f aca="false">O309*(1-O$8)+N309*N$6</f>
        <v>11.6715924529748</v>
      </c>
      <c r="P310" s="1" t="n">
        <f aca="false">SUM(A310:O310)</f>
        <v>28548.1451970806</v>
      </c>
      <c r="Q310" s="1" t="n">
        <f aca="false">P310/P309</f>
        <v>1.00615283171531</v>
      </c>
    </row>
    <row r="311" customFormat="false" ht="16" hidden="false" customHeight="false" outlineLevel="0" collapsed="false">
      <c r="A311" s="1" t="n">
        <v>3000</v>
      </c>
      <c r="B311" s="1" t="n">
        <f aca="false">B310*(1-B$6)+J$8*J310*2</f>
        <v>387.910730004852</v>
      </c>
      <c r="C311" s="1" t="n">
        <f aca="false">C310*(1-C$6)+B310*B$6+K$8*K310*2</f>
        <v>972.041663505964</v>
      </c>
      <c r="D311" s="1" t="n">
        <f aca="false">D310*(1-D$6)+C310*C$6+L$8*L310*2</f>
        <v>1879.10182890482</v>
      </c>
      <c r="E311" s="1" t="n">
        <f aca="false">E310*(1-E$6)+D310*D$6+M$8*M310*2</f>
        <v>2789.95120223628</v>
      </c>
      <c r="F311" s="1" t="n">
        <f aca="false">F310*(1-F$6)+E310*E$6+N$8*N310*2</f>
        <v>3270.71273068131</v>
      </c>
      <c r="G311" s="1" t="n">
        <f aca="false">G310*(1-G$6)+F310*F$6+O$8*O310*2</f>
        <v>5884.9883746296</v>
      </c>
      <c r="H311" s="1" t="n">
        <f aca="false">H310*(1-H$6-H$8)+G310*G$6</f>
        <v>4166.37499009099</v>
      </c>
      <c r="I311" s="1" t="n">
        <f aca="false">I310*(1-I$6-I$8)+H310*H$6</f>
        <v>1955.65763898524</v>
      </c>
      <c r="J311" s="1" t="n">
        <f aca="false">J310*(1-J$6-J$8)+I310*I$6</f>
        <v>1678.20079185045</v>
      </c>
      <c r="K311" s="1" t="n">
        <f aca="false">K310*(1-K$6-K$8)+J310*J$6</f>
        <v>1326.29336397323</v>
      </c>
      <c r="L311" s="1" t="n">
        <f aca="false">L310*(1-L$6-L$8)+K310*K$6</f>
        <v>847.338281991794</v>
      </c>
      <c r="M311" s="1" t="n">
        <f aca="false">M310*(1-M$6-M$8)+L310*L$6</f>
        <v>454.309692568832</v>
      </c>
      <c r="N311" s="1" t="n">
        <f aca="false">N310*(1-N$6-N$8)+M310*M$6</f>
        <v>99.1664739598909</v>
      </c>
      <c r="O311" s="1" t="n">
        <f aca="false">O310*(1-O$8)+N310*N$6</f>
        <v>11.7473634197838</v>
      </c>
      <c r="P311" s="1" t="n">
        <f aca="false">SUM(A311:O311)</f>
        <v>28723.795126803</v>
      </c>
      <c r="Q311" s="1" t="n">
        <f aca="false">P311/P310</f>
        <v>1.00615276153704</v>
      </c>
    </row>
    <row r="312" customFormat="false" ht="16" hidden="false" customHeight="false" outlineLevel="0" collapsed="false">
      <c r="A312" s="1" t="n">
        <v>3010</v>
      </c>
      <c r="B312" s="1" t="n">
        <f aca="false">B311*(1-B$6)+J$8*J311*2</f>
        <v>390.441887441473</v>
      </c>
      <c r="C312" s="1" t="n">
        <f aca="false">C311*(1-C$6)+B311*B$6+K$8*K311*2</f>
        <v>978.362923384804</v>
      </c>
      <c r="D312" s="1" t="n">
        <f aca="false">D311*(1-D$6)+C311*C$6+L$8*L311*2</f>
        <v>1891.27084387209</v>
      </c>
      <c r="E312" s="1" t="n">
        <f aca="false">E311*(1-E$6)+D311*D$6+M$8*M311*2</f>
        <v>2807.94519088353</v>
      </c>
      <c r="F312" s="1" t="n">
        <f aca="false">F311*(1-F$6)+E311*E$6+N$8*N311*2</f>
        <v>3291.75169278164</v>
      </c>
      <c r="G312" s="1" t="n">
        <f aca="false">G311*(1-G$6)+F311*F$6+O$8*O311*2</f>
        <v>5922.9932215187</v>
      </c>
      <c r="H312" s="1" t="n">
        <f aca="false">H311*(1-H$6-H$8)+G311*G$6</f>
        <v>4193.45577557162</v>
      </c>
      <c r="I312" s="1" t="n">
        <f aca="false">I311*(1-I$6-I$8)+H311*H$6</f>
        <v>1968.41062459127</v>
      </c>
      <c r="J312" s="1" t="n">
        <f aca="false">J311*(1-J$6-J$8)+I311*I$6</f>
        <v>1689.16446864542</v>
      </c>
      <c r="K312" s="1" t="n">
        <f aca="false">K311*(1-K$6-K$8)+J311*J$6</f>
        <v>1334.95823948148</v>
      </c>
      <c r="L312" s="1" t="n">
        <f aca="false">L311*(1-L$6-L$8)+K311*K$6</f>
        <v>852.866876090347</v>
      </c>
      <c r="M312" s="1" t="n">
        <f aca="false">M311*(1-M$6-M$8)+L311*L$6</f>
        <v>457.267776105622</v>
      </c>
      <c r="N312" s="1" t="n">
        <f aca="false">N311*(1-N$6-N$8)+M311*M$6</f>
        <v>99.8113187398367</v>
      </c>
      <c r="O312" s="1" t="n">
        <f aca="false">O311*(1-O$8)+N311*N$6</f>
        <v>11.8236701474853</v>
      </c>
      <c r="P312" s="1" t="n">
        <f aca="false">SUM(A312:O312)</f>
        <v>28900.5245092553</v>
      </c>
      <c r="Q312" s="1" t="n">
        <f aca="false">P312/P311</f>
        <v>1.00615271699551</v>
      </c>
    </row>
    <row r="313" customFormat="false" ht="16" hidden="false" customHeight="false" outlineLevel="0" collapsed="false">
      <c r="A313" s="1" t="n">
        <v>3020</v>
      </c>
      <c r="B313" s="1" t="n">
        <f aca="false">B312*(1-B$6)+J$8*J312*2</f>
        <v>392.989825819064</v>
      </c>
      <c r="C313" s="1" t="n">
        <f aca="false">C312*(1-C$6)+B312*B$6+K$8*K312*2</f>
        <v>984.727570088597</v>
      </c>
      <c r="D313" s="1" t="n">
        <f aca="false">D312*(1-D$6)+C312*C$6+L$8*L312*2</f>
        <v>1903.52489784214</v>
      </c>
      <c r="E313" s="1" t="n">
        <f aca="false">E312*(1-E$6)+D312*D$6+M$8*M312*2</f>
        <v>2826.06479834374</v>
      </c>
      <c r="F313" s="1" t="n">
        <f aca="false">F312*(1-F$6)+E312*E$6+N$8*N312*2</f>
        <v>3312.93396387369</v>
      </c>
      <c r="G313" s="1" t="n">
        <f aca="false">G312*(1-G$6)+F312*F$6+O$8*O312*2</f>
        <v>5961.23729822797</v>
      </c>
      <c r="H313" s="1" t="n">
        <f aca="false">H312*(1-H$6-H$8)+G312*G$6</f>
        <v>4220.70271565379</v>
      </c>
      <c r="I313" s="1" t="n">
        <f aca="false">I312*(1-I$6-I$8)+H312*H$6</f>
        <v>1981.24235091072</v>
      </c>
      <c r="J313" s="1" t="n">
        <f aca="false">J312*(1-J$6-J$8)+I312*I$6</f>
        <v>1700.19743955355</v>
      </c>
      <c r="K313" s="1" t="n">
        <f aca="false">K312*(1-K$6-K$8)+J312*J$6</f>
        <v>1343.67969760825</v>
      </c>
      <c r="L313" s="1" t="n">
        <f aca="false">L312*(1-L$6-L$8)+K312*K$6</f>
        <v>858.432668624943</v>
      </c>
      <c r="M313" s="1" t="n">
        <f aca="false">M312*(1-M$6-M$8)+L312*L$6</f>
        <v>460.246264015645</v>
      </c>
      <c r="N313" s="1" t="n">
        <f aca="false">N312*(1-N$6-N$8)+M312*M$6</f>
        <v>100.460666081945</v>
      </c>
      <c r="O313" s="1" t="n">
        <f aca="false">O312*(1-O$8)+N312*N$6</f>
        <v>11.9005141981329</v>
      </c>
      <c r="P313" s="1" t="n">
        <f aca="false">SUM(A313:O313)</f>
        <v>29078.3406708422</v>
      </c>
      <c r="Q313" s="1" t="n">
        <f aca="false">P313/P312</f>
        <v>1.00615269669344</v>
      </c>
    </row>
    <row r="314" customFormat="false" ht="16" hidden="false" customHeight="false" outlineLevel="0" collapsed="false">
      <c r="A314" s="1" t="n">
        <v>3030</v>
      </c>
      <c r="B314" s="1" t="n">
        <f aca="false">B313*(1-B$6)+J$8*J313*2</f>
        <v>395.554588544609</v>
      </c>
      <c r="C314" s="1" t="n">
        <f aca="false">C313*(1-C$6)+B313*B$6+K$8*K313*2</f>
        <v>991.135738451364</v>
      </c>
      <c r="D314" s="1" t="n">
        <f aca="false">D313*(1-D$6)+C313*C$6+L$8*L313*2</f>
        <v>1915.86437848435</v>
      </c>
      <c r="E314" s="1" t="n">
        <f aca="false">E313*(1-E$6)+D313*D$6+M$8*M313*2</f>
        <v>2844.31085910674</v>
      </c>
      <c r="F314" s="1" t="n">
        <f aca="false">F313*(1-F$6)+E313*E$6+N$8*N313*2</f>
        <v>3334.26083028046</v>
      </c>
      <c r="G314" s="1" t="n">
        <f aca="false">G313*(1-G$6)+F313*F$6+O$8*O313*2</f>
        <v>5999.72303760688</v>
      </c>
      <c r="H314" s="1" t="n">
        <f aca="false">H313*(1-H$6-H$8)+G313*G$6</f>
        <v>4248.11707180022</v>
      </c>
      <c r="I314" s="1" t="n">
        <f aca="false">I313*(1-I$6-I$8)+H313*H$6</f>
        <v>1994.15325160234</v>
      </c>
      <c r="J314" s="1" t="n">
        <f aca="false">J313*(1-J$6-J$8)+I313*I$6</f>
        <v>1711.29995629373</v>
      </c>
      <c r="K314" s="1" t="n">
        <f aca="false">K313*(1-K$6-K$8)+J313*J$6</f>
        <v>1352.45787785061</v>
      </c>
      <c r="L314" s="1" t="n">
        <f aca="false">L313*(1-L$6-L$8)+K313*K$6</f>
        <v>864.035738092026</v>
      </c>
      <c r="M314" s="1" t="n">
        <f aca="false">M313*(1-M$6-M$8)+L313*L$6</f>
        <v>463.245203355323</v>
      </c>
      <c r="N314" s="1" t="n">
        <f aca="false">N313*(1-N$6-N$8)+M313*M$6</f>
        <v>101.114527413697</v>
      </c>
      <c r="O314" s="1" t="n">
        <f aca="false">O313*(1-O$8)+N313*N$6</f>
        <v>11.9778970639831</v>
      </c>
      <c r="P314" s="1" t="n">
        <f aca="false">SUM(A314:O314)</f>
        <v>29257.2509559463</v>
      </c>
      <c r="Q314" s="1" t="n">
        <f aca="false">P314/P313</f>
        <v>1.0061526992592</v>
      </c>
    </row>
    <row r="315" customFormat="false" ht="16" hidden="false" customHeight="false" outlineLevel="0" collapsed="false">
      <c r="A315" s="1" t="n">
        <v>3040</v>
      </c>
      <c r="B315" s="1" t="n">
        <f aca="false">B314*(1-B$6)+J$8*J314*2</f>
        <v>398.136220586915</v>
      </c>
      <c r="C315" s="1" t="n">
        <f aca="false">C314*(1-C$6)+B314*B$6+K$8*K314*2</f>
        <v>997.587561572849</v>
      </c>
      <c r="D315" s="1" t="n">
        <f aca="false">D314*(1-D$6)+C314*C$6+L$8*L314*2</f>
        <v>1928.28966109092</v>
      </c>
      <c r="E315" s="1" t="n">
        <f aca="false">E314*(1-E$6)+D314*D$6+M$8*M314*2</f>
        <v>2862.68418132801</v>
      </c>
      <c r="F315" s="1" t="n">
        <f aca="false">F314*(1-F$6)+E314*E$6+N$8*N314*2</f>
        <v>3355.73354903478</v>
      </c>
      <c r="G315" s="1" t="n">
        <f aca="false">G314*(1-G$6)+F314*F$6+O$8*O314*2</f>
        <v>6038.45287958902</v>
      </c>
      <c r="H315" s="1" t="n">
        <f aca="false">H314*(1-H$6-H$8)+G314*G$6</f>
        <v>4275.70013971448</v>
      </c>
      <c r="I315" s="1" t="n">
        <f aca="false">I314*(1-I$6-I$8)+H314*H$6</f>
        <v>2007.14378003212</v>
      </c>
      <c r="J315" s="1" t="n">
        <f aca="false">J314*(1-J$6-J$8)+I314*I$6</f>
        <v>1722.47228626165</v>
      </c>
      <c r="K315" s="1" t="n">
        <f aca="false">K314*(1-K$6-K$8)+J314*J$6</f>
        <v>1361.29292813791</v>
      </c>
      <c r="L315" s="1" t="n">
        <f aca="false">L314*(1-L$6-L$8)+K314*K$6</f>
        <v>869.676165163284</v>
      </c>
      <c r="M315" s="1" t="n">
        <f aca="false">M314*(1-M$6-M$8)+L314*L$6</f>
        <v>466.264640560568</v>
      </c>
      <c r="N315" s="1" t="n">
        <f aca="false">N314*(1-N$6-N$8)+M314*M$6</f>
        <v>101.772913813192</v>
      </c>
      <c r="O315" s="1" t="n">
        <f aca="false">O314*(1-O$8)+N314*N$6</f>
        <v>12.0558201768134</v>
      </c>
      <c r="P315" s="1" t="n">
        <f aca="false">SUM(A315:O315)</f>
        <v>29437.2627270625</v>
      </c>
      <c r="Q315" s="1" t="n">
        <f aca="false">P315/P314</f>
        <v>1.00615272335009</v>
      </c>
    </row>
    <row r="316" customFormat="false" ht="16" hidden="false" customHeight="false" outlineLevel="0" collapsed="false">
      <c r="A316" s="1" t="n">
        <v>3050</v>
      </c>
      <c r="B316" s="1" t="n">
        <f aca="false">B315*(1-B$6)+J$8*J315*2</f>
        <v>400.734768665195</v>
      </c>
      <c r="C316" s="1" t="n">
        <f aca="false">C315*(1-C$6)+B315*B$6+K$8*K315*2</f>
        <v>1004.08317141949</v>
      </c>
      <c r="D316" s="1" t="n">
        <f aca="false">D315*(1-D$6)+C315*C$6+L$8*L315*2</f>
        <v>1940.8011096458</v>
      </c>
      <c r="E316" s="1" t="n">
        <f aca="false">E315*(1-E$6)+D315*D$6+M$8*M315*2</f>
        <v>2881.18554782116</v>
      </c>
      <c r="F316" s="1" t="n">
        <f aca="false">F315*(1-F$6)+E315*E$6+N$8*N315*2</f>
        <v>3377.35334790616</v>
      </c>
      <c r="G316" s="1" t="n">
        <f aca="false">G315*(1-G$6)+F315*F$6+O$8*O315*2</f>
        <v>6077.42926850506</v>
      </c>
      <c r="H316" s="1" t="n">
        <f aca="false">H315*(1-H$6-H$8)+G315*G$6</f>
        <v>4303.45324791232</v>
      </c>
      <c r="I316" s="1" t="n">
        <f aca="false">I315*(1-I$6-I$8)+H315*H$6</f>
        <v>2020.21440901463</v>
      </c>
      <c r="J316" s="1" t="n">
        <f aca="false">J315*(1-J$6-J$8)+I315*I$6</f>
        <v>1733.71471277608</v>
      </c>
      <c r="K316" s="1" t="n">
        <f aca="false">K315*(1-K$6-K$8)+J315*J$6</f>
        <v>1370.18500538753</v>
      </c>
      <c r="L316" s="1" t="n">
        <f aca="false">L315*(1-L$6-L$8)+K315*K$6</f>
        <v>875.354033202582</v>
      </c>
      <c r="M316" s="1" t="n">
        <f aca="false">M315*(1-M$6-M$8)+L315*L$6</f>
        <v>469.304621775994</v>
      </c>
      <c r="N316" s="1" t="n">
        <f aca="false">N315*(1-N$6-N$8)+M315*M$6</f>
        <v>102.435836085288</v>
      </c>
      <c r="O316" s="1" t="n">
        <f aca="false">O315*(1-O$8)+N315*N$6</f>
        <v>12.1342849171982</v>
      </c>
      <c r="P316" s="1" t="n">
        <f aca="false">SUM(A316:O316)</f>
        <v>29618.3833650345</v>
      </c>
      <c r="Q316" s="1" t="n">
        <f aca="false">P316/P315</f>
        <v>1.00615276765545</v>
      </c>
    </row>
    <row r="317" customFormat="false" ht="16" hidden="false" customHeight="false" outlineLevel="0" collapsed="false">
      <c r="A317" s="1" t="n">
        <v>3060</v>
      </c>
      <c r="B317" s="1" t="n">
        <f aca="false">B316*(1-B$6)+J$8*J316*2</f>
        <v>403.350281427501</v>
      </c>
      <c r="C317" s="1" t="n">
        <f aca="false">C316*(1-C$6)+B316*B$6+K$8*K316*2</f>
        <v>1010.62269941465</v>
      </c>
      <c r="D317" s="1" t="n">
        <f aca="false">D316*(1-D$6)+C316*C$6+L$8*L316*2</f>
        <v>1953.39907790795</v>
      </c>
      <c r="E317" s="1" t="n">
        <f aca="false">E316*(1-E$6)+D316*D$6+M$8*M316*2</f>
        <v>2899.81571712233</v>
      </c>
      <c r="F317" s="1" t="n">
        <f aca="false">F316*(1-F$6)+E316*E$6+N$8*N316*2</f>
        <v>3399.12142555053</v>
      </c>
      <c r="G317" s="1" t="n">
        <f aca="false">G316*(1-G$6)+F316*F$6+O$8*O316*2</f>
        <v>6116.65465051454</v>
      </c>
      <c r="H317" s="1" t="n">
        <f aca="false">H316*(1-H$6-H$8)+G316*G$6</f>
        <v>4331.37775625691</v>
      </c>
      <c r="I317" s="1" t="n">
        <f aca="false">I316*(1-I$6-I$8)+H316*H$6</f>
        <v>2033.36563050878</v>
      </c>
      <c r="J317" s="1" t="n">
        <f aca="false">J316*(1-J$6-J$8)+I316*I$6</f>
        <v>1745.02753527218</v>
      </c>
      <c r="K317" s="1" t="n">
        <f aca="false">K316*(1-K$6-K$8)+J316*J$6</f>
        <v>1379.13427601863</v>
      </c>
      <c r="L317" s="1" t="n">
        <f aca="false">L316*(1-L$6-L$8)+K316*K$6</f>
        <v>881.069428760947</v>
      </c>
      <c r="M317" s="1" t="n">
        <f aca="false">M316*(1-M$6-M$8)+L316*L$6</f>
        <v>472.365193176573</v>
      </c>
      <c r="N317" s="1" t="n">
        <f aca="false">N316*(1-N$6-N$8)+M316*M$6</f>
        <v>103.103304836664</v>
      </c>
      <c r="O317" s="1" t="n">
        <f aca="false">O316*(1-O$8)+N316*N$6</f>
        <v>12.2132926237164</v>
      </c>
      <c r="P317" s="1" t="n">
        <f aca="false">SUM(A317:O317)</f>
        <v>29800.6202693919</v>
      </c>
      <c r="Q317" s="1" t="n">
        <f aca="false">P317/P316</f>
        <v>1.00615283089936</v>
      </c>
    </row>
    <row r="318" customFormat="false" ht="16" hidden="false" customHeight="false" outlineLevel="0" collapsed="false">
      <c r="A318" s="1" t="n">
        <v>3070</v>
      </c>
      <c r="B318" s="1" t="n">
        <f aca="false">B317*(1-B$6)+J$8*J317*2</f>
        <v>405.982809618745</v>
      </c>
      <c r="C318" s="1" t="n">
        <f aca="false">C317*(1-C$6)+B317*B$6+K$8*K317*2</f>
        <v>1017.20627701642</v>
      </c>
      <c r="D318" s="1" t="n">
        <f aca="false">D317*(1-D$6)+C317*C$6+L$8*L317*2</f>
        <v>1966.08391050458</v>
      </c>
      <c r="E318" s="1" t="n">
        <f aca="false">E317*(1-E$6)+D317*D$6+M$8*M317*2</f>
        <v>2918.57542462049</v>
      </c>
      <c r="F318" s="1" t="n">
        <f aca="false">F317*(1-F$6)+E317*E$6+N$8*N317*2</f>
        <v>3421.03895177827</v>
      </c>
      <c r="G318" s="1" t="n">
        <f aca="false">G317*(1-G$6)+F317*F$6+O$8*O317*2</f>
        <v>6156.13147116172</v>
      </c>
      <c r="H318" s="1" t="n">
        <f aca="false">H317*(1-H$6-H$8)+G317*G$6</f>
        <v>4359.47505446464</v>
      </c>
      <c r="I318" s="1" t="n">
        <f aca="false">I317*(1-I$6-I$8)+H317*H$6</f>
        <v>2046.59795527075</v>
      </c>
      <c r="J318" s="1" t="n">
        <f aca="false">J317*(1-J$6-J$8)+I317*I$6</f>
        <v>1756.41106944312</v>
      </c>
      <c r="K318" s="1" t="n">
        <f aca="false">K317*(1-K$6-K$8)+J317*J$6</f>
        <v>1388.14091642362</v>
      </c>
      <c r="L318" s="1" t="n">
        <f aca="false">L317*(1-L$6-L$8)+K317*K$6</f>
        <v>886.822442048668</v>
      </c>
      <c r="M318" s="1" t="n">
        <f aca="false">M317*(1-M$6-M$8)+L317*L$6</f>
        <v>475.446401280885</v>
      </c>
      <c r="N318" s="1" t="n">
        <f aca="false">N317*(1-N$6-N$8)+M317*M$6</f>
        <v>103.775330549591</v>
      </c>
      <c r="O318" s="1" t="n">
        <f aca="false">O317*(1-O$8)+N317*N$6</f>
        <v>12.292844602058</v>
      </c>
      <c r="P318" s="1" t="n">
        <f aca="false">SUM(A318:O318)</f>
        <v>29983.9808587836</v>
      </c>
      <c r="Q318" s="1" t="n">
        <f aca="false">P318/P317</f>
        <v>1.00615291184325</v>
      </c>
    </row>
    <row r="319" customFormat="false" ht="16" hidden="false" customHeight="false" outlineLevel="0" collapsed="false">
      <c r="A319" s="1" t="n">
        <v>3080</v>
      </c>
      <c r="B319" s="1" t="n">
        <f aca="false">B318*(1-B$6)+J$8*J318*2</f>
        <v>408.632406238107</v>
      </c>
      <c r="C319" s="1" t="n">
        <f aca="false">C318*(1-C$6)+B318*B$6+K$8*K318*2</f>
        <v>1023.83403628155</v>
      </c>
      <c r="D319" s="1" t="n">
        <f aca="false">D318*(1-D$6)+C318*C$6+L$8*L318*2</f>
        <v>1978.8559440304</v>
      </c>
      <c r="E319" s="1" t="n">
        <f aca="false">E318*(1-E$6)+D318*D$6+M$8*M318*2</f>
        <v>2937.4653837474</v>
      </c>
      <c r="F319" s="1" t="n">
        <f aca="false">F318*(1-F$6)+E318*E$6+N$8*N318*2</f>
        <v>3443.1070679354</v>
      </c>
      <c r="G319" s="1" t="n">
        <f aca="false">G318*(1-G$6)+F318*F$6+O$8*O318*2</f>
        <v>6195.86217305957</v>
      </c>
      <c r="H319" s="1" t="n">
        <f aca="false">H318*(1-H$6-H$8)+G318*G$6</f>
        <v>4387.74656058788</v>
      </c>
      <c r="I319" s="1" t="n">
        <f aca="false">I318*(1-I$6-I$8)+H318*H$6</f>
        <v>2059.91191246691</v>
      </c>
      <c r="J319" s="1" t="n">
        <f aca="false">J318*(1-J$6-J$8)+I318*I$6</f>
        <v>1767.86564733145</v>
      </c>
      <c r="K319" s="1" t="n">
        <f aca="false">K318*(1-K$6-K$8)+J318*J$6</f>
        <v>1397.20511339709</v>
      </c>
      <c r="L319" s="1" t="n">
        <f aca="false">L318*(1-L$6-L$8)+K318*K$6</f>
        <v>892.61316738373</v>
      </c>
      <c r="M319" s="1" t="n">
        <f aca="false">M318*(1-M$6-M$8)+L318*L$6</f>
        <v>478.548293255193</v>
      </c>
      <c r="N319" s="1" t="n">
        <f aca="false">N318*(1-N$6-N$8)+M318*M$6</f>
        <v>104.451923654209</v>
      </c>
      <c r="O319" s="1" t="n">
        <f aca="false">O318*(1-O$8)+N318*N$6</f>
        <v>12.3729421340044</v>
      </c>
      <c r="P319" s="1" t="n">
        <f aca="false">SUM(A319:O319)</f>
        <v>30168.4725715029</v>
      </c>
      <c r="Q319" s="1" t="n">
        <f aca="false">P319/P318</f>
        <v>1.00615300928813</v>
      </c>
    </row>
    <row r="320" customFormat="false" ht="16" hidden="false" customHeight="false" outlineLevel="0" collapsed="false">
      <c r="A320" s="1" t="n">
        <v>3090</v>
      </c>
      <c r="B320" s="1" t="n">
        <f aca="false">B319*(1-B$6)+J$8*J319*2</f>
        <v>411.299126685688</v>
      </c>
      <c r="C320" s="1" t="n">
        <f aca="false">C319*(1-C$6)+B319*B$6+K$8*K319*2</f>
        <v>1030.50611041396</v>
      </c>
      <c r="D320" s="1" t="n">
        <f aca="false">D319*(1-D$6)+C319*C$6+L$8*L319*2</f>
        <v>1991.71550814886</v>
      </c>
      <c r="E320" s="1" t="n">
        <f aca="false">E319*(1-E$6)+D319*D$6+M$8*M319*2</f>
        <v>2956.48628722108</v>
      </c>
      <c r="F320" s="1" t="n">
        <f aca="false">F319*(1-F$6)+E319*E$6+N$8*N319*2</f>
        <v>3465.32688739289</v>
      </c>
      <c r="G320" s="1" t="n">
        <f aca="false">G319*(1-G$6)+F319*F$6+O$8*O319*2</f>
        <v>6235.84919370602</v>
      </c>
      <c r="H320" s="1" t="n">
        <f aca="false">H319*(1-H$6-H$8)+G319*G$6</f>
        <v>4416.19371948087</v>
      </c>
      <c r="I320" s="1" t="n">
        <f aca="false">I319*(1-I$6-I$8)+H319*H$6</f>
        <v>2073.30804924961</v>
      </c>
      <c r="J320" s="1" t="n">
        <f aca="false">J319*(1-J$6-J$8)+I319*I$6</f>
        <v>1779.39161737168</v>
      </c>
      <c r="K320" s="1" t="n">
        <f aca="false">K319*(1-K$6-K$8)+J319*J$6</f>
        <v>1406.32706452259</v>
      </c>
      <c r="L320" s="1" t="n">
        <f aca="false">L319*(1-L$6-L$8)+K319*K$6</f>
        <v>898.441703615879</v>
      </c>
      <c r="M320" s="1" t="n">
        <f aca="false">M319*(1-M$6-M$8)+L319*L$6</f>
        <v>481.670917207631</v>
      </c>
      <c r="N320" s="1" t="n">
        <f aca="false">N319*(1-N$6-N$8)+M319*M$6</f>
        <v>105.133094599109</v>
      </c>
      <c r="O320" s="1" t="n">
        <f aca="false">O319*(1-O$8)+N319*N$6</f>
        <v>12.4535864862547</v>
      </c>
      <c r="P320" s="1" t="n">
        <f aca="false">SUM(A320:O320)</f>
        <v>30354.1028661021</v>
      </c>
      <c r="Q320" s="1" t="n">
        <f aca="false">P320/P319</f>
        <v>1.00615312207667</v>
      </c>
    </row>
    <row r="321" customFormat="false" ht="16" hidden="false" customHeight="false" outlineLevel="0" collapsed="false">
      <c r="A321" s="1" t="n">
        <v>3100</v>
      </c>
      <c r="B321" s="1" t="n">
        <f aca="false">B320*(1-B$6)+J$8*J320*2</f>
        <v>413.983028898266</v>
      </c>
      <c r="C321" s="1" t="n">
        <f aca="false">C320*(1-C$6)+B320*B$6+K$8*K320*2</f>
        <v>1037.2226342966</v>
      </c>
      <c r="D321" s="1" t="n">
        <f aca="false">D320*(1-D$6)+C320*C$6+L$8*L320*2</f>
        <v>2004.66292669166</v>
      </c>
      <c r="E321" s="1" t="n">
        <f aca="false">E320*(1-E$6)+D320*D$6+M$8*M320*2</f>
        <v>2975.63880833683</v>
      </c>
      <c r="F321" s="1" t="n">
        <f aca="false">F320*(1-F$6)+E320*E$6+N$8*N320*2</f>
        <v>3487.69949613861</v>
      </c>
      <c r="G321" s="1" t="n">
        <f aca="false">G320*(1-G$6)+F320*F$6+O$8*O320*2</f>
        <v>6276.09496343547</v>
      </c>
      <c r="H321" s="1" t="n">
        <f aca="false">H320*(1-H$6-H$8)+G320*G$6</f>
        <v>4444.81800125507</v>
      </c>
      <c r="I321" s="1" t="n">
        <f aca="false">I320*(1-I$6-I$8)+H320*H$6</f>
        <v>2086.78693029869</v>
      </c>
      <c r="J321" s="1" t="n">
        <f aca="false">J320*(1-J$6-J$8)+I320*I$6</f>
        <v>1790.98934438575</v>
      </c>
      <c r="K321" s="1" t="n">
        <f aca="false">K320*(1-K$6-K$8)+J320*J$6</f>
        <v>1415.50697851705</v>
      </c>
      <c r="L321" s="1" t="n">
        <f aca="false">L320*(1-L$6-L$8)+K320*K$6</f>
        <v>904.308154525756</v>
      </c>
      <c r="M321" s="1" t="n">
        <f aca="false">M320*(1-M$6-M$8)+L320*L$6</f>
        <v>484.814322471846</v>
      </c>
      <c r="N321" s="1" t="n">
        <f aca="false">N320*(1-N$6-N$8)+M320*M$6</f>
        <v>105.81885392004</v>
      </c>
      <c r="O321" s="1" t="n">
        <f aca="false">O320*(1-O$8)+N320*N$6</f>
        <v>12.5347789190739</v>
      </c>
      <c r="P321" s="1" t="n">
        <f aca="false">SUM(A321:O321)</f>
        <v>30540.8792220907</v>
      </c>
      <c r="Q321" s="1" t="n">
        <f aca="false">P321/P320</f>
        <v>1.00615324909494</v>
      </c>
    </row>
    <row r="322" customFormat="false" ht="16" hidden="false" customHeight="false" outlineLevel="0" collapsed="false">
      <c r="A322" s="1" t="n">
        <v>3110</v>
      </c>
      <c r="B322" s="1" t="n">
        <f aca="false">B321*(1-B$6)+J$8*J321*2</f>
        <v>416.68417347412</v>
      </c>
      <c r="C322" s="1" t="n">
        <f aca="false">C321*(1-C$6)+B321*B$6+K$8*K321*2</f>
        <v>1043.98374500542</v>
      </c>
      <c r="D322" s="1" t="n">
        <f aca="false">D321*(1-D$6)+C321*C$6+L$8*L321*2</f>
        <v>2017.69851875263</v>
      </c>
      <c r="E322" s="1" t="n">
        <f aca="false">E321*(1-E$6)+D321*D$6+M$8*M321*2</f>
        <v>2994.92360229958</v>
      </c>
      <c r="F322" s="1" t="n">
        <f aca="false">F321*(1-F$6)+E321*E$6+N$8*N321*2</f>
        <v>3510.22595346649</v>
      </c>
      <c r="G322" s="1" t="n">
        <f aca="false">G321*(1-G$6)+F321*F$6+O$8*O321*2</f>
        <v>6316.60190350821</v>
      </c>
      <c r="H322" s="1" t="n">
        <f aca="false">H321*(1-H$6-H$8)+G321*G$6</f>
        <v>4473.62089972973</v>
      </c>
      <c r="I322" s="1" t="n">
        <f aca="false">I321*(1-I$6-I$8)+H321*H$6</f>
        <v>2100.34913733158</v>
      </c>
      <c r="J322" s="1" t="n">
        <f aca="false">J321*(1-J$6-J$8)+I321*I$6</f>
        <v>1802.65920953319</v>
      </c>
      <c r="K322" s="1" t="n">
        <f aca="false">K321*(1-K$6-K$8)+J321*J$6</f>
        <v>1424.74507553358</v>
      </c>
      <c r="L322" s="1" t="n">
        <f aca="false">L321*(1-L$6-L$8)+K321*K$6</f>
        <v>910.212629198597</v>
      </c>
      <c r="M322" s="1" t="n">
        <f aca="false">M321*(1-M$6-M$8)+L321*L$6</f>
        <v>487.978559879489</v>
      </c>
      <c r="N322" s="1" t="n">
        <f aca="false">N321*(1-N$6-N$8)+M321*M$6</f>
        <v>106.509212306573</v>
      </c>
      <c r="O322" s="1" t="n">
        <f aca="false">O321*(1-O$8)+N321*N$6</f>
        <v>12.6165206947394</v>
      </c>
      <c r="P322" s="1" t="n">
        <f aca="false">SUM(A322:O322)</f>
        <v>30728.8091407139</v>
      </c>
      <c r="Q322" s="1" t="n">
        <f aca="false">P322/P321</f>
        <v>1.00615338927398</v>
      </c>
    </row>
    <row r="323" customFormat="false" ht="16" hidden="false" customHeight="false" outlineLevel="0" collapsed="false">
      <c r="A323" s="1" t="n">
        <v>3120</v>
      </c>
      <c r="B323" s="1" t="n">
        <f aca="false">B322*(1-B$6)+J$8*J322*2</f>
        <v>419.402623786854</v>
      </c>
      <c r="C323" s="1" t="n">
        <f aca="false">C322*(1-C$6)+B322*B$6+K$8*K322*2</f>
        <v>1050.78958230426</v>
      </c>
      <c r="D323" s="1" t="n">
        <f aca="false">D322*(1-D$6)+C322*C$6+L$8*L322*2</f>
        <v>2030.82259977271</v>
      </c>
      <c r="E323" s="1" t="n">
        <f aca="false">E322*(1-E$6)+D322*D$6+M$8*M322*2</f>
        <v>3014.34130759172</v>
      </c>
      <c r="F323" s="1" t="n">
        <f aca="false">F322*(1-F$6)+E322*E$6+N$8*N322*2</f>
        <v>3532.90729275708</v>
      </c>
      <c r="G323" s="1" t="n">
        <f aca="false">G322*(1-G$6)+F322*F$6+O$8*O322*2</f>
        <v>6357.37242433994</v>
      </c>
      <c r="H323" s="1" t="n">
        <f aca="false">H322*(1-H$6-H$8)+G322*G$6</f>
        <v>4502.60393088357</v>
      </c>
      <c r="I323" s="1" t="n">
        <f aca="false">I322*(1-I$6-I$8)+H322*H$6</f>
        <v>2113.99526858491</v>
      </c>
      <c r="J323" s="1" t="n">
        <f aca="false">J322*(1-J$6-J$8)+I322*I$6</f>
        <v>1814.4016102177</v>
      </c>
      <c r="K323" s="1" t="n">
        <f aca="false">K322*(1-K$6-K$8)+J322*J$6</f>
        <v>1434.04158742287</v>
      </c>
      <c r="L323" s="1" t="n">
        <f aca="false">L322*(1-L$6-L$8)+K322*K$6</f>
        <v>916.155242372165</v>
      </c>
      <c r="M323" s="1" t="n">
        <f aca="false">M322*(1-M$6-M$8)+L322*L$6</f>
        <v>491.163682021041</v>
      </c>
      <c r="N323" s="1" t="n">
        <f aca="false">N322*(1-N$6-N$8)+M322*M$6</f>
        <v>107.204180666566</v>
      </c>
      <c r="O323" s="1" t="n">
        <f aca="false">O322*(1-O$8)+N322*N$6</f>
        <v>12.6988130857641</v>
      </c>
      <c r="P323" s="1" t="n">
        <f aca="false">SUM(A323:O323)</f>
        <v>30917.9001458071</v>
      </c>
      <c r="Q323" s="1" t="n">
        <f aca="false">P323/P322</f>
        <v>1.00615354159113</v>
      </c>
    </row>
    <row r="324" customFormat="false" ht="16" hidden="false" customHeight="false" outlineLevel="0" collapsed="false">
      <c r="A324" s="1" t="n">
        <v>3130</v>
      </c>
      <c r="B324" s="1" t="n">
        <f aca="false">B323*(1-B$6)+J$8*J323*2</f>
        <v>422.13844608826</v>
      </c>
      <c r="C324" s="1" t="n">
        <f aca="false">C323*(1-C$6)+B323*B$6+K$8*K323*2</f>
        <v>1057.64028911978</v>
      </c>
      <c r="D324" s="1" t="n">
        <f aca="false">D323*(1-D$6)+C323*C$6+L$8*L323*2</f>
        <v>2044.03548261245</v>
      </c>
      <c r="E324" s="1" t="n">
        <f aca="false">E323*(1-E$6)+D323*D$6+M$8*M323*2</f>
        <v>3033.89254737041</v>
      </c>
      <c r="F324" s="1" t="n">
        <f aca="false">F323*(1-F$6)+E323*E$6+N$8*N323*2</f>
        <v>3555.74452234379</v>
      </c>
      <c r="G324" s="1" t="n">
        <f aca="false">G323*(1-G$6)+F323*F$6+O$8*O323*2</f>
        <v>6398.40892387267</v>
      </c>
      <c r="H324" s="1" t="n">
        <f aca="false">H323*(1-H$6-H$8)+G323*G$6</f>
        <v>4531.76863131299</v>
      </c>
      <c r="I324" s="1" t="n">
        <f aca="false">I323*(1-I$6-I$8)+H323*H$6</f>
        <v>2127.72593827059</v>
      </c>
      <c r="J324" s="1" t="n">
        <f aca="false">J323*(1-J$6-J$8)+I323*I$6</f>
        <v>1826.21695995224</v>
      </c>
      <c r="K324" s="1" t="n">
        <f aca="false">K323*(1-K$6-K$8)+J323*J$6</f>
        <v>1443.39675795389</v>
      </c>
      <c r="L324" s="1" t="n">
        <f aca="false">L323*(1-L$6-L$8)+K323*K$6</f>
        <v>922.136114758627</v>
      </c>
      <c r="M324" s="1" t="n">
        <f aca="false">M323*(1-M$6-M$8)+L323*L$6</f>
        <v>494.36974349447</v>
      </c>
      <c r="N324" s="1" t="n">
        <f aca="false">N323*(1-N$6-N$8)+M323*M$6</f>
        <v>107.903770188286</v>
      </c>
      <c r="O324" s="1" t="n">
        <f aca="false">O323*(1-O$8)+N323*N$6</f>
        <v>12.781657382876</v>
      </c>
      <c r="P324" s="1" t="n">
        <f aca="false">SUM(A324:O324)</f>
        <v>31108.1597847213</v>
      </c>
      <c r="Q324" s="1" t="n">
        <f aca="false">P324/P323</f>
        <v>1.00615370507107</v>
      </c>
    </row>
    <row r="325" customFormat="false" ht="16" hidden="false" customHeight="false" outlineLevel="0" collapsed="false">
      <c r="A325" s="1" t="n">
        <v>3140</v>
      </c>
      <c r="B325" s="1" t="n">
        <f aca="false">B324*(1-B$6)+J$8*J324*2</f>
        <v>424.891709600244</v>
      </c>
      <c r="C325" s="1" t="n">
        <f aca="false">C324*(1-C$6)+B324*B$6+K$8*K324*2</f>
        <v>1064.53601199541</v>
      </c>
      <c r="D325" s="1" t="n">
        <f aca="false">D324*(1-D$6)+C324*C$6+L$8*L324*2</f>
        <v>2057.3374786089</v>
      </c>
      <c r="E325" s="1" t="n">
        <f aca="false">E324*(1-E$6)+D324*D$6+M$8*M324*2</f>
        <v>3053.57793088867</v>
      </c>
      <c r="F325" s="1" t="n">
        <f aca="false">F324*(1-F$6)+E324*E$6+N$8*N324*2</f>
        <v>3578.73862645889</v>
      </c>
      <c r="G325" s="1" t="n">
        <f aca="false">G324*(1-G$6)+F324*F$6+O$8*O324*2</f>
        <v>6439.71378608814</v>
      </c>
      <c r="H325" s="1" t="n">
        <f aca="false">H324*(1-H$6-H$8)+G324*G$6</f>
        <v>4561.11655670225</v>
      </c>
      <c r="I325" s="1" t="n">
        <f aca="false">I324*(1-I$6-I$8)+H324*H$6</f>
        <v>2141.54177600918</v>
      </c>
      <c r="J325" s="1" t="n">
        <f aca="false">J324*(1-J$6-J$8)+I324*I$6</f>
        <v>1838.10568818455</v>
      </c>
      <c r="K325" s="1" t="n">
        <f aca="false">K324*(1-K$6-K$8)+J324*J$6</f>
        <v>1452.81084299465</v>
      </c>
      <c r="L325" s="1" t="n">
        <f aca="false">L324*(1-L$6-L$8)+K324*K$6</f>
        <v>928.155373340221</v>
      </c>
      <c r="M325" s="1" t="n">
        <f aca="false">M324*(1-M$6-M$8)+L324*L$6</f>
        <v>497.596801141328</v>
      </c>
      <c r="N325" s="1" t="n">
        <f aca="false">N324*(1-N$6-N$8)+M324*M$6</f>
        <v>108.60799240006</v>
      </c>
      <c r="O325" s="1" t="n">
        <f aca="false">O324*(1-O$8)+N324*N$6</f>
        <v>12.8650549027351</v>
      </c>
      <c r="P325" s="1" t="n">
        <f aca="false">SUM(A325:O325)</f>
        <v>31299.5956293152</v>
      </c>
      <c r="Q325" s="1" t="n">
        <f aca="false">P325/P324</f>
        <v>1.00615387878675</v>
      </c>
    </row>
    <row r="326" customFormat="false" ht="16" hidden="false" customHeight="false" outlineLevel="0" collapsed="false">
      <c r="A326" s="1" t="n">
        <v>3150</v>
      </c>
      <c r="B326" s="1" t="n">
        <f aca="false">B325*(1-B$6)+J$8*J325*2</f>
        <v>427.662486595915</v>
      </c>
      <c r="C326" s="1" t="n">
        <f aca="false">C325*(1-C$6)+B325*B$6+K$8*K325*2</f>
        <v>1071.47690152359</v>
      </c>
      <c r="D326" s="1" t="n">
        <f aca="false">D325*(1-D$6)+C325*C$6+L$8*L325*2</f>
        <v>2070.72889861384</v>
      </c>
      <c r="E326" s="1" t="n">
        <f aca="false">E325*(1-E$6)+D325*D$6+M$8*M325*2</f>
        <v>3073.39805493455</v>
      </c>
      <c r="F326" s="1" t="n">
        <f aca="false">F325*(1-F$6)+E325*E$6+N$8*N325*2</f>
        <v>3601.89056625331</v>
      </c>
      <c r="G326" s="1" t="n">
        <f aca="false">G325*(1-G$6)+F325*F$6+O$8*O325*2</f>
        <v>6481.28937966406</v>
      </c>
      <c r="H326" s="1" t="n">
        <f aca="false">H325*(1-H$6-H$8)+G325*G$6</f>
        <v>4590.64928031066</v>
      </c>
      <c r="I326" s="1" t="n">
        <f aca="false">I325*(1-I$6-I$8)+H325*H$6</f>
        <v>2155.44342624338</v>
      </c>
      <c r="J326" s="1" t="n">
        <f aca="false">J325*(1-J$6-J$8)+I325*I$6</f>
        <v>1850.06824008517</v>
      </c>
      <c r="K326" s="1" t="n">
        <f aca="false">K325*(1-K$6-K$8)+J325*J$6</f>
        <v>1462.28411065375</v>
      </c>
      <c r="L326" s="1" t="n">
        <f aca="false">L325*(1-L$6-L$8)+K325*K$6</f>
        <v>934.213151638653</v>
      </c>
      <c r="M326" s="1" t="n">
        <f aca="false">M325*(1-M$6-M$8)+L325*L$6</f>
        <v>500.844914269912</v>
      </c>
      <c r="N326" s="1" t="n">
        <f aca="false">N325*(1-N$6-N$8)+M325*M$6</f>
        <v>109.316859227345</v>
      </c>
      <c r="O326" s="1" t="n">
        <f aca="false">O325*(1-O$8)+N325*N$6</f>
        <v>12.9490069953712</v>
      </c>
      <c r="P326" s="1" t="n">
        <f aca="false">SUM(A326:O326)</f>
        <v>31492.2152770095</v>
      </c>
      <c r="Q326" s="1" t="n">
        <f aca="false">P326/P325</f>
        <v>1.00615406185995</v>
      </c>
    </row>
    <row r="327" customFormat="false" ht="16" hidden="false" customHeight="false" outlineLevel="0" collapsed="false">
      <c r="A327" s="1" t="n">
        <v>3160</v>
      </c>
      <c r="B327" s="1" t="n">
        <f aca="false">B326*(1-B$6)+J$8*J326*2</f>
        <v>430.450852469945</v>
      </c>
      <c r="C327" s="1" t="n">
        <f aca="false">C326*(1-C$6)+B326*B$6+K$8*K326*2</f>
        <v>1078.46311275552</v>
      </c>
      <c r="D327" s="1" t="n">
        <f aca="false">D326*(1-D$6)+C326*C$6+L$8*L326*2</f>
        <v>2084.21005401049</v>
      </c>
      <c r="E327" s="1" t="n">
        <f aca="false">E326*(1-E$6)+D326*D$6+M$8*M326*2</f>
        <v>3093.35350528288</v>
      </c>
      <c r="F327" s="1" t="n">
        <f aca="false">F326*(1-F$6)+E326*E$6+N$8*N326*2</f>
        <v>3625.20128088422</v>
      </c>
      <c r="G327" s="1" t="n">
        <f aca="false">G326*(1-G$6)+F326*F$6+O$8*O326*2</f>
        <v>6523.13805677314</v>
      </c>
      <c r="H327" s="1" t="n">
        <f aca="false">H326*(1-H$6-H$8)+G326*G$6</f>
        <v>4620.36839148169</v>
      </c>
      <c r="I327" s="1" t="n">
        <f aca="false">I326*(1-I$6-I$8)+H326*H$6</f>
        <v>2169.43154763457</v>
      </c>
      <c r="J327" s="1" t="n">
        <f aca="false">J326*(1-J$6-J$8)+I326*I$6</f>
        <v>1862.10507630014</v>
      </c>
      <c r="K327" s="1" t="n">
        <f aca="false">K326*(1-K$6-K$8)+J326*J$6</f>
        <v>1471.81684138382</v>
      </c>
      <c r="L327" s="1" t="n">
        <f aca="false">L326*(1-L$6-L$8)+K326*K$6</f>
        <v>940.30958995823</v>
      </c>
      <c r="M327" s="1" t="n">
        <f aca="false">M326*(1-M$6-M$8)+L326*L$6</f>
        <v>504.114144865193</v>
      </c>
      <c r="N327" s="1" t="n">
        <f aca="false">N326*(1-N$6-N$8)+M326*M$6</f>
        <v>110.030383047094</v>
      </c>
      <c r="O327" s="1" t="n">
        <f aca="false">O326*(1-O$8)+N326*N$6</f>
        <v>13.0335150513263</v>
      </c>
      <c r="P327" s="1" t="n">
        <f aca="false">SUM(A327:O327)</f>
        <v>31686.0263518982</v>
      </c>
      <c r="Q327" s="1" t="n">
        <f aca="false">P327/P326</f>
        <v>1.00615425346181</v>
      </c>
    </row>
    <row r="328" customFormat="false" ht="16" hidden="false" customHeight="false" outlineLevel="0" collapsed="false">
      <c r="A328" s="1" t="n">
        <v>3170</v>
      </c>
      <c r="B328" s="1" t="n">
        <f aca="false">B327*(1-B$6)+J$8*J327*2</f>
        <v>433.256885798352</v>
      </c>
      <c r="C328" s="1" t="n">
        <f aca="false">C327*(1-C$6)+B327*B$6+K$8*K327*2</f>
        <v>1085.49480558803</v>
      </c>
      <c r="D328" s="1" t="n">
        <f aca="false">D327*(1-D$6)+C327*C$6+L$8*L327*2</f>
        <v>2097.78125770591</v>
      </c>
      <c r="E328" s="1" t="n">
        <f aca="false">E327*(1-E$6)+D327*D$6+M$8*M327*2</f>
        <v>3113.44485815413</v>
      </c>
      <c r="F328" s="1" t="n">
        <f aca="false">F327*(1-F$6)+E327*E$6+N$8*N327*2</f>
        <v>3648.67168866437</v>
      </c>
      <c r="G328" s="1" t="n">
        <f aca="false">G327*(1-G$6)+F327*F$6+O$8*O327*2</f>
        <v>6565.26215202428</v>
      </c>
      <c r="H328" s="1" t="n">
        <f aca="false">H327*(1-H$6-H$8)+G327*G$6</f>
        <v>4650.27549417853</v>
      </c>
      <c r="I328" s="1" t="n">
        <f aca="false">I327*(1-I$6-I$8)+H327*H$6</f>
        <v>2183.5068124452</v>
      </c>
      <c r="J328" s="1" t="n">
        <f aca="false">J327*(1-J$6-J$8)+I327*I$6</f>
        <v>1874.21667267058</v>
      </c>
      <c r="K328" s="1" t="n">
        <f aca="false">K327*(1-K$6-K$8)+J327*J$6</f>
        <v>1481.40932804777</v>
      </c>
      <c r="L328" s="1" t="n">
        <f aca="false">L327*(1-L$6-L$8)+K327*K$6</f>
        <v>946.444835602876</v>
      </c>
      <c r="M328" s="1" t="n">
        <f aca="false">M327*(1-M$6-M$8)+L327*L$6</f>
        <v>507.404557785281</v>
      </c>
      <c r="N328" s="1" t="n">
        <f aca="false">N327*(1-N$6-N$8)+M327*M$6</f>
        <v>110.748576739355</v>
      </c>
      <c r="O328" s="1" t="n">
        <f aca="false">O327*(1-O$8)+N327*N$6</f>
        <v>13.1185805084888</v>
      </c>
      <c r="P328" s="1" t="n">
        <f aca="false">SUM(A328:O328)</f>
        <v>31881.0365059131</v>
      </c>
      <c r="Q328" s="1" t="n">
        <f aca="false">P328/P327</f>
        <v>1.00615445281302</v>
      </c>
    </row>
    <row r="329" customFormat="false" ht="16" hidden="false" customHeight="false" outlineLevel="0" collapsed="false">
      <c r="A329" s="1" t="n">
        <v>3180</v>
      </c>
      <c r="B329" s="1" t="n">
        <f aca="false">B328*(1-B$6)+J$8*J328*2</f>
        <v>436.080668387896</v>
      </c>
      <c r="C329" s="1" t="n">
        <f aca="false">C328*(1-C$6)+B328*B$6+K$8*K328*2</f>
        <v>1092.57214512677</v>
      </c>
      <c r="D329" s="1" t="n">
        <f aca="false">D328*(1-D$6)+C328*C$6+L$8*L328*2</f>
        <v>2111.44282509677</v>
      </c>
      <c r="E329" s="1" t="n">
        <f aca="false">E328*(1-E$6)+D328*D$6+M$8*M328*2</f>
        <v>3133.67268167533</v>
      </c>
      <c r="F329" s="1" t="n">
        <f aca="false">F328*(1-F$6)+E328*E$6+N$8*N328*2</f>
        <v>3672.30268826716</v>
      </c>
      <c r="G329" s="1" t="n">
        <f aca="false">G328*(1-G$6)+F328*F$6+O$8*O328*2</f>
        <v>6607.66398154494</v>
      </c>
      <c r="H329" s="1" t="n">
        <f aca="false">H328*(1-H$6-H$8)+G328*G$6</f>
        <v>4680.37220555058</v>
      </c>
      <c r="I329" s="1" t="n">
        <f aca="false">I328*(1-I$6-I$8)+H328*H$6</f>
        <v>2197.66990590961</v>
      </c>
      <c r="J329" s="1" t="n">
        <f aca="false">J328*(1-J$6-J$8)+I328*I$6</f>
        <v>1886.40351992134</v>
      </c>
      <c r="K329" s="1" t="n">
        <f aca="false">K328*(1-K$6-K$8)+J328*J$6</f>
        <v>1491.0618759491</v>
      </c>
      <c r="L329" s="1" t="n">
        <f aca="false">L328*(1-L$6-L$8)+K328*K$6</f>
        <v>952.619043067222</v>
      </c>
      <c r="M329" s="1" t="n">
        <f aca="false">M328*(1-M$6-M$8)+L328*L$6</f>
        <v>510.716220944219</v>
      </c>
      <c r="N329" s="1" t="n">
        <f aca="false">N328*(1-N$6-N$8)+M328*M$6</f>
        <v>111.47145373601</v>
      </c>
      <c r="O329" s="1" t="n">
        <f aca="false">O328*(1-O$8)+N328*N$6</f>
        <v>13.2042048586057</v>
      </c>
      <c r="P329" s="1" t="n">
        <f aca="false">SUM(A329:O329)</f>
        <v>32077.2534200355</v>
      </c>
      <c r="Q329" s="1" t="n">
        <f aca="false">P329/P328</f>
        <v>1.00615465918387</v>
      </c>
    </row>
    <row r="330" customFormat="false" ht="16" hidden="false" customHeight="false" outlineLevel="0" collapsed="false">
      <c r="A330" s="1" t="n">
        <v>3190</v>
      </c>
      <c r="B330" s="1" t="n">
        <f aca="false">B329*(1-B$6)+J$8*J329*2</f>
        <v>438.922285315291</v>
      </c>
      <c r="C330" s="1" t="n">
        <f aca="false">C329*(1-C$6)+B329*B$6+K$8*K329*2</f>
        <v>1099.69530202562</v>
      </c>
      <c r="D330" s="1" t="n">
        <f aca="false">D329*(1-D$6)+C329*C$6+L$8*L329*2</f>
        <v>2125.19507500589</v>
      </c>
      <c r="E330" s="1" t="n">
        <f aca="false">E329*(1-E$6)+D329*D$6+M$8*M329*2</f>
        <v>3154.03753733789</v>
      </c>
      <c r="F330" s="1" t="n">
        <f aca="false">F329*(1-F$6)+E329*E$6+N$8*N329*2</f>
        <v>3696.09515998142</v>
      </c>
      <c r="G330" s="1" t="n">
        <f aca="false">G329*(1-G$6)+F329*F$6+O$8*O329*2</f>
        <v>6650.34584220312</v>
      </c>
      <c r="H330" s="1" t="n">
        <f aca="false">H329*(1-H$6-H$8)+G329*G$6</f>
        <v>4710.66015453484</v>
      </c>
      <c r="I330" s="1" t="n">
        <f aca="false">I329*(1-I$6-I$8)+H329*H$6</f>
        <v>2211.92152559618</v>
      </c>
      <c r="J330" s="1" t="n">
        <f aca="false">J329*(1-J$6-J$8)+I329*I$6</f>
        <v>1898.66612332095</v>
      </c>
      <c r="K330" s="1" t="n">
        <f aca="false">K329*(1-K$6-K$8)+J329*J$6</f>
        <v>1500.77480282734</v>
      </c>
      <c r="L330" s="1" t="n">
        <f aca="false">L329*(1-L$6-L$8)+K329*K$6</f>
        <v>958.832374202048</v>
      </c>
      <c r="M330" s="1" t="n">
        <f aca="false">M329*(1-M$6-M$8)+L329*L$6</f>
        <v>514.049205480982</v>
      </c>
      <c r="N330" s="1" t="n">
        <f aca="false">N329*(1-N$6-N$8)+M329*M$6</f>
        <v>112.199028066584</v>
      </c>
      <c r="O330" s="1" t="n">
        <f aca="false">O329*(1-O$8)+N329*N$6</f>
        <v>13.2903896534634</v>
      </c>
      <c r="P330" s="1" t="n">
        <f aca="false">SUM(A330:O330)</f>
        <v>32274.6848055516</v>
      </c>
      <c r="Q330" s="1" t="n">
        <f aca="false">P330/P329</f>
        <v>1.00615487189414</v>
      </c>
    </row>
    <row r="331" customFormat="false" ht="16" hidden="false" customHeight="false" outlineLevel="0" collapsed="false">
      <c r="A331" s="1" t="n">
        <v>3200</v>
      </c>
      <c r="B331" s="1" t="n">
        <f aca="false">B330*(1-B$6)+J$8*J330*2</f>
        <v>441.781824956487</v>
      </c>
      <c r="C331" s="1" t="n">
        <f aca="false">C330*(1-C$6)+B330*B$6+K$8*K330*2</f>
        <v>1106.86445280189</v>
      </c>
      <c r="D331" s="1" t="n">
        <f aca="false">D330*(1-D$6)+C330*C$6+L$8*L330*2</f>
        <v>2139.03833058767</v>
      </c>
      <c r="E331" s="1" t="n">
        <f aca="false">E330*(1-E$6)+D330*D$6+M$8*M330*2</f>
        <v>3174.53998144752</v>
      </c>
      <c r="F331" s="1" t="n">
        <f aca="false">F330*(1-F$6)+E330*E$6+N$8*N330*2</f>
        <v>3720.04996700989</v>
      </c>
      <c r="G331" s="1" t="n">
        <f aca="false">G330*(1-G$6)+F330*F$6+O$8*O330*2</f>
        <v>6693.31001096697</v>
      </c>
      <c r="H331" s="1" t="n">
        <f aca="false">H330*(1-H$6-H$8)+G330*G$6</f>
        <v>4741.14098049623</v>
      </c>
      <c r="I331" s="1" t="n">
        <f aca="false">I330*(1-I$6-I$8)+H330*H$6</f>
        <v>2226.2623807633</v>
      </c>
      <c r="J331" s="1" t="n">
        <f aca="false">J330*(1-J$6-J$8)+I330*I$6</f>
        <v>1911.00500231526</v>
      </c>
      <c r="K331" s="1" t="n">
        <f aca="false">K330*(1-K$6-K$8)+J330*J$6</f>
        <v>1510.54843882015</v>
      </c>
      <c r="L331" s="1" t="n">
        <f aca="false">L330*(1-L$6-L$8)+K330*K$6</f>
        <v>965.084998354475</v>
      </c>
      <c r="M331" s="1" t="n">
        <f aca="false">M330*(1-M$6-M$8)+L330*L$6</f>
        <v>517.40358591461</v>
      </c>
      <c r="N331" s="1" t="n">
        <f aca="false">N330*(1-N$6-N$8)+M330*M$6</f>
        <v>112.931314401092</v>
      </c>
      <c r="O331" s="1" t="n">
        <f aca="false">O330*(1-O$8)+N330*N$6</f>
        <v>13.3771365107267</v>
      </c>
      <c r="P331" s="1" t="n">
        <f aca="false">SUM(A331:O331)</f>
        <v>32473.3384053463</v>
      </c>
      <c r="Q331" s="1" t="n">
        <f aca="false">P331/P330</f>
        <v>1.00615509031278</v>
      </c>
    </row>
    <row r="332" customFormat="false" ht="16" hidden="false" customHeight="false" outlineLevel="0" collapsed="false">
      <c r="A332" s="1" t="n">
        <v>3210</v>
      </c>
      <c r="B332" s="1" t="n">
        <f aca="false">B331*(1-B$6)+J$8*J331*2</f>
        <v>444.659379006273</v>
      </c>
      <c r="C332" s="1" t="n">
        <f aca="false">C331*(1-C$6)+B331*B$6+K$8*K331*2</f>
        <v>1114.07978012706</v>
      </c>
      <c r="D332" s="1" t="n">
        <f aca="false">D331*(1-D$6)+C331*C$6+L$8*L331*2</f>
        <v>2152.97292020026</v>
      </c>
      <c r="E332" s="1" t="n">
        <f aca="false">E331*(1-E$6)+D331*D$6+M$8*M331*2</f>
        <v>3195.18056656166</v>
      </c>
      <c r="F332" s="1" t="n">
        <f aca="false">F331*(1-F$6)+E331*E$6+N$8*N331*2</f>
        <v>3744.16795680555</v>
      </c>
      <c r="G332" s="1" t="n">
        <f aca="false">G331*(1-G$6)+F331*F$6+O$8*O331*2</f>
        <v>6736.55874439981</v>
      </c>
      <c r="H332" s="1" t="n">
        <f aca="false">H331*(1-H$6-H$8)+G331*G$6</f>
        <v>4771.81633191009</v>
      </c>
      <c r="I332" s="1" t="n">
        <f aca="false">I331*(1-I$6-I$8)+H331*H$6</f>
        <v>2240.69319171178</v>
      </c>
      <c r="J332" s="1" t="n">
        <f aca="false">J331*(1-J$6-J$8)+I331*I$6</f>
        <v>1923.42069013691</v>
      </c>
      <c r="K332" s="1" t="n">
        <f aca="false">K331*(1-K$6-K$8)+J331*J$6</f>
        <v>1520.38312639326</v>
      </c>
      <c r="L332" s="1" t="n">
        <f aca="false">L331*(1-L$6-L$8)+K331*K$6</f>
        <v>971.377092483318</v>
      </c>
      <c r="M332" s="1" t="n">
        <f aca="false">M331*(1-M$6-M$8)+L331*L$6</f>
        <v>520.779440285428</v>
      </c>
      <c r="N332" s="1" t="n">
        <f aca="false">N331*(1-N$6-N$8)+M331*M$6</f>
        <v>113.668328089868</v>
      </c>
      <c r="O332" s="1" t="n">
        <f aca="false">O331*(1-O$8)+N331*N$6</f>
        <v>13.4644471194289</v>
      </c>
      <c r="P332" s="1" t="n">
        <f aca="false">SUM(A332:O332)</f>
        <v>32673.2219952307</v>
      </c>
      <c r="Q332" s="1" t="n">
        <f aca="false">P332/P331</f>
        <v>1.00615531385746</v>
      </c>
    </row>
    <row r="333" customFormat="false" ht="16" hidden="false" customHeight="false" outlineLevel="0" collapsed="false">
      <c r="A333" s="1" t="n">
        <v>3220</v>
      </c>
      <c r="B333" s="1" t="n">
        <f aca="false">B332*(1-B$6)+J$8*J332*2</f>
        <v>447.555042488509</v>
      </c>
      <c r="C333" s="1" t="n">
        <f aca="false">C332*(1-C$6)+B332*B$6+K$8*K332*2</f>
        <v>1121.34147309313</v>
      </c>
      <c r="D333" s="1" t="n">
        <f aca="false">D332*(1-D$6)+C332*C$6+L$8*L332*2</f>
        <v>2166.99917824273</v>
      </c>
      <c r="E333" s="1" t="n">
        <f aca="false">E332*(1-E$6)+D332*D$6+M$8*M332*2</f>
        <v>3215.95984290983</v>
      </c>
      <c r="F333" s="1" t="n">
        <f aca="false">F332*(1-F$6)+E332*E$6+N$8*N332*2</f>
        <v>3768.44996243996</v>
      </c>
      <c r="G333" s="1" t="n">
        <f aca="false">G332*(1-G$6)+F332*F$6+O$8*O332*2</f>
        <v>6780.09427828769</v>
      </c>
      <c r="H333" s="1" t="n">
        <f aca="false">H332*(1-H$6-H$8)+G332*G$6</f>
        <v>4802.68786509058</v>
      </c>
      <c r="I333" s="1" t="n">
        <f aca="false">I332*(1-I$6-I$8)+H332*H$6</f>
        <v>2255.21468913611</v>
      </c>
      <c r="J333" s="1" t="n">
        <f aca="false">J332*(1-J$6-J$8)+I332*I$6</f>
        <v>1935.91373339303</v>
      </c>
      <c r="K333" s="1" t="n">
        <f aca="false">K332*(1-K$6-K$8)+J332*J$6</f>
        <v>1530.27922023976</v>
      </c>
      <c r="L333" s="1" t="n">
        <f aca="false">L332*(1-L$6-L$8)+K332*K$6</f>
        <v>977.708841250147</v>
      </c>
      <c r="M333" s="1" t="n">
        <f aca="false">M332*(1-M$6-M$8)+L332*L$6</f>
        <v>524.176850282383</v>
      </c>
      <c r="N333" s="1" t="n">
        <f aca="false">N332*(1-N$6-N$8)+M332*M$6</f>
        <v>114.41008520035</v>
      </c>
      <c r="O333" s="1" t="n">
        <f aca="false">O332*(1-O$8)+N332*N$6</f>
        <v>13.5523232451065</v>
      </c>
      <c r="P333" s="1" t="n">
        <f aca="false">SUM(A333:O333)</f>
        <v>32874.3433852993</v>
      </c>
      <c r="Q333" s="1" t="n">
        <f aca="false">P333/P332</f>
        <v>1.00615554199393</v>
      </c>
    </row>
    <row r="334" customFormat="false" ht="16" hidden="false" customHeight="false" outlineLevel="0" collapsed="false">
      <c r="A334" s="1" t="n">
        <v>3230</v>
      </c>
      <c r="B334" s="1" t="n">
        <f aca="false">B333*(1-B$6)+J$8*J333*2</f>
        <v>450.468913757289</v>
      </c>
      <c r="C334" s="1" t="n">
        <f aca="false">C333*(1-C$6)+B333*B$6+K$8*K333*2</f>
        <v>1128.64972745435</v>
      </c>
      <c r="D334" s="1" t="n">
        <f aca="false">D333*(1-D$6)+C333*C$6+L$8*L333*2</f>
        <v>2181.11744595578</v>
      </c>
      <c r="E334" s="1" t="n">
        <f aca="false">E333*(1-E$6)+D333*D$6+M$8*M333*2</f>
        <v>3236.87835979294</v>
      </c>
      <c r="F334" s="1" t="n">
        <f aca="false">F333*(1-F$6)+E333*E$6+N$8*N333*2</f>
        <v>3792.89680399776</v>
      </c>
      <c r="G334" s="1" t="n">
        <f aca="false">G333*(1-G$6)+F333*F$6+O$8*O333*2</f>
        <v>6823.91882739649</v>
      </c>
      <c r="H334" s="1" t="n">
        <f aca="false">H333*(1-H$6-H$8)+G333*G$6</f>
        <v>4833.75724296756</v>
      </c>
      <c r="I334" s="1" t="n">
        <f aca="false">I333*(1-I$6-I$8)+H333*H$6</f>
        <v>2269.82761347703</v>
      </c>
      <c r="J334" s="1" t="n">
        <f aca="false">J333*(1-J$6-J$8)+I333*I$6</f>
        <v>1948.48469163341</v>
      </c>
      <c r="K334" s="1" t="n">
        <f aca="false">K333*(1-K$6-K$8)+J333*J$6</f>
        <v>1540.23708715029</v>
      </c>
      <c r="L334" s="1" t="n">
        <f aca="false">L333*(1-L$6-L$8)+K333*K$6</f>
        <v>984.080437086601</v>
      </c>
      <c r="M334" s="1" t="n">
        <f aca="false">M333*(1-M$6-M$8)+L333*L$6</f>
        <v>527.595901356569</v>
      </c>
      <c r="N334" s="1" t="n">
        <f aca="false">N333*(1-N$6-N$8)+M333*M$6</f>
        <v>115.156602550814</v>
      </c>
      <c r="O334" s="1" t="n">
        <f aca="false">O333*(1-O$8)+N333*N$6</f>
        <v>13.6407667345742</v>
      </c>
      <c r="P334" s="1" t="n">
        <f aca="false">SUM(A334:O334)</f>
        <v>33076.7104213115</v>
      </c>
      <c r="Q334" s="1" t="n">
        <f aca="false">P334/P333</f>
        <v>1.00615577423525</v>
      </c>
    </row>
    <row r="335" customFormat="false" ht="16" hidden="false" customHeight="false" outlineLevel="0" collapsed="false">
      <c r="A335" s="1" t="n">
        <v>3240</v>
      </c>
      <c r="B335" s="1" t="n">
        <f aca="false">B334*(1-B$6)+J$8*J334*2</f>
        <v>453.401094489374</v>
      </c>
      <c r="C335" s="1" t="n">
        <f aca="false">C334*(1-C$6)+B334*B$6+K$8*K334*2</f>
        <v>1136.0047458446</v>
      </c>
      <c r="D335" s="1" t="n">
        <f aca="false">D334*(1-D$6)+C334*C$6+L$8*L334*2</f>
        <v>2195.32807218433</v>
      </c>
      <c r="E335" s="1" t="n">
        <f aca="false">E334*(1-E$6)+D334*D$6+M$8*M334*2</f>
        <v>3257.93666695728</v>
      </c>
      <c r="F335" s="1" t="n">
        <f aca="false">F334*(1-F$6)+E334*E$6+N$8*N334*2</f>
        <v>3817.50928999186</v>
      </c>
      <c r="G335" s="1" t="n">
        <f aca="false">G334*(1-G$6)+F334*F$6+O$8*O334*2</f>
        <v>6868.03458535502</v>
      </c>
      <c r="H335" s="1" t="n">
        <f aca="false">H334*(1-H$6-H$8)+G334*G$6</f>
        <v>4865.02613391504</v>
      </c>
      <c r="I335" s="1" t="n">
        <f aca="false">I334*(1-I$6-I$8)+H334*H$6</f>
        <v>2284.5327142777</v>
      </c>
      <c r="J335" s="1" t="n">
        <f aca="false">J334*(1-J$6-J$8)+I334*I$6</f>
        <v>1961.13413690144</v>
      </c>
      <c r="K335" s="1" t="n">
        <f aca="false">K334*(1-K$6-K$8)+J334*J$6</f>
        <v>1550.2571058556</v>
      </c>
      <c r="L335" s="1" t="n">
        <f aca="false">L334*(1-L$6-L$8)+K334*K$6</f>
        <v>990.49208023864</v>
      </c>
      <c r="M335" s="1" t="n">
        <f aca="false">M334*(1-M$6-M$8)+L334*L$6</f>
        <v>531.036682821046</v>
      </c>
      <c r="N335" s="1" t="n">
        <f aca="false">N334*(1-N$6-N$8)+M334*M$6</f>
        <v>115.907897741047</v>
      </c>
      <c r="O335" s="1" t="n">
        <f aca="false">O334*(1-O$8)+N334*N$6</f>
        <v>13.729779520336</v>
      </c>
      <c r="P335" s="1" t="n">
        <f aca="false">SUM(A335:O335)</f>
        <v>33280.3309860933</v>
      </c>
      <c r="Q335" s="1" t="n">
        <f aca="false">P335/P334</f>
        <v>1.00615601014092</v>
      </c>
    </row>
    <row r="336" customFormat="false" ht="16" hidden="false" customHeight="false" outlineLevel="0" collapsed="false">
      <c r="A336" s="1" t="n">
        <v>3250</v>
      </c>
      <c r="B336" s="1" t="n">
        <f aca="false">B335*(1-B$6)+J$8*J335*2</f>
        <v>456.351689668253</v>
      </c>
      <c r="C336" s="1" t="n">
        <f aca="false">C335*(1-C$6)+B335*B$6+K$8*K335*2</f>
        <v>1143.4067379704</v>
      </c>
      <c r="D336" s="1" t="n">
        <f aca="false">D335*(1-D$6)+C335*C$6+L$8*L335*2</f>
        <v>2209.63141410101</v>
      </c>
      <c r="E336" s="1" t="n">
        <f aca="false">E335*(1-E$6)+D335*D$6+M$8*M335*2</f>
        <v>3279.13531593965</v>
      </c>
      <c r="F336" s="1" t="n">
        <f aca="false">F335*(1-F$6)+E335*E$6+N$8*N335*2</f>
        <v>3842.28821879373</v>
      </c>
      <c r="G336" s="1" t="n">
        <f aca="false">G335*(1-G$6)+F335*F$6+O$8*O335*2</f>
        <v>6912.44372466051</v>
      </c>
      <c r="H336" s="1" t="n">
        <f aca="false">H335*(1-H$6-H$8)+G335*G$6</f>
        <v>4896.49621063349</v>
      </c>
      <c r="I336" s="1" t="n">
        <f aca="false">I335*(1-I$6-I$8)+H335*H$6</f>
        <v>2299.33074954569</v>
      </c>
      <c r="J336" s="1" t="n">
        <f aca="false">J335*(1-J$6-J$8)+I335*I$6</f>
        <v>1973.86265327005</v>
      </c>
      <c r="K336" s="1" t="n">
        <f aca="false">K335*(1-K$6-K$8)+J335*J$6</f>
        <v>1560.33966684307</v>
      </c>
      <c r="L336" s="1" t="n">
        <f aca="false">L335*(1-L$6-L$8)+K335*K$6</f>
        <v>996.943978788404</v>
      </c>
      <c r="M336" s="1" t="n">
        <f aca="false">M335*(1-M$6-M$8)+L335*L$6</f>
        <v>534.499287937122</v>
      </c>
      <c r="N336" s="1" t="n">
        <f aca="false">N335*(1-N$6-N$8)+M335*M$6</f>
        <v>116.663989179954</v>
      </c>
      <c r="O336" s="1" t="n">
        <f aca="false">O335*(1-O$8)+N335*N$6</f>
        <v>13.8193636246308</v>
      </c>
      <c r="P336" s="1" t="n">
        <f aca="false">SUM(A336:O336)</f>
        <v>33485.213000956</v>
      </c>
      <c r="Q336" s="1" t="n">
        <f aca="false">P336/P335</f>
        <v>1.0061562493158</v>
      </c>
    </row>
    <row r="337" customFormat="false" ht="16" hidden="false" customHeight="false" outlineLevel="0" collapsed="false">
      <c r="A337" s="1" t="n">
        <v>3260</v>
      </c>
      <c r="B337" s="1" t="n">
        <f aca="false">B336*(1-B$6)+J$8*J336*2</f>
        <v>459.320807560194</v>
      </c>
      <c r="C337" s="1" t="n">
        <f aca="false">C336*(1-C$6)+B336*B$6+K$8*K336*2</f>
        <v>1150.85592077995</v>
      </c>
      <c r="D337" s="1" t="n">
        <f aca="false">D336*(1-D$6)+C336*C$6+L$8*L336*2</f>
        <v>2224.0278378894</v>
      </c>
      <c r="E337" s="1" t="n">
        <f aca="false">E336*(1-E$6)+D336*D$6+M$8*M336*2</f>
        <v>3300.47486137999</v>
      </c>
      <c r="F337" s="1" t="n">
        <f aca="false">F336*(1-F$6)+E336*E$6+N$8*N336*2</f>
        <v>3867.23438007337</v>
      </c>
      <c r="G337" s="1" t="n">
        <f aca="false">G336*(1-G$6)+F336*F$6+O$8*O336*2</f>
        <v>6957.14839680221</v>
      </c>
      <c r="H337" s="1" t="n">
        <f aca="false">H336*(1-H$6-H$8)+G336*G$6</f>
        <v>4928.16914908824</v>
      </c>
      <c r="I337" s="1" t="n">
        <f aca="false">I336*(1-I$6-I$8)+H336*H$6</f>
        <v>2314.22248512279</v>
      </c>
      <c r="J337" s="1" t="n">
        <f aca="false">J336*(1-J$6-J$8)+I336*I$6</f>
        <v>1986.67083636491</v>
      </c>
      <c r="K337" s="1" t="n">
        <f aca="false">K336*(1-K$6-K$8)+J336*J$6</f>
        <v>1570.48517214891</v>
      </c>
      <c r="L337" s="1" t="n">
        <f aca="false">L336*(1-L$6-L$8)+K336*K$6</f>
        <v>1003.43634865445</v>
      </c>
      <c r="M337" s="1" t="n">
        <f aca="false">M336*(1-M$6-M$8)+L336*L$6</f>
        <v>537.983813987281</v>
      </c>
      <c r="N337" s="1" t="n">
        <f aca="false">N336*(1-N$6-N$8)+M336*M$6</f>
        <v>117.42489611014</v>
      </c>
      <c r="O337" s="1" t="n">
        <f aca="false">O336*(1-O$8)+N336*N$6</f>
        <v>13.9095211631126</v>
      </c>
      <c r="P337" s="1" t="n">
        <f aca="false">SUM(A337:O337)</f>
        <v>33691.364427125</v>
      </c>
      <c r="Q337" s="1" t="n">
        <f aca="false">P337/P336</f>
        <v>1.006156491409</v>
      </c>
    </row>
    <row r="338" customFormat="false" ht="16" hidden="false" customHeight="false" outlineLevel="0" collapsed="false">
      <c r="A338" s="1" t="n">
        <v>3270</v>
      </c>
      <c r="B338" s="1" t="n">
        <f aca="false">B337*(1-B$6)+J$8*J337*2</f>
        <v>462.308559682676</v>
      </c>
      <c r="C338" s="1" t="n">
        <f aca="false">C337*(1-C$6)+B337*B$6+K$8*K337*2</f>
        <v>1158.35251860833</v>
      </c>
      <c r="D338" s="1" t="n">
        <f aca="false">D337*(1-D$6)+C337*C$6+L$8*L337*2</f>
        <v>2238.51771938609</v>
      </c>
      <c r="E338" s="1" t="n">
        <f aca="false">E337*(1-E$6)+D337*D$6+M$8*M337*2</f>
        <v>3321.9558622982</v>
      </c>
      <c r="F338" s="1" t="n">
        <f aca="false">F337*(1-F$6)+E337*E$6+N$8*N337*2</f>
        <v>3892.34855624399</v>
      </c>
      <c r="G338" s="1" t="n">
        <f aca="false">G337*(1-G$6)+F337*F$6+O$8*O337*2</f>
        <v>7002.15073249911</v>
      </c>
      <c r="H338" s="1" t="n">
        <f aca="false">H337*(1-H$6-H$8)+G337*G$6</f>
        <v>4960.04662750591</v>
      </c>
      <c r="I338" s="1" t="n">
        <f aca="false">I337*(1-I$6-I$8)+H337*H$6</f>
        <v>2329.20869406492</v>
      </c>
      <c r="J338" s="1" t="n">
        <f aca="false">J337*(1-J$6-J$8)+I337*I$6</f>
        <v>1999.55929287705</v>
      </c>
      <c r="K338" s="1" t="n">
        <f aca="false">K337*(1-K$6-K$8)+J337*J$6</f>
        <v>1580.69403512753</v>
      </c>
      <c r="L338" s="1" t="n">
        <f aca="false">L337*(1-L$6-L$8)+K337*K$6</f>
        <v>1009.96941357117</v>
      </c>
      <c r="M338" s="1" t="n">
        <f aca="false">M337*(1-M$6-M$8)+L337*L$6</f>
        <v>541.490362335015</v>
      </c>
      <c r="N338" s="1" t="n">
        <f aca="false">N337*(1-N$6-N$8)+M337*M$6</f>
        <v>118.190638629472</v>
      </c>
      <c r="O338" s="1" t="n">
        <f aca="false">O337*(1-O$8)+N337*N$6</f>
        <v>14.0002543481647</v>
      </c>
      <c r="P338" s="1" t="n">
        <f aca="false">SUM(A338:O338)</f>
        <v>33898.7932671776</v>
      </c>
      <c r="Q338" s="1" t="n">
        <f aca="false">P338/P337</f>
        <v>1.00615673611264</v>
      </c>
    </row>
    <row r="339" customFormat="false" ht="16" hidden="false" customHeight="false" outlineLevel="0" collapsed="false">
      <c r="A339" s="1" t="n">
        <v>3280</v>
      </c>
      <c r="B339" s="1" t="n">
        <f aca="false">B338*(1-B$6)+J$8*J338*2</f>
        <v>465.315060765603</v>
      </c>
      <c r="C339" s="1" t="n">
        <f aca="false">C338*(1-C$6)+B338*B$6+K$8*K338*2</f>
        <v>1165.89676329938</v>
      </c>
      <c r="D339" s="1" t="n">
        <f aca="false">D338*(1-D$6)+C338*C$6+L$8*L338*2</f>
        <v>2253.10144468099</v>
      </c>
      <c r="E339" s="1" t="n">
        <f aca="false">E338*(1-E$6)+D338*D$6+M$8*M338*2</f>
        <v>3343.57888333223</v>
      </c>
      <c r="F339" s="1" t="n">
        <f aca="false">F338*(1-F$6)+E338*E$6+N$8*N338*2</f>
        <v>3917.63152390601</v>
      </c>
      <c r="G339" s="1" t="n">
        <f aca="false">G338*(1-G$6)+F338*F$6+O$8*O338*2</f>
        <v>7047.45284204683</v>
      </c>
      <c r="H339" s="1" t="n">
        <f aca="false">H338*(1-H$6-H$8)+G338*G$6</f>
        <v>4992.13032543058</v>
      </c>
      <c r="I339" s="1" t="n">
        <f aca="false">I338*(1-I$6-I$8)+H338*H$6</f>
        <v>2344.29015603373</v>
      </c>
      <c r="J339" s="1" t="n">
        <f aca="false">J338*(1-J$6-J$8)+I338*I$6</f>
        <v>2012.52864006707</v>
      </c>
      <c r="K339" s="1" t="n">
        <f aca="false">K338*(1-K$6-K$8)+J338*J$6</f>
        <v>1590.96668019993</v>
      </c>
      <c r="L339" s="1" t="n">
        <f aca="false">L338*(1-L$6-L$8)+K338*K$6</f>
        <v>1016.54340504825</v>
      </c>
      <c r="M339" s="1" t="n">
        <f aca="false">M338*(1-M$6-M$8)+L338*L$6</f>
        <v>545.01903847183</v>
      </c>
      <c r="N339" s="1" t="n">
        <f aca="false">N338*(1-N$6-N$8)+M338*M$6</f>
        <v>118.961237709663</v>
      </c>
      <c r="O339" s="1" t="n">
        <f aca="false">O338*(1-O$8)+N338*N$6</f>
        <v>14.0915654918507</v>
      </c>
      <c r="P339" s="1" t="n">
        <f aca="false">SUM(A339:O339)</f>
        <v>34107.5075664839</v>
      </c>
      <c r="Q339" s="1" t="n">
        <f aca="false">P339/P338</f>
        <v>1.00615698316047</v>
      </c>
    </row>
    <row r="340" customFormat="false" ht="16" hidden="false" customHeight="false" outlineLevel="0" collapsed="false">
      <c r="A340" s="1" t="n">
        <v>3290</v>
      </c>
      <c r="B340" s="1" t="n">
        <f aca="false">B339*(1-B$6)+J$8*J339*2</f>
        <v>468.340428705696</v>
      </c>
      <c r="C340" s="1" t="n">
        <f aca="false">C339*(1-C$6)+B339*B$6+K$8*K339*2</f>
        <v>1173.48889430467</v>
      </c>
      <c r="D340" s="1" t="n">
        <f aca="false">D339*(1-D$6)+C339*C$6+L$8*L339*2</f>
        <v>2267.77941067528</v>
      </c>
      <c r="E340" s="1" t="n">
        <f aca="false">E339*(1-E$6)+D339*D$6+M$8*M339*2</f>
        <v>3365.3444959345</v>
      </c>
      <c r="F340" s="1" t="n">
        <f aca="false">F339*(1-F$6)+E339*E$6+N$8*N339*2</f>
        <v>3943.0840552859</v>
      </c>
      <c r="G340" s="1" t="n">
        <f aca="false">G339*(1-G$6)+F339*F$6+O$8*O339*2</f>
        <v>7093.05681576928</v>
      </c>
      <c r="H340" s="1" t="n">
        <f aca="false">H339*(1-H$6-H$8)+G339*G$6</f>
        <v>5024.42192284092</v>
      </c>
      <c r="I340" s="1" t="n">
        <f aca="false">I339*(1-I$6-I$8)+H339*H$6</f>
        <v>2359.46765670188</v>
      </c>
      <c r="J340" s="1" t="n">
        <f aca="false">J339*(1-J$6-J$8)+I339*I$6</f>
        <v>2025.57950526306</v>
      </c>
      <c r="K340" s="1" t="n">
        <f aca="false">K339*(1-K$6-K$8)+J339*J$6</f>
        <v>1601.30354258265</v>
      </c>
      <c r="L340" s="1" t="n">
        <f aca="false">L339*(1-L$6-L$8)+K339*K$6</f>
        <v>1023.15856231101</v>
      </c>
      <c r="M340" s="1" t="n">
        <f aca="false">M339*(1-M$6-M$8)+L339*L$6</f>
        <v>548.569952051726</v>
      </c>
      <c r="N340" s="1" t="n">
        <f aca="false">N339*(1-N$6-N$8)+M339*M$6</f>
        <v>119.736715211931</v>
      </c>
      <c r="O340" s="1" t="n">
        <f aca="false">O339*(1-O$8)+N339*N$6</f>
        <v>14.1834570085051</v>
      </c>
      <c r="P340" s="1" t="n">
        <f aca="false">SUM(A340:O340)</f>
        <v>34317.515414647</v>
      </c>
      <c r="Q340" s="1" t="n">
        <f aca="false">P340/P339</f>
        <v>1.00615723232645</v>
      </c>
    </row>
    <row r="341" customFormat="false" ht="16" hidden="false" customHeight="false" outlineLevel="0" collapsed="false">
      <c r="A341" s="1" t="n">
        <v>3300</v>
      </c>
      <c r="B341" s="1" t="n">
        <f aca="false">B340*(1-B$6)+J$8*J340*2</f>
        <v>471.384784514502</v>
      </c>
      <c r="C341" s="1" t="n">
        <f aca="false">C340*(1-C$6)+B340*B$6+K$8*K340*2</f>
        <v>1181.12915876006</v>
      </c>
      <c r="D341" s="1" t="n">
        <f aca="false">D340*(1-D$6)+C340*C$6+L$8*L340*2</f>
        <v>2282.55202559674</v>
      </c>
      <c r="E341" s="1" t="n">
        <f aca="false">E340*(1-E$6)+D340*D$6+M$8*M340*2</f>
        <v>3387.25327952411</v>
      </c>
      <c r="F341" s="1" t="n">
        <f aca="false">F340*(1-F$6)+E340*E$6+N$8*N340*2</f>
        <v>3968.70691966495</v>
      </c>
      <c r="G341" s="1" t="n">
        <f aca="false">G340*(1-G$6)+F340*F$6+O$8*O340*2</f>
        <v>7138.96472456989</v>
      </c>
      <c r="H341" s="1" t="n">
        <f aca="false">H340*(1-H$6-H$8)+G340*G$6</f>
        <v>5056.92309932965</v>
      </c>
      <c r="I341" s="1" t="n">
        <f aca="false">I340*(1-I$6-I$8)+H340*H$6</f>
        <v>2374.74198717374</v>
      </c>
      <c r="J341" s="1" t="n">
        <f aca="false">J340*(1-J$6-J$8)+I340*I$6</f>
        <v>2038.71252535431</v>
      </c>
      <c r="K341" s="1" t="n">
        <f aca="false">K340*(1-K$6-K$8)+J340*J$6</f>
        <v>1611.70506799904</v>
      </c>
      <c r="L341" s="1" t="n">
        <f aca="false">L340*(1-L$6-L$8)+K340*K$6</f>
        <v>1029.81513222262</v>
      </c>
      <c r="M341" s="1" t="n">
        <f aca="false">M340*(1-M$6-M$8)+L340*L$6</f>
        <v>552.143216913516</v>
      </c>
      <c r="N341" s="1" t="n">
        <f aca="false">N340*(1-N$6-N$8)+M340*M$6</f>
        <v>120.517093899774</v>
      </c>
      <c r="O341" s="1" t="n">
        <f aca="false">O340*(1-O$8)+N340*N$6</f>
        <v>14.2759314169684</v>
      </c>
      <c r="P341" s="1" t="n">
        <f aca="false">SUM(A341:O341)</f>
        <v>34528.8249469399</v>
      </c>
      <c r="Q341" s="1" t="n">
        <f aca="false">P341/P340</f>
        <v>1.00615748342325</v>
      </c>
    </row>
    <row r="342" customFormat="false" ht="16" hidden="false" customHeight="false" outlineLevel="0" collapsed="false">
      <c r="A342" s="1" t="n">
        <v>3310</v>
      </c>
      <c r="B342" s="1" t="n">
        <f aca="false">B341*(1-B$6)+J$8*J341*2</f>
        <v>474.448252260428</v>
      </c>
      <c r="C342" s="1" t="n">
        <f aca="false">C341*(1-C$6)+B341*B$6+K$8*K341*2</f>
        <v>1188.81781154038</v>
      </c>
      <c r="D342" s="1" t="n">
        <f aca="false">D341*(1-D$6)+C341*C$6+L$8*L341*2</f>
        <v>2297.41970947206</v>
      </c>
      <c r="E342" s="1" t="n">
        <f aca="false">E341*(1-E$6)+D341*D$6+M$8*M341*2</f>
        <v>3409.30582259262</v>
      </c>
      <c r="F342" s="1" t="n">
        <f aca="false">F341*(1-F$6)+E341*E$6+N$8*N341*2</f>
        <v>3994.50088479354</v>
      </c>
      <c r="G342" s="1" t="n">
        <f aca="false">G341*(1-G$6)+F341*F$6+O$8*O341*2</f>
        <v>7185.17862057726</v>
      </c>
      <c r="H342" s="1" t="n">
        <f aca="false">H341*(1-H$6-H$8)+G341*G$6</f>
        <v>5089.63553334596</v>
      </c>
      <c r="I342" s="1" t="n">
        <f aca="false">I341*(1-I$6-I$8)+H341*H$6</f>
        <v>2390.11394342285</v>
      </c>
      <c r="J342" s="1" t="n">
        <f aca="false">J341*(1-J$6-J$8)+I341*I$6</f>
        <v>2051.92834628271</v>
      </c>
      <c r="K342" s="1" t="n">
        <f aca="false">K341*(1-K$6-K$8)+J341*J$6</f>
        <v>1622.17171237458</v>
      </c>
      <c r="L342" s="1" t="n">
        <f aca="false">L341*(1-L$6-L$8)+K341*K$6</f>
        <v>1036.51336918913</v>
      </c>
      <c r="M342" s="1" t="n">
        <f aca="false">M341*(1-M$6-M$8)+L341*L$6</f>
        <v>555.738951091345</v>
      </c>
      <c r="N342" s="1" t="n">
        <f aca="false">N341*(1-N$6-N$8)+M341*M$6</f>
        <v>121.302397448937</v>
      </c>
      <c r="O342" s="1" t="n">
        <f aca="false">O341*(1-O$8)+N341*N$6</f>
        <v>14.3689913424706</v>
      </c>
      <c r="P342" s="1" t="n">
        <f aca="false">SUM(A342:O342)</f>
        <v>34741.4443457343</v>
      </c>
      <c r="Q342" s="1" t="n">
        <f aca="false">P342/P341</f>
        <v>1.00615773630065</v>
      </c>
    </row>
    <row r="343" customFormat="false" ht="16" hidden="false" customHeight="false" outlineLevel="0" collapsed="false">
      <c r="A343" s="1" t="n">
        <v>3320</v>
      </c>
      <c r="B343" s="1" t="n">
        <f aca="false">B342*(1-B$6)+J$8*J342*2</f>
        <v>477.530959005248</v>
      </c>
      <c r="C343" s="1" t="n">
        <f aca="false">C342*(1-C$6)+B342*B$6+K$8*K342*2</f>
        <v>1196.55511529297</v>
      </c>
      <c r="D343" s="1" t="n">
        <f aca="false">D342*(1-D$6)+C342*C$6+L$8*L342*2</f>
        <v>2312.38289455644</v>
      </c>
      <c r="E343" s="1" t="n">
        <f aca="false">E342*(1-E$6)+D342*D$6+M$8*M342*2</f>
        <v>3431.50272376125</v>
      </c>
      <c r="F343" s="1" t="n">
        <f aca="false">F342*(1-F$6)+E342*E$6+N$8*N342*2</f>
        <v>4020.46671828683</v>
      </c>
      <c r="G343" s="1" t="n">
        <f aca="false">G342*(1-G$6)+F342*F$6+O$8*O342*2</f>
        <v>7231.70053788012</v>
      </c>
      <c r="H343" s="1" t="n">
        <f aca="false">H342*(1-H$6-H$8)+G342*G$6</f>
        <v>5122.56090150175</v>
      </c>
      <c r="I343" s="1" t="n">
        <f aca="false">I342*(1-I$6-I$8)+H342*H$6</f>
        <v>2405.58432574786</v>
      </c>
      <c r="J343" s="1" t="n">
        <f aca="false">J342*(1-J$6-J$8)+I342*I$6</f>
        <v>2065.2276225339</v>
      </c>
      <c r="K343" s="1" t="n">
        <f aca="false">K342*(1-K$6-K$8)+J342*J$6</f>
        <v>1632.70394151791</v>
      </c>
      <c r="L343" s="1" t="n">
        <f aca="false">L342*(1-L$6-L$8)+K342*K$6</f>
        <v>1043.25353504822</v>
      </c>
      <c r="M343" s="1" t="n">
        <f aca="false">M342*(1-M$6-M$8)+L342*L$6</f>
        <v>559.357276813816</v>
      </c>
      <c r="N343" s="1" t="n">
        <f aca="false">N342*(1-N$6-N$8)+M342*M$6</f>
        <v>122.092650454627</v>
      </c>
      <c r="O343" s="1" t="n">
        <f aca="false">O342*(1-O$8)+N342*N$6</f>
        <v>14.4626395181715</v>
      </c>
      <c r="P343" s="1" t="n">
        <f aca="false">SUM(A343:O343)</f>
        <v>34955.3818419191</v>
      </c>
      <c r="Q343" s="1" t="n">
        <f aca="false">P343/P342</f>
        <v>1.0061579908439</v>
      </c>
    </row>
    <row r="344" customFormat="false" ht="16" hidden="false" customHeight="false" outlineLevel="0" collapsed="false">
      <c r="A344" s="1" t="n">
        <v>3330</v>
      </c>
      <c r="B344" s="1" t="n">
        <f aca="false">B343*(1-B$6)+J$8*J343*2</f>
        <v>480.633034735506</v>
      </c>
      <c r="C344" s="1" t="n">
        <f aca="false">C343*(1-C$6)+B343*B$6+K$8*K343*2</f>
        <v>1204.34134045067</v>
      </c>
      <c r="D344" s="1" t="n">
        <f aca="false">D343*(1-D$6)+C343*C$6+L$8*L343*2</f>
        <v>2327.44202572019</v>
      </c>
      <c r="E344" s="1" t="n">
        <f aca="false">E343*(1-E$6)+D343*D$6+M$8*M343*2</f>
        <v>3453.84459278763</v>
      </c>
      <c r="F344" s="1" t="n">
        <f aca="false">F343*(1-F$6)+E343*E$6+N$8*N343*2</f>
        <v>4046.60518899756</v>
      </c>
      <c r="G344" s="1" t="n">
        <f aca="false">G343*(1-G$6)+F343*F$6+O$8*O343*2</f>
        <v>7278.53249334603</v>
      </c>
      <c r="H344" s="1" t="n">
        <f aca="false">H343*(1-H$6-H$8)+G343*G$6</f>
        <v>5155.70087794187</v>
      </c>
      <c r="I344" s="1" t="n">
        <f aca="false">I343*(1-I$6-I$8)+H343*H$6</f>
        <v>2421.15393824817</v>
      </c>
      <c r="J344" s="1" t="n">
        <f aca="false">J343*(1-J$6-J$8)+I343*I$6</f>
        <v>2078.61101662996</v>
      </c>
      <c r="K344" s="1" t="n">
        <f aca="false">K343*(1-K$6-K$8)+J343*J$6</f>
        <v>1643.30223078915</v>
      </c>
      <c r="L344" s="1" t="n">
        <f aca="false">L343*(1-L$6-L$8)+K343*K$6</f>
        <v>1050.03589894278</v>
      </c>
      <c r="M344" s="1" t="n">
        <f aca="false">M343*(1-M$6-M$8)+L343*L$6</f>
        <v>562.998320492151</v>
      </c>
      <c r="N344" s="1" t="n">
        <f aca="false">N343*(1-N$6-N$8)+M343*M$6</f>
        <v>122.887878436067</v>
      </c>
      <c r="O344" s="1" t="n">
        <f aca="false">O343*(1-O$8)+N343*N$6</f>
        <v>14.5568787863634</v>
      </c>
      <c r="P344" s="1" t="n">
        <f aca="false">SUM(A344:O344)</f>
        <v>35170.6457163041</v>
      </c>
      <c r="Q344" s="1" t="n">
        <f aca="false">P344/P343</f>
        <v>1.00615824697205</v>
      </c>
    </row>
    <row r="345" customFormat="false" ht="16" hidden="false" customHeight="false" outlineLevel="0" collapsed="false">
      <c r="A345" s="1" t="n">
        <v>3340</v>
      </c>
      <c r="B345" s="1" t="n">
        <f aca="false">B344*(1-B$6)+J$8*J344*2</f>
        <v>483.754612289264</v>
      </c>
      <c r="C345" s="1" t="n">
        <f aca="false">C344*(1-C$6)+B344*B$6+K$8*K344*2</f>
        <v>1212.17676522502</v>
      </c>
      <c r="D345" s="1" t="n">
        <f aca="false">D344*(1-D$6)+C344*C$6+L$8*L344*2</f>
        <v>2342.5975607929</v>
      </c>
      <c r="E345" s="1" t="n">
        <f aca="false">E344*(1-E$6)+D344*D$6+M$8*M344*2</f>
        <v>3476.33205152066</v>
      </c>
      <c r="F345" s="1" t="n">
        <f aca="false">F344*(1-F$6)+E344*E$6+N$8*N344*2</f>
        <v>4072.91706836241</v>
      </c>
      <c r="G345" s="1" t="n">
        <f aca="false">G344*(1-G$6)+F344*F$6+O$8*O344*2</f>
        <v>7325.67648751836</v>
      </c>
      <c r="H345" s="1" t="n">
        <f aca="false">H344*(1-H$6-H$8)+G344*G$6</f>
        <v>5189.05713377862</v>
      </c>
      <c r="I345" s="1" t="n">
        <f aca="false">I344*(1-I$6-I$8)+H344*H$6</f>
        <v>2436.82358832044</v>
      </c>
      <c r="J345" s="1" t="n">
        <f aca="false">J344*(1-J$6-J$8)+I344*I$6</f>
        <v>2092.07919862548</v>
      </c>
      <c r="K345" s="1" t="n">
        <f aca="false">K344*(1-K$6-K$8)+J344*J$6</f>
        <v>1653.96706475745</v>
      </c>
      <c r="L345" s="1" t="n">
        <f aca="false">L344*(1-L$6-L$8)+K344*K$6</f>
        <v>1056.86073718027</v>
      </c>
      <c r="M345" s="1" t="n">
        <f aca="false">M344*(1-M$6-M$8)+L344*L$6</f>
        <v>566.662212697842</v>
      </c>
      <c r="N345" s="1" t="n">
        <f aca="false">N344*(1-N$6-N$8)+M344*M$6</f>
        <v>123.688107838455</v>
      </c>
      <c r="O345" s="1" t="n">
        <f aca="false">O344*(1-O$8)+N344*N$6</f>
        <v>14.6517120993457</v>
      </c>
      <c r="P345" s="1" t="n">
        <f aca="false">SUM(A345:O345)</f>
        <v>35387.2443010065</v>
      </c>
      <c r="Q345" s="1" t="n">
        <f aca="false">P345/P344</f>
        <v>1.00615850463621</v>
      </c>
    </row>
    <row r="346" customFormat="false" ht="16" hidden="false" customHeight="false" outlineLevel="0" collapsed="false">
      <c r="A346" s="1" t="n">
        <v>3350</v>
      </c>
      <c r="B346" s="1" t="n">
        <f aca="false">B345*(1-B$6)+J$8*J345*2</f>
        <v>486.895827278633</v>
      </c>
      <c r="C346" s="1" t="n">
        <f aca="false">C345*(1-C$6)+B345*B$6+K$8*K345*2</f>
        <v>1220.06167558046</v>
      </c>
      <c r="D346" s="1" t="n">
        <f aca="false">D345*(1-D$6)+C345*C$6+L$8*L345*2</f>
        <v>2357.8499708655</v>
      </c>
      <c r="E346" s="1" t="n">
        <f aca="false">E345*(1-E$6)+D345*D$6+M$8*M345*2</f>
        <v>3498.96573480201</v>
      </c>
      <c r="F346" s="1" t="n">
        <f aca="false">F345*(1-F$6)+E345*E$6+N$8*N345*2</f>
        <v>4099.40313171814</v>
      </c>
      <c r="G346" s="1" t="n">
        <f aca="false">G345*(1-G$6)+F345*F$6+O$8*O345*2</f>
        <v>7373.13450558596</v>
      </c>
      <c r="H346" s="1" t="n">
        <f aca="false">H345*(1-H$6-H$8)+G345*G$6</f>
        <v>5222.63133659042</v>
      </c>
      <c r="I346" s="1" t="n">
        <f aca="false">I345*(1-I$6-I$8)+H345*H$6</f>
        <v>2452.59408617733</v>
      </c>
      <c r="J346" s="1" t="n">
        <f aca="false">J345*(1-J$6-J$8)+I345*I$6</f>
        <v>2105.63284560872</v>
      </c>
      <c r="K346" s="1" t="n">
        <f aca="false">K345*(1-K$6-K$8)+J345*J$6</f>
        <v>1664.6989368491</v>
      </c>
      <c r="L346" s="1" t="n">
        <f aca="false">L345*(1-L$6-L$8)+K345*K$6</f>
        <v>1063.72833307898</v>
      </c>
      <c r="M346" s="1" t="n">
        <f aca="false">M345*(1-M$6-M$8)+L345*L$6</f>
        <v>570.349088130258</v>
      </c>
      <c r="N346" s="1" t="n">
        <f aca="false">N345*(1-N$6-N$8)+M345*M$6</f>
        <v>124.493366032438</v>
      </c>
      <c r="O346" s="1" t="n">
        <f aca="false">O345*(1-O$8)+N345*N$6</f>
        <v>14.7471425199801</v>
      </c>
      <c r="P346" s="1" t="n">
        <f aca="false">SUM(A346:O346)</f>
        <v>35605.1859808179</v>
      </c>
      <c r="Q346" s="1" t="n">
        <f aca="false">P346/P345</f>
        <v>1.00615876381776</v>
      </c>
    </row>
    <row r="347" customFormat="false" ht="16" hidden="false" customHeight="false" outlineLevel="0" collapsed="false">
      <c r="A347" s="1" t="n">
        <v>3360</v>
      </c>
      <c r="B347" s="1" t="n">
        <f aca="false">B346*(1-B$6)+J$8*J346*2</f>
        <v>490.056818008517</v>
      </c>
      <c r="C347" s="1" t="n">
        <f aca="false">C346*(1-C$6)+B346*B$6+K$8*K346*2</f>
        <v>1227.99636519027</v>
      </c>
      <c r="D347" s="1" t="n">
        <f aca="false">D346*(1-D$6)+C346*C$6+L$8*L346*2</f>
        <v>2373.19974055059</v>
      </c>
      <c r="E347" s="1" t="n">
        <f aca="false">E346*(1-E$6)+D346*D$6+M$8*M346*2</f>
        <v>3521.74629131314</v>
      </c>
      <c r="F347" s="1" t="n">
        <f aca="false">F346*(1-F$6)+E346*E$6+N$8*N346*2</f>
        <v>4126.06415958431</v>
      </c>
      <c r="G347" s="1" t="n">
        <f aca="false">G346*(1-G$6)+F346*F$6+O$8*O346*2</f>
        <v>7420.90851841995</v>
      </c>
      <c r="H347" s="1" t="n">
        <f aca="false">H346*(1-H$6-H$8)+G346*G$6</f>
        <v>5256.42514998434</v>
      </c>
      <c r="I347" s="1" t="n">
        <f aca="false">I346*(1-I$6-I$8)+H346*H$6</f>
        <v>2468.46624438912</v>
      </c>
      <c r="J347" s="1" t="n">
        <f aca="false">J346*(1-J$6-J$8)+I346*I$6</f>
        <v>2119.27264120949</v>
      </c>
      <c r="K347" s="1" t="n">
        <f aca="false">K346*(1-K$6-K$8)+J346*J$6</f>
        <v>1675.49834898808</v>
      </c>
      <c r="L347" s="1" t="n">
        <f aca="false">L346*(1-L$6-L$8)+K346*K$6</f>
        <v>1070.63897680204</v>
      </c>
      <c r="M347" s="1" t="n">
        <f aca="false">M346*(1-M$6-M$8)+L346*L$6</f>
        <v>574.059085574709</v>
      </c>
      <c r="N347" s="1" t="n">
        <f aca="false">N346*(1-N$6-N$8)+M346*M$6</f>
        <v>125.303681311181</v>
      </c>
      <c r="O347" s="1" t="n">
        <f aca="false">O346*(1-O$8)+N346*N$6</f>
        <v>14.8431732219363</v>
      </c>
      <c r="P347" s="1" t="n">
        <f aca="false">SUM(A347:O347)</f>
        <v>35824.4791945477</v>
      </c>
      <c r="Q347" s="1" t="n">
        <f aca="false">P347/P346</f>
        <v>1.00615902452659</v>
      </c>
    </row>
    <row r="348" customFormat="false" ht="16" hidden="false" customHeight="false" outlineLevel="0" collapsed="false">
      <c r="A348" s="1" t="n">
        <v>3370</v>
      </c>
      <c r="B348" s="1" t="n">
        <f aca="false">B347*(1-B$6)+J$8*J347*2</f>
        <v>493.237725392025</v>
      </c>
      <c r="C348" s="1" t="n">
        <f aca="false">C347*(1-C$6)+B347*B$6+K$8*K347*2</f>
        <v>1235.98113537526</v>
      </c>
      <c r="D348" s="1" t="n">
        <f aca="false">D347*(1-D$6)+C347*C$6+L$8*L347*2</f>
        <v>2388.64736820197</v>
      </c>
      <c r="E348" s="1" t="n">
        <f aca="false">E347*(1-E$6)+D347*D$6+M$8*M347*2</f>
        <v>3544.67438436708</v>
      </c>
      <c r="F348" s="1" t="n">
        <f aca="false">F347*(1-F$6)+E347*E$6+N$8*N347*2</f>
        <v>4152.90093890933</v>
      </c>
      <c r="G348" s="1" t="n">
        <f aca="false">G347*(1-G$6)+F347*F$6+O$8*O347*2</f>
        <v>7469.00048367184</v>
      </c>
      <c r="H348" s="1" t="n">
        <f aca="false">H347*(1-H$6-H$8)+G347*G$6</f>
        <v>5290.44023322192</v>
      </c>
      <c r="I348" s="1" t="n">
        <f aca="false">I347*(1-I$6-I$8)+H347*H$6</f>
        <v>2484.44087744942</v>
      </c>
      <c r="J348" s="1" t="n">
        <f aca="false">J347*(1-J$6-J$8)+I347*I$6</f>
        <v>2132.99927511536</v>
      </c>
      <c r="K348" s="1" t="n">
        <f aca="false">K347*(1-K$6-K$8)+J347*J$6</f>
        <v>1686.36581123046</v>
      </c>
      <c r="L348" s="1" t="n">
        <f aca="false">L347*(1-L$6-L$8)+K347*K$6</f>
        <v>1077.59296518054</v>
      </c>
      <c r="M348" s="1" t="n">
        <f aca="false">M347*(1-M$6-M$8)+L347*L$6</f>
        <v>577.792347851466</v>
      </c>
      <c r="N348" s="1" t="n">
        <f aca="false">N347*(1-N$6-N$8)+M347*M$6</f>
        <v>126.119082885133</v>
      </c>
      <c r="O348" s="1" t="n">
        <f aca="false">O347*(1-O$8)+N347*N$6</f>
        <v>14.939807489639</v>
      </c>
      <c r="P348" s="1" t="n">
        <f aca="false">SUM(A348:O348)</f>
        <v>36045.1324363414</v>
      </c>
      <c r="Q348" s="1" t="n">
        <f aca="false">P348/P347</f>
        <v>1.00615928679927</v>
      </c>
    </row>
    <row r="349" customFormat="false" ht="16" hidden="false" customHeight="false" outlineLevel="0" collapsed="false">
      <c r="A349" s="1" t="n">
        <v>3380</v>
      </c>
      <c r="B349" s="1" t="n">
        <f aca="false">B348*(1-B$6)+J$8*J348*2</f>
        <v>496.43869286297</v>
      </c>
      <c r="C349" s="1" t="n">
        <f aca="false">C348*(1-C$6)+B348*B$6+K$8*K348*2</f>
        <v>1244.01629502582</v>
      </c>
      <c r="D349" s="1" t="n">
        <f aca="false">D348*(1-D$6)+C348*C$6+L$8*L348*2</f>
        <v>2404.19336609389</v>
      </c>
      <c r="E349" s="1" t="n">
        <f aca="false">E348*(1-E$6)+D348*D$6+M$8*M348*2</f>
        <v>3567.75069264416</v>
      </c>
      <c r="F349" s="1" t="n">
        <f aca="false">F348*(1-F$6)+E348*E$6+N$8*N348*2</f>
        <v>4179.91426427703</v>
      </c>
      <c r="G349" s="1" t="n">
        <f aca="false">G348*(1-G$6)+F348*F$6+O$8*O348*2</f>
        <v>7517.41234692735</v>
      </c>
      <c r="H349" s="1" t="n">
        <f aca="false">H348*(1-H$6-H$8)+G348*G$6</f>
        <v>5324.6782409077</v>
      </c>
      <c r="I349" s="1" t="n">
        <f aca="false">I348*(1-I$6-I$8)+H348*H$6</f>
        <v>2500.51880136558</v>
      </c>
      <c r="J349" s="1" t="n">
        <f aca="false">J348*(1-J$6-J$8)+I348*I$6</f>
        <v>2146.81344259761</v>
      </c>
      <c r="K349" s="1" t="n">
        <f aca="false">K348*(1-K$6-K$8)+J348*J$6</f>
        <v>1697.30184139434</v>
      </c>
      <c r="L349" s="1" t="n">
        <f aca="false">L348*(1-L$6-L$8)+K348*K$6</f>
        <v>1084.59060152651</v>
      </c>
      <c r="M349" s="1" t="n">
        <f aca="false">M348*(1-M$6-M$8)+L348*L$6</f>
        <v>581.549021756256</v>
      </c>
      <c r="N349" s="1" t="n">
        <f aca="false">N348*(1-N$6-N$8)+M348*M$6</f>
        <v>126.939600874602</v>
      </c>
      <c r="O349" s="1" t="n">
        <f aca="false">O348*(1-O$8)+N348*N$6</f>
        <v>15.0370487179275</v>
      </c>
      <c r="P349" s="1" t="n">
        <f aca="false">SUM(A349:O349)</f>
        <v>36267.1542569717</v>
      </c>
      <c r="Q349" s="1" t="n">
        <f aca="false">P349/P348</f>
        <v>1.00615955069724</v>
      </c>
    </row>
    <row r="350" customFormat="false" ht="16" hidden="false" customHeight="false" outlineLevel="0" collapsed="false">
      <c r="A350" s="1" t="n">
        <v>3390</v>
      </c>
      <c r="B350" s="1" t="n">
        <f aca="false">B349*(1-B$6)+J$8*J349*2</f>
        <v>499.659866285885</v>
      </c>
      <c r="C350" s="1" t="n">
        <f aca="false">C349*(1-C$6)+B349*B$6+K$8*K349*2</f>
        <v>1252.10216050856</v>
      </c>
      <c r="D350" s="1" t="n">
        <f aca="false">D349*(1-D$6)+C349*C$6+L$8*L349*2</f>
        <v>2419.83826056109</v>
      </c>
      <c r="E350" s="1" t="n">
        <f aca="false">E349*(1-E$6)+D349*D$6+M$8*M349*2</f>
        <v>3590.97591087139</v>
      </c>
      <c r="F350" s="1" t="n">
        <f aca="false">F349*(1-F$6)+E349*E$6+N$8*N349*2</f>
        <v>4207.10493907116</v>
      </c>
      <c r="G350" s="1" t="n">
        <f aca="false">G349*(1-G$6)+F349*F$6+O$8*O349*2</f>
        <v>7566.14604291034</v>
      </c>
      <c r="H350" s="1" t="n">
        <f aca="false">H349*(1-H$6-H$8)+G349*G$6</f>
        <v>5359.14082273941</v>
      </c>
      <c r="I350" s="1" t="n">
        <f aca="false">I349*(1-I$6-I$8)+H349*H$6</f>
        <v>2516.70083327441</v>
      </c>
      <c r="J350" s="1" t="n">
        <f aca="false">J349*(1-J$6-J$8)+I349*I$6</f>
        <v>2160.71584404843</v>
      </c>
      <c r="K350" s="1" t="n">
        <f aca="false">K349*(1-K$6-K$8)+J349*J$6</f>
        <v>1708.30696468678</v>
      </c>
      <c r="L350" s="1" t="n">
        <f aca="false">L349*(1-L$6-L$8)+K349*K$6</f>
        <v>1091.63219543696</v>
      </c>
      <c r="M350" s="1" t="n">
        <f aca="false">M349*(1-M$6-M$8)+L349*L$6</f>
        <v>585.329257992781</v>
      </c>
      <c r="N350" s="1" t="n">
        <f aca="false">N349*(1-N$6-N$8)+M349*M$6</f>
        <v>127.765266300246</v>
      </c>
      <c r="O350" s="1" t="n">
        <f aca="false">O349*(1-O$8)+N349*N$6</f>
        <v>15.1349004114399</v>
      </c>
      <c r="P350" s="1" t="n">
        <f aca="false">SUM(A350:O350)</f>
        <v>36490.5532650989</v>
      </c>
      <c r="Q350" s="1" t="n">
        <f aca="false">P350/P349</f>
        <v>1.00615981630498</v>
      </c>
    </row>
    <row r="351" customFormat="false" ht="16" hidden="false" customHeight="false" outlineLevel="0" collapsed="false">
      <c r="A351" s="1" t="n">
        <v>3400</v>
      </c>
      <c r="B351" s="1" t="n">
        <f aca="false">B350*(1-B$6)+J$8*J350*2</f>
        <v>502.901393863983</v>
      </c>
      <c r="C351" s="1" t="n">
        <f aca="false">C350*(1-C$6)+B350*B$6+K$8*K350*2</f>
        <v>1260.23905555822</v>
      </c>
      <c r="D351" s="1" t="n">
        <f aca="false">D350*(1-D$6)+C350*C$6+L$8*L350*2</f>
        <v>2435.58259210059</v>
      </c>
      <c r="E351" s="1" t="n">
        <f aca="false">E350*(1-E$6)+D350*D$6+M$8*M350*2</f>
        <v>3614.35075044513</v>
      </c>
      <c r="F351" s="1" t="n">
        <f aca="false">F350*(1-F$6)+E350*E$6+N$8*N350*2</f>
        <v>4234.47377659533</v>
      </c>
      <c r="G351" s="1" t="n">
        <f aca="false">G350*(1-G$6)+F350*F$6+O$8*O350*2</f>
        <v>7615.20349673106</v>
      </c>
      <c r="H351" s="1" t="n">
        <f aca="false">H350*(1-H$6-H$8)+G350*G$6</f>
        <v>5393.82962331885</v>
      </c>
      <c r="I351" s="1" t="n">
        <f aca="false">I350*(1-I$6-I$8)+H350*H$6</f>
        <v>2532.98779108394</v>
      </c>
      <c r="J351" s="1" t="n">
        <f aca="false">J350*(1-J$6-J$8)+I350*I$6</f>
        <v>2174.70718453054</v>
      </c>
      <c r="K351" s="1" t="n">
        <f aca="false">K350*(1-K$6-K$8)+J350*J$6</f>
        <v>1719.38171332921</v>
      </c>
      <c r="L351" s="1" t="n">
        <f aca="false">L350*(1-L$6-L$8)+K350*K$6</f>
        <v>1098.7180625901</v>
      </c>
      <c r="M351" s="1" t="n">
        <f aca="false">M350*(1-M$6-M$8)+L350*L$6</f>
        <v>589.133211097777</v>
      </c>
      <c r="N351" s="1" t="n">
        <f aca="false">N350*(1-N$6-N$8)+M350*M$6</f>
        <v>128.59611107158</v>
      </c>
      <c r="O351" s="1" t="n">
        <f aca="false">O350*(1-O$8)+N350*N$6</f>
        <v>15.2333661837347</v>
      </c>
      <c r="P351" s="1" t="n">
        <f aca="false">SUM(A351:O351)</f>
        <v>36715.3381285</v>
      </c>
      <c r="Q351" s="1" t="n">
        <f aca="false">P351/P350</f>
        <v>1.00616008372819</v>
      </c>
    </row>
    <row r="352" customFormat="false" ht="16" hidden="false" customHeight="false" outlineLevel="0" collapsed="false">
      <c r="A352" s="1" t="n">
        <v>3410</v>
      </c>
      <c r="B352" s="1" t="n">
        <f aca="false">B351*(1-B$6)+J$8*J351*2</f>
        <v>506.163426045475</v>
      </c>
      <c r="C352" s="1" t="n">
        <f aca="false">C351*(1-C$6)+B351*B$6+K$8*K351*2</f>
        <v>1268.42731115585</v>
      </c>
      <c r="D352" s="1" t="n">
        <f aca="false">D351*(1-D$6)+C351*C$6+L$8*L351*2</f>
        <v>2451.42691543621</v>
      </c>
      <c r="E352" s="1" t="n">
        <f aca="false">E351*(1-E$6)+D351*D$6+M$8*M351*2</f>
        <v>3637.87593999712</v>
      </c>
      <c r="F352" s="1" t="n">
        <f aca="false">F351*(1-F$6)+E351*E$6+N$8*N351*2</f>
        <v>4262.02160114626</v>
      </c>
      <c r="G352" s="1" t="n">
        <f aca="false">G351*(1-G$6)+F351*F$6+O$8*O351*2</f>
        <v>7664.58662517318</v>
      </c>
      <c r="H352" s="1" t="n">
        <f aca="false">H351*(1-H$6-H$8)+G351*G$6</f>
        <v>5428.74628202215</v>
      </c>
      <c r="I352" s="1" t="n">
        <f aca="false">I351*(1-I$6-I$8)+H351*H$6</f>
        <v>2549.38049314149</v>
      </c>
      <c r="J352" s="1" t="n">
        <f aca="false">J351*(1-J$6-J$8)+I351*I$6</f>
        <v>2188.78817334058</v>
      </c>
      <c r="K352" s="1" t="n">
        <f aca="false">K351*(1-K$6-K$8)+J351*J$6</f>
        <v>1730.52662618276</v>
      </c>
      <c r="L352" s="1" t="n">
        <f aca="false">L351*(1-L$6-L$8)+K351*K$6</f>
        <v>1105.8485245345</v>
      </c>
      <c r="M352" s="1" t="n">
        <f aca="false">M351*(1-M$6-M$8)+L351*L$6</f>
        <v>592.961039359187</v>
      </c>
      <c r="N352" s="1" t="n">
        <f aca="false">N351*(1-N$6-N$8)+M351*M$6</f>
        <v>129.432167973633</v>
      </c>
      <c r="O352" s="1" t="n">
        <f aca="false">O351*(1-O$8)+N351*N$6</f>
        <v>15.3324497561621</v>
      </c>
      <c r="P352" s="1" t="n">
        <f aca="false">SUM(A352:O352)</f>
        <v>36941.5175752645</v>
      </c>
      <c r="Q352" s="1" t="n">
        <f aca="false">P352/P351</f>
        <v>1.00616035309202</v>
      </c>
    </row>
    <row r="353" customFormat="false" ht="16" hidden="false" customHeight="false" outlineLevel="0" collapsed="false">
      <c r="A353" s="1" t="n">
        <v>3420</v>
      </c>
      <c r="B353" s="1" t="n">
        <f aca="false">B352*(1-B$6)+J$8*J352*2</f>
        <v>509.446115428648</v>
      </c>
      <c r="C353" s="1" t="n">
        <f aca="false">C352*(1-C$6)+B352*B$6+K$8*K352*2</f>
        <v>1276.66726539433</v>
      </c>
      <c r="D353" s="1" t="n">
        <f aca="false">D352*(1-D$6)+C352*C$6+L$8*L352*2</f>
        <v>2467.37179954723</v>
      </c>
      <c r="E353" s="1" t="n">
        <f aca="false">E352*(1-E$6)+D352*D$6+M$8*M352*2</f>
        <v>3661.55222590408</v>
      </c>
      <c r="F353" s="1" t="n">
        <f aca="false">F352*(1-F$6)+E352*E$6+N$8*N352*2</f>
        <v>4289.74924903851</v>
      </c>
      <c r="G353" s="1" t="n">
        <f aca="false">G352*(1-G$6)+F352*F$6+O$8*O352*2</f>
        <v>7714.29733801411</v>
      </c>
      <c r="H353" s="1" t="n">
        <f aca="false">H352*(1-H$6-H$8)+G352*G$6</f>
        <v>5463.89243292797</v>
      </c>
      <c r="I353" s="1" t="n">
        <f aca="false">I352*(1-I$6-I$8)+H352*H$6</f>
        <v>2565.87975792844</v>
      </c>
      <c r="J353" s="1" t="n">
        <f aca="false">J352*(1-J$6-J$8)+I352*I$6</f>
        <v>2202.95952358726</v>
      </c>
      <c r="K353" s="1" t="n">
        <f aca="false">K352*(1-K$6-K$8)+J352*J$6</f>
        <v>1741.74224837489</v>
      </c>
      <c r="L353" s="1" t="n">
        <f aca="false">L352*(1-L$6-L$8)+K352*K$6</f>
        <v>1113.0239084726</v>
      </c>
      <c r="M353" s="1" t="n">
        <f aca="false">M352*(1-M$6-M$8)+L352*L$6</f>
        <v>596.812904727984</v>
      </c>
      <c r="N353" s="1" t="n">
        <f aca="false">N352*(1-N$6-N$8)+M352*M$6</f>
        <v>130.27347065186</v>
      </c>
      <c r="O353" s="1" t="n">
        <f aca="false">O352*(1-O$8)+N352*N$6</f>
        <v>15.432154956499</v>
      </c>
      <c r="P353" s="1" t="n">
        <f aca="false">SUM(A353:O353)</f>
        <v>37169.1003949544</v>
      </c>
      <c r="Q353" s="1" t="n">
        <f aca="false">P353/P352</f>
        <v>1.00616062453921</v>
      </c>
    </row>
    <row r="354" customFormat="false" ht="16" hidden="false" customHeight="false" outlineLevel="0" collapsed="false">
      <c r="A354" s="1" t="n">
        <v>3430</v>
      </c>
      <c r="B354" s="1" t="n">
        <f aca="false">B353*(1-B$6)+J$8*J353*2</f>
        <v>512.749616666102</v>
      </c>
      <c r="C354" s="1" t="n">
        <f aca="false">C353*(1-C$6)+B353*B$6+K$8*K353*2</f>
        <v>1284.95926333207</v>
      </c>
      <c r="D354" s="1" t="n">
        <f aca="false">D353*(1-D$6)+C353*C$6+L$8*L353*2</f>
        <v>2483.41782766226</v>
      </c>
      <c r="E354" s="1" t="n">
        <f aca="false">E353*(1-E$6)+D353*D$6+M$8*M353*2</f>
        <v>3685.38037274113</v>
      </c>
      <c r="F354" s="1" t="n">
        <f aca="false">F353*(1-F$6)+E353*E$6+N$8*N353*2</f>
        <v>4317.65756957887</v>
      </c>
      <c r="G354" s="1" t="n">
        <f aca="false">G353*(1-G$6)+F353*F$6+O$8*O353*2</f>
        <v>7764.33753937313</v>
      </c>
      <c r="H354" s="1" t="n">
        <f aca="false">H353*(1-H$6-H$8)+G353*G$6</f>
        <v>5499.26970480214</v>
      </c>
      <c r="I354" s="1" t="n">
        <f aca="false">I353*(1-I$6-I$8)+H353*H$6</f>
        <v>2582.486403782</v>
      </c>
      <c r="J354" s="1" t="n">
        <f aca="false">J353*(1-J$6-J$8)+I353*I$6</f>
        <v>2217.22195178551</v>
      </c>
      <c r="K354" s="1" t="n">
        <f aca="false">K353*(1-K$6-K$8)+J353*J$6</f>
        <v>1753.02913092863</v>
      </c>
      <c r="L354" s="1" t="n">
        <f aca="false">L353*(1-L$6-L$8)+K353*K$6</f>
        <v>1120.2445470392</v>
      </c>
      <c r="M354" s="1" t="n">
        <f aca="false">M353*(1-M$6-M$8)+L353*L$6</f>
        <v>600.688972724207</v>
      </c>
      <c r="N354" s="1" t="n">
        <f aca="false">N353*(1-N$6-N$8)+M353*M$6</f>
        <v>131.120053595429</v>
      </c>
      <c r="O354" s="1" t="n">
        <f aca="false">O353*(1-O$8)+N353*N$6</f>
        <v>15.5324857173611</v>
      </c>
      <c r="P354" s="1" t="n">
        <f aca="false">SUM(A354:O354)</f>
        <v>37398.095439728</v>
      </c>
      <c r="Q354" s="1" t="n">
        <f aca="false">P354/P353</f>
        <v>1.00616089822838</v>
      </c>
    </row>
    <row r="355" customFormat="false" ht="16" hidden="false" customHeight="false" outlineLevel="0" collapsed="false">
      <c r="A355" s="1" t="n">
        <v>3440</v>
      </c>
      <c r="B355" s="1" t="n">
        <f aca="false">B354*(1-B$6)+J$8*J354*2</f>
        <v>516.074086368524</v>
      </c>
      <c r="C355" s="1" t="n">
        <f aca="false">C354*(1-C$6)+B354*B$6+K$8*K354*2</f>
        <v>1293.30365683594</v>
      </c>
      <c r="D355" s="1" t="n">
        <f aca="false">D354*(1-D$6)+C354*C$6+L$8*L354*2</f>
        <v>2499.56559721976</v>
      </c>
      <c r="E355" s="1" t="n">
        <f aca="false">E354*(1-E$6)+D354*D$6+M$8*M354*2</f>
        <v>3709.36116367966</v>
      </c>
      <c r="F355" s="1" t="n">
        <f aca="false">F354*(1-F$6)+E354*E$6+N$8*N354*2</f>
        <v>4345.74742598911</v>
      </c>
      <c r="G355" s="1" t="n">
        <f aca="false">G354*(1-G$6)+F354*F$6+O$8*O354*2</f>
        <v>7814.70912908187</v>
      </c>
      <c r="H355" s="1" t="n">
        <f aca="false">H354*(1-H$6-H$8)+G354*G$6</f>
        <v>5534.87972113695</v>
      </c>
      <c r="I355" s="1" t="n">
        <f aca="false">I354*(1-I$6-I$8)+H354*H$6</f>
        <v>2599.20124864391</v>
      </c>
      <c r="J355" s="1" t="n">
        <f aca="false">J354*(1-J$6-J$8)+I354*I$6</f>
        <v>2231.5761774673</v>
      </c>
      <c r="K355" s="1" t="n">
        <f aca="false">K354*(1-K$6-K$8)+J354*J$6</f>
        <v>1764.38783039574</v>
      </c>
      <c r="L355" s="1" t="n">
        <f aca="false">L354*(1-L$6-L$8)+K354*K$6</f>
        <v>1127.51077807618</v>
      </c>
      <c r="M355" s="1" t="n">
        <f aca="false">M354*(1-M$6-M$8)+L354*L$6</f>
        <v>604.58941233777</v>
      </c>
      <c r="N355" s="1" t="n">
        <f aca="false">N354*(1-N$6-N$8)+M354*M$6</f>
        <v>131.971952119011</v>
      </c>
      <c r="O355" s="1" t="n">
        <f aca="false">O354*(1-O$8)+N354*N$6</f>
        <v>15.6334460744063</v>
      </c>
      <c r="P355" s="1" t="n">
        <f aca="false">SUM(A355:O355)</f>
        <v>37628.5116254261</v>
      </c>
      <c r="Q355" s="1" t="n">
        <f aca="false">P355/P354</f>
        <v>1.00616117433225</v>
      </c>
    </row>
    <row r="356" customFormat="false" ht="16" hidden="false" customHeight="false" outlineLevel="0" collapsed="false">
      <c r="A356" s="1" t="n">
        <v>3450</v>
      </c>
      <c r="B356" s="1" t="n">
        <f aca="false">B355*(1-B$6)+J$8*J355*2</f>
        <v>519.419683008388</v>
      </c>
      <c r="C356" s="1" t="n">
        <f aca="false">C355*(1-C$6)+B355*B$6+K$8*K355*2</f>
        <v>1301.70080441438</v>
      </c>
      <c r="D356" s="1" t="n">
        <f aca="false">D355*(1-D$6)+C355*C$6+L$8*L355*2</f>
        <v>2515.81571979667</v>
      </c>
      <c r="E356" s="1" t="n">
        <f aca="false">E355*(1-E$6)+D355*D$6+M$8*M355*2</f>
        <v>3733.49540083043</v>
      </c>
      <c r="F356" s="1" t="n">
        <f aca="false">F355*(1-F$6)+E355*E$6+N$8*N355*2</f>
        <v>4374.01969627576</v>
      </c>
      <c r="G356" s="1" t="n">
        <f aca="false">G355*(1-G$6)+F355*F$6+O$8*O355*2</f>
        <v>7865.41400407213</v>
      </c>
      <c r="H356" s="1" t="n">
        <f aca="false">H355*(1-H$6-H$8)+G355*G$6</f>
        <v>5570.72410024338</v>
      </c>
      <c r="I356" s="1" t="n">
        <f aca="false">I355*(1-I$6-I$8)+H355*H$6</f>
        <v>2616.02510983636</v>
      </c>
      <c r="J356" s="1" t="n">
        <f aca="false">J355*(1-J$6-J$8)+I355*I$6</f>
        <v>2246.02292281029</v>
      </c>
      <c r="K356" s="1" t="n">
        <f aca="false">K355*(1-K$6-K$8)+J355*J$6</f>
        <v>1775.81890849499</v>
      </c>
      <c r="L356" s="1" t="n">
        <f aca="false">L355*(1-L$6-L$8)+K355*K$6</f>
        <v>1134.82294440433</v>
      </c>
      <c r="M356" s="1" t="n">
        <f aca="false">M355*(1-M$6-M$8)+L355*L$6</f>
        <v>608.51439592459</v>
      </c>
      <c r="N356" s="1" t="n">
        <f aca="false">N355*(1-N$6-N$8)+M355*M$6</f>
        <v>132.829202343189</v>
      </c>
      <c r="O356" s="1" t="n">
        <f aca="false">O355*(1-O$8)+N355*N$6</f>
        <v>15.7350401643438</v>
      </c>
      <c r="P356" s="1" t="n">
        <f aca="false">SUM(A356:O356)</f>
        <v>37860.3579326192</v>
      </c>
      <c r="Q356" s="1" t="n">
        <f aca="false">P356/P355</f>
        <v>1.00616145303596</v>
      </c>
    </row>
    <row r="357" customFormat="false" ht="16" hidden="false" customHeight="false" outlineLevel="0" collapsed="false">
      <c r="A357" s="1" t="n">
        <v>3460</v>
      </c>
      <c r="B357" s="1" t="n">
        <f aca="false">B356*(1-B$6)+J$8*J356*2</f>
        <v>522.786566823923</v>
      </c>
      <c r="C357" s="1" t="n">
        <f aca="false">C356*(1-C$6)+B356*B$6+K$8*K356*2</f>
        <v>1310.1510710417</v>
      </c>
      <c r="D357" s="1" t="n">
        <f aca="false">D356*(1-D$6)+C356*C$6+L$8*L356*2</f>
        <v>2532.16882100652</v>
      </c>
      <c r="E357" s="1" t="n">
        <f aca="false">E356*(1-E$6)+D356*D$6+M$8*M356*2</f>
        <v>3757.78390553264</v>
      </c>
      <c r="F357" s="1" t="n">
        <f aca="false">F356*(1-F$6)+E356*E$6+N$8*N356*2</f>
        <v>4402.47527404604</v>
      </c>
      <c r="G357" s="1" t="n">
        <f aca="false">G356*(1-G$6)+F356*F$6+O$8*O356*2</f>
        <v>7916.45405977565</v>
      </c>
      <c r="H357" s="1" t="n">
        <f aca="false">H356*(1-H$6-H$8)+G356*G$6</f>
        <v>5606.8044553941</v>
      </c>
      <c r="I357" s="1" t="n">
        <f aca="false">I356*(1-I$6-I$8)+H356*H$6</f>
        <v>2632.9588038649</v>
      </c>
      <c r="J357" s="1" t="n">
        <f aca="false">J356*(1-J$6-J$8)+I356*I$6</f>
        <v>2260.56291228479</v>
      </c>
      <c r="K357" s="1" t="n">
        <f aca="false">K356*(1-K$6-K$8)+J356*J$6</f>
        <v>1787.32293175662</v>
      </c>
      <c r="L357" s="1" t="n">
        <f aca="false">L356*(1-L$6-L$8)+K356*K$6</f>
        <v>1142.18139359318</v>
      </c>
      <c r="M357" s="1" t="n">
        <f aca="false">M356*(1-M$6-M$8)+L356*L$6</f>
        <v>612.464099098597</v>
      </c>
      <c r="N357" s="1" t="n">
        <f aca="false">N356*(1-N$6-N$8)+M356*M$6</f>
        <v>133.691841173608</v>
      </c>
      <c r="O357" s="1" t="n">
        <f aca="false">O356*(1-O$8)+N356*N$6</f>
        <v>15.8372722227632</v>
      </c>
      <c r="P357" s="1" t="n">
        <f aca="false">SUM(A357:O357)</f>
        <v>38093.643407615</v>
      </c>
      <c r="Q357" s="1" t="n">
        <f aca="false">P357/P356</f>
        <v>1.00616173453539</v>
      </c>
    </row>
    <row r="358" customFormat="false" ht="16" hidden="false" customHeight="false" outlineLevel="0" collapsed="false">
      <c r="A358" s="1" t="n">
        <v>3470</v>
      </c>
      <c r="B358" s="1" t="n">
        <f aca="false">B357*(1-B$6)+J$8*J357*2</f>
        <v>526.174899723705</v>
      </c>
      <c r="C358" s="1" t="n">
        <f aca="false">C357*(1-C$6)+B357*B$6+K$8*K357*2</f>
        <v>1318.65482797454</v>
      </c>
      <c r="D358" s="1" t="n">
        <f aca="false">D357*(1-D$6)+C357*C$6+L$8*L357*2</f>
        <v>2548.62554036865</v>
      </c>
      <c r="E358" s="1" t="n">
        <f aca="false">E357*(1-E$6)+D357*D$6+M$8*M357*2</f>
        <v>3782.22751859027</v>
      </c>
      <c r="F358" s="1" t="n">
        <f aca="false">F357*(1-F$6)+E357*E$6+N$8*N357*2</f>
        <v>4431.11506926914</v>
      </c>
      <c r="G358" s="1" t="n">
        <f aca="false">G357*(1-G$6)+F357*F$6+O$8*O357*2</f>
        <v>7967.83119153107</v>
      </c>
      <c r="H358" s="1" t="n">
        <f aca="false">H357*(1-H$6-H$8)+G357*G$6</f>
        <v>5643.12239501542</v>
      </c>
      <c r="I358" s="1" t="n">
        <f aca="false">I357*(1-I$6-I$8)+H357*H$6</f>
        <v>2650.00314624811</v>
      </c>
      <c r="J358" s="1" t="n">
        <f aca="false">J357*(1-J$6-J$8)+I357*I$6</f>
        <v>2275.19687231995</v>
      </c>
      <c r="K358" s="1" t="n">
        <f aca="false">K357*(1-K$6-K$8)+J357*J$6</f>
        <v>1798.9004711743</v>
      </c>
      <c r="L358" s="1" t="n">
        <f aca="false">L357*(1-L$6-L$8)+K357*K$6</f>
        <v>1149.58647772986</v>
      </c>
      <c r="M358" s="1" t="n">
        <f aca="false">M357*(1-M$6-M$8)+L357*L$6</f>
        <v>616.438700620168</v>
      </c>
      <c r="N358" s="1" t="n">
        <f aca="false">N357*(1-N$6-N$8)+M357*M$6</f>
        <v>134.559906278997</v>
      </c>
      <c r="O358" s="1" t="n">
        <f aca="false">O357*(1-O$8)+N357*N$6</f>
        <v>15.9401465817981</v>
      </c>
      <c r="P358" s="1" t="n">
        <f aca="false">SUM(A358:O358)</f>
        <v>38328.377163426</v>
      </c>
      <c r="Q358" s="1" t="n">
        <f aca="false">P358/P357</f>
        <v>1.00616201903554</v>
      </c>
    </row>
    <row r="359" customFormat="false" ht="16" hidden="false" customHeight="false" outlineLevel="0" collapsed="false">
      <c r="A359" s="1" t="n">
        <v>3480</v>
      </c>
      <c r="B359" s="1" t="n">
        <f aca="false">B358*(1-B$6)+J$8*J358*2</f>
        <v>529.584845192207</v>
      </c>
      <c r="C359" s="1" t="n">
        <f aca="false">C358*(1-C$6)+B358*B$6+K$8*K358*2</f>
        <v>1327.21245256144</v>
      </c>
      <c r="D359" s="1" t="n">
        <f aca="false">D358*(1-D$6)+C358*C$6+L$8*L358*2</f>
        <v>2565.18653115011</v>
      </c>
      <c r="E359" s="1" t="n">
        <f aca="false">E358*(1-E$6)+D358*D$6+M$8*M358*2</f>
        <v>3806.82710045658</v>
      </c>
      <c r="F359" s="1" t="n">
        <f aca="false">F358*(1-F$6)+E358*E$6+N$8*N358*2</f>
        <v>4459.94000898223</v>
      </c>
      <c r="G359" s="1" t="n">
        <f aca="false">G358*(1-G$6)+F358*F$6+O$8*O358*2</f>
        <v>8019.54729599316</v>
      </c>
      <c r="H359" s="1" t="n">
        <f aca="false">H358*(1-H$6-H$8)+G358*G$6</f>
        <v>5679.67952292589</v>
      </c>
      <c r="I359" s="1" t="n">
        <f aca="false">I358*(1-I$6-I$8)+H358*H$6</f>
        <v>2667.15895137407</v>
      </c>
      <c r="J359" s="1" t="n">
        <f aca="false">J358*(1-J$6-J$8)+I358*I$6</f>
        <v>2289.92553098957</v>
      </c>
      <c r="K359" s="1" t="n">
        <f aca="false">K358*(1-K$6-K$8)+J358*J$6</f>
        <v>1810.55210186538</v>
      </c>
      <c r="L359" s="1" t="n">
        <f aca="false">L358*(1-L$6-L$8)+K358*K$6</f>
        <v>1157.03855318781</v>
      </c>
      <c r="M359" s="1" t="n">
        <f aca="false">M358*(1-M$6-M$8)+L358*L$6</f>
        <v>620.438382281524</v>
      </c>
      <c r="N359" s="1" t="n">
        <f aca="false">N358*(1-N$6-N$8)+M358*M$6</f>
        <v>135.433436068171</v>
      </c>
      <c r="O359" s="1" t="n">
        <f aca="false">O358*(1-O$8)+N358*N$6</f>
        <v>16.0436676676389</v>
      </c>
      <c r="P359" s="1" t="n">
        <f aca="false">SUM(A359:O359)</f>
        <v>38564.5683806958</v>
      </c>
      <c r="Q359" s="1" t="n">
        <f aca="false">P359/P358</f>
        <v>1.00616230674893</v>
      </c>
    </row>
    <row r="360" customFormat="false" ht="16" hidden="false" customHeight="false" outlineLevel="0" collapsed="false">
      <c r="A360" s="1" t="n">
        <v>3490</v>
      </c>
      <c r="B360" s="1" t="n">
        <f aca="false">B359*(1-B$6)+J$8*J359*2</f>
        <v>533.016568196622</v>
      </c>
      <c r="C360" s="1" t="n">
        <f aca="false">C359*(1-C$6)+B359*B$6+K$8*K359*2</f>
        <v>1335.82432804652</v>
      </c>
      <c r="D360" s="1" t="n">
        <f aca="false">D359*(1-D$6)+C359*C$6+L$8*L359*2</f>
        <v>2581.8524601818</v>
      </c>
      <c r="E360" s="1" t="n">
        <f aca="false">E359*(1-E$6)+D359*D$6+M$8*M359*2</f>
        <v>3831.58353136837</v>
      </c>
      <c r="F360" s="1" t="n">
        <f aca="false">F359*(1-F$6)+E359*E$6+N$8*N359*2</f>
        <v>4488.95103794108</v>
      </c>
      <c r="G360" s="1" t="n">
        <f aca="false">G359*(1-G$6)+F359*F$6+O$8*O359*2</f>
        <v>8071.60427253965</v>
      </c>
      <c r="H360" s="1" t="n">
        <f aca="false">H359*(1-H$6-H$8)+G359*G$6</f>
        <v>5716.47743861932</v>
      </c>
      <c r="I360" s="1" t="n">
        <f aca="false">I359*(1-I$6-I$8)+H359*H$6</f>
        <v>2684.42703238296</v>
      </c>
      <c r="J360" s="1" t="n">
        <f aca="false">J359*(1-J$6-J$8)+I359*I$6</f>
        <v>2304.74961771812</v>
      </c>
      <c r="K360" s="1" t="n">
        <f aca="false">K359*(1-K$6-K$8)+J359*J$6</f>
        <v>1822.27840274049</v>
      </c>
      <c r="L360" s="1" t="n">
        <f aca="false">L359*(1-L$6-L$8)+K359*K$6</f>
        <v>1164.53798039618</v>
      </c>
      <c r="M360" s="1" t="n">
        <f aca="false">M359*(1-M$6-M$8)+L359*L$6</f>
        <v>624.463328789631</v>
      </c>
      <c r="N360" s="1" t="n">
        <f aca="false">N359*(1-N$6-N$8)+M359*M$6</f>
        <v>136.312469666152</v>
      </c>
      <c r="O360" s="1" t="n">
        <f aca="false">O359*(1-O$8)+N359*N$6</f>
        <v>16.1478399979097</v>
      </c>
      <c r="P360" s="1" t="n">
        <f aca="false">SUM(A360:O360)</f>
        <v>38802.2263085848</v>
      </c>
      <c r="Q360" s="1" t="n">
        <f aca="false">P360/P359</f>
        <v>1.00616259789408</v>
      </c>
    </row>
    <row r="361" customFormat="false" ht="16" hidden="false" customHeight="false" outlineLevel="0" collapsed="false">
      <c r="A361" s="1" t="n">
        <v>3500</v>
      </c>
      <c r="B361" s="1" t="n">
        <f aca="false">B360*(1-B$6)+J$8*J360*2</f>
        <v>536.470235095255</v>
      </c>
      <c r="C361" s="1" t="n">
        <f aca="false">C360*(1-C$6)+B360*B$6+K$8*K360*2</f>
        <v>1344.49084336815</v>
      </c>
      <c r="D361" s="1" t="n">
        <f aca="false">D360*(1-D$6)+C360*C$6+L$8*L360*2</f>
        <v>2598.62400765059</v>
      </c>
      <c r="E361" s="1" t="n">
        <f aca="false">E360*(1-E$6)+D360*D$6+M$8*M360*2</f>
        <v>3856.49771143137</v>
      </c>
      <c r="F361" s="1" t="n">
        <f aca="false">F360*(1-F$6)+E360*E$6+N$8*N360*2</f>
        <v>4518.14911921495</v>
      </c>
      <c r="G361" s="1" t="n">
        <f aca="false">G360*(1-G$6)+F360*F$6+O$8*O360*2</f>
        <v>8124.00402467126</v>
      </c>
      <c r="H361" s="1" t="n">
        <f aca="false">H360*(1-H$6-H$8)+G360*G$6</f>
        <v>5753.51773758994</v>
      </c>
      <c r="I361" s="1" t="n">
        <f aca="false">I360*(1-I$6-I$8)+H360*H$6</f>
        <v>2701.80820107563</v>
      </c>
      <c r="J361" s="1" t="n">
        <f aca="false">J360*(1-J$6-J$8)+I360*I$6</f>
        <v>2319.66986300743</v>
      </c>
      <c r="K361" s="1" t="n">
        <f aca="false">K360*(1-K$6-K$8)+J360*J$6</f>
        <v>1834.07995618345</v>
      </c>
      <c r="L361" s="1" t="n">
        <f aca="false">L360*(1-L$6-L$8)+K360*K$6</f>
        <v>1172.0851236108</v>
      </c>
      <c r="M361" s="1" t="n">
        <f aca="false">M360*(1-M$6-M$8)+L360*L$6</f>
        <v>628.513727647116</v>
      </c>
      <c r="N361" s="1" t="n">
        <f aca="false">N360*(1-N$6-N$8)+M360*M$6</f>
        <v>137.197046889507</v>
      </c>
      <c r="O361" s="1" t="n">
        <f aca="false">O360*(1-O$8)+N360*N$6</f>
        <v>16.2526681789239</v>
      </c>
      <c r="P361" s="1" t="n">
        <f aca="false">SUM(A361:O361)</f>
        <v>39041.3602656144</v>
      </c>
      <c r="Q361" s="1" t="n">
        <f aca="false">P361/P360</f>
        <v>1.00616289269404</v>
      </c>
    </row>
    <row r="362" customFormat="false" ht="16" hidden="false" customHeight="false" outlineLevel="0" collapsed="false">
      <c r="A362" s="1" t="n">
        <v>3510</v>
      </c>
      <c r="B362" s="1" t="n">
        <f aca="false">B361*(1-B$6)+J$8*J361*2</f>
        <v>539.946013547783</v>
      </c>
      <c r="C362" s="1" t="n">
        <f aca="false">C361*(1-C$6)+B361*B$6+K$8*K361*2</f>
        <v>1353.21239295366</v>
      </c>
      <c r="D362" s="1" t="n">
        <f aca="false">D361*(1-D$6)+C361*C$6+L$8*L361*2</f>
        <v>2615.50186686908</v>
      </c>
      <c r="E362" s="1" t="n">
        <f aca="false">E361*(1-E$6)+D361*D$6+M$8*M361*2</f>
        <v>3881.57056065833</v>
      </c>
      <c r="F362" s="1" t="n">
        <f aca="false">F361*(1-F$6)+E361*E$6+N$8*N361*2</f>
        <v>4547.53523472597</v>
      </c>
      <c r="G362" s="1" t="n">
        <f aca="false">G361*(1-G$6)+F361*F$6+O$8*O361*2</f>
        <v>8176.74846140052</v>
      </c>
      <c r="H362" s="1" t="n">
        <f aca="false">H361*(1-H$6-H$8)+G361*G$6</f>
        <v>5790.80201169729</v>
      </c>
      <c r="I362" s="1" t="n">
        <f aca="false">I361*(1-I$6-I$8)+H361*H$6</f>
        <v>2719.30326784756</v>
      </c>
      <c r="J362" s="1" t="n">
        <f aca="false">J361*(1-J$6-J$8)+I361*I$6</f>
        <v>2334.68699818417</v>
      </c>
      <c r="K362" s="1" t="n">
        <f aca="false">K361*(1-K$6-K$8)+J361*J$6</f>
        <v>1845.95734774218</v>
      </c>
      <c r="L362" s="1" t="n">
        <f aca="false">L361*(1-L$6-L$8)+K361*K$6</f>
        <v>1179.68035068753</v>
      </c>
      <c r="M362" s="1" t="n">
        <f aca="false">M361*(1-M$6-M$8)+L361*L$6</f>
        <v>632.589769031715</v>
      </c>
      <c r="N362" s="1" t="n">
        <f aca="false">N361*(1-N$6-N$8)+M361*M$6</f>
        <v>138.087208221054</v>
      </c>
      <c r="O362" s="1" t="n">
        <f aca="false">O361*(1-O$8)+N361*N$6</f>
        <v>16.3581569028324</v>
      </c>
      <c r="P362" s="1" t="n">
        <f aca="false">SUM(A362:O362)</f>
        <v>39281.9796404697</v>
      </c>
      <c r="Q362" s="1" t="n">
        <f aca="false">P362/P361</f>
        <v>1.00616319137495</v>
      </c>
    </row>
    <row r="363" customFormat="false" ht="16" hidden="false" customHeight="false" outlineLevel="0" collapsed="false">
      <c r="A363" s="1" t="n">
        <v>3520</v>
      </c>
      <c r="B363" s="1" t="n">
        <f aca="false">B362*(1-B$6)+J$8*J362*2</f>
        <v>543.444072427644</v>
      </c>
      <c r="C363" s="1" t="n">
        <f aca="false">C362*(1-C$6)+B362*B$6+K$8*K362*2</f>
        <v>1361.98937651087</v>
      </c>
      <c r="D363" s="1" t="n">
        <f aca="false">D362*(1-D$6)+C362*C$6+L$8*L362*2</f>
        <v>2632.4867440246</v>
      </c>
      <c r="E363" s="1" t="n">
        <f aca="false">E362*(1-E$6)+D362*D$6+M$8*M362*2</f>
        <v>3906.80301896153</v>
      </c>
      <c r="F363" s="1" t="n">
        <f aca="false">F362*(1-F$6)+E362*E$6+N$8*N362*2</f>
        <v>4577.11038573319</v>
      </c>
      <c r="G363" s="1" t="n">
        <f aca="false">G362*(1-G$6)+F362*F$6+O$8*O362*2</f>
        <v>8229.83949862541</v>
      </c>
      <c r="H363" s="1" t="n">
        <f aca="false">H362*(1-H$6-H$8)+G362*G$6</f>
        <v>5828.33184956845</v>
      </c>
      <c r="I363" s="1" t="n">
        <f aca="false">I362*(1-I$6-I$8)+H362*H$6</f>
        <v>2736.91304164767</v>
      </c>
      <c r="J363" s="1" t="n">
        <f aca="false">J362*(1-J$6-J$8)+I362*I$6</f>
        <v>2349.80175516867</v>
      </c>
      <c r="K363" s="1" t="n">
        <f aca="false">K362*(1-K$6-K$8)+J362*J$6</f>
        <v>1857.91116583153</v>
      </c>
      <c r="L363" s="1" t="n">
        <f aca="false">L362*(1-L$6-L$8)+K362*K$6</f>
        <v>1187.32403285861</v>
      </c>
      <c r="M363" s="1" t="n">
        <f aca="false">M362*(1-M$6-M$8)+L362*L$6</f>
        <v>636.69164567476</v>
      </c>
      <c r="N363" s="1" t="n">
        <f aca="false">N362*(1-N$6-N$8)+M362*M$6</f>
        <v>138.982994784012</v>
      </c>
      <c r="O363" s="1" t="n">
        <f aca="false">O362*(1-O$8)+N362*N$6</f>
        <v>16.4643109446794</v>
      </c>
      <c r="P363" s="1" t="n">
        <f aca="false">SUM(A363:O363)</f>
        <v>39524.0938927616</v>
      </c>
      <c r="Q363" s="1" t="n">
        <f aca="false">P363/P362</f>
        <v>1.0061634941647</v>
      </c>
    </row>
    <row r="364" customFormat="false" ht="16" hidden="false" customHeight="false" outlineLevel="0" collapsed="false">
      <c r="A364" s="1" t="n">
        <v>3530</v>
      </c>
      <c r="B364" s="1" t="n">
        <f aca="false">B363*(1-B$6)+J$8*J363*2</f>
        <v>546.964581736806</v>
      </c>
      <c r="C364" s="1" t="n">
        <f aca="false">C363*(1-C$6)+B363*B$6+K$8*K363*2</f>
        <v>1370.82219881748</v>
      </c>
      <c r="D364" s="1" t="n">
        <f aca="false">D363*(1-D$6)+C363*C$6+L$8*L363*2</f>
        <v>2649.57935790936</v>
      </c>
      <c r="E364" s="1" t="n">
        <f aca="false">E363*(1-E$6)+D363*D$6+M$8*M363*2</f>
        <v>3932.19604610153</v>
      </c>
      <c r="F364" s="1" t="n">
        <f aca="false">F363*(1-F$6)+E363*E$6+N$8*N363*2</f>
        <v>4606.87559326187</v>
      </c>
      <c r="G364" s="1" t="n">
        <f aca="false">G363*(1-G$6)+F363*F$6+O$8*O363*2</f>
        <v>8283.27906048373</v>
      </c>
      <c r="H364" s="1" t="n">
        <f aca="false">H363*(1-H$6-H$8)+G363*G$6</f>
        <v>5866.10883703504</v>
      </c>
      <c r="I364" s="1" t="n">
        <f aca="false">I363*(1-I$6-I$8)+H363*H$6</f>
        <v>2754.63832996133</v>
      </c>
      <c r="J364" s="1" t="n">
        <f aca="false">J363*(1-J$6-J$8)+I363*I$6</f>
        <v>2365.01486626488</v>
      </c>
      <c r="K364" s="1" t="n">
        <f aca="false">K363*(1-K$6-K$8)+J363*J$6</f>
        <v>1869.94200144862</v>
      </c>
      <c r="L364" s="1" t="n">
        <f aca="false">L363*(1-L$6-L$8)+K363*K$6</f>
        <v>1195.01654451298</v>
      </c>
      <c r="M364" s="1" t="n">
        <f aca="false">M363*(1-M$6-M$8)+L363*L$6</f>
        <v>640.819552739165</v>
      </c>
      <c r="N364" s="1" t="n">
        <f aca="false">N363*(1-N$6-N$8)+M363*M$6</f>
        <v>139.884448315748</v>
      </c>
      <c r="O364" s="1" t="n">
        <f aca="false">O363*(1-O$8)+N363*N$6</f>
        <v>16.5711351593804</v>
      </c>
      <c r="P364" s="1" t="n">
        <f aca="false">SUM(A364:O364)</f>
        <v>39767.7125537479</v>
      </c>
      <c r="Q364" s="1" t="n">
        <f aca="false">P364/P363</f>
        <v>1.00616380129162</v>
      </c>
    </row>
    <row r="365" customFormat="false" ht="16" hidden="false" customHeight="false" outlineLevel="0" collapsed="false">
      <c r="A365" s="1" t="n">
        <v>3540</v>
      </c>
      <c r="B365" s="1" t="n">
        <f aca="false">B364*(1-B$6)+J$8*J364*2</f>
        <v>550.507712523159</v>
      </c>
      <c r="C365" s="1" t="n">
        <f aca="false">C364*(1-C$6)+B364*B$6+K$8*K364*2</f>
        <v>1379.71126950897</v>
      </c>
      <c r="D365" s="1" t="n">
        <f aca="false">D364*(1-D$6)+C364*C$6+L$8*L364*2</f>
        <v>2666.78043963331</v>
      </c>
      <c r="E365" s="1" t="n">
        <f aca="false">E364*(1-E$6)+D364*D$6+M$8*M364*2</f>
        <v>3957.75062159399</v>
      </c>
      <c r="F365" s="1" t="n">
        <f aca="false">F364*(1-F$6)+E364*E$6+N$8*N364*2</f>
        <v>4636.83189847849</v>
      </c>
      <c r="G365" s="1" t="n">
        <f aca="false">G364*(1-G$6)+F364*F$6+O$8*O364*2</f>
        <v>8337.06908068471</v>
      </c>
      <c r="H365" s="1" t="n">
        <f aca="false">H364*(1-H$6-H$8)+G364*G$6</f>
        <v>5904.13455760264</v>
      </c>
      <c r="I365" s="1" t="n">
        <f aca="false">I364*(1-I$6-I$8)+H364*H$6</f>
        <v>2772.47993881695</v>
      </c>
      <c r="J365" s="1" t="n">
        <f aca="false">J364*(1-J$6-J$8)+I364*I$6</f>
        <v>2380.32706397188</v>
      </c>
      <c r="K365" s="1" t="n">
        <f aca="false">K364*(1-K$6-K$8)+J364*J$6</f>
        <v>1882.05044790127</v>
      </c>
      <c r="L365" s="1" t="n">
        <f aca="false">L364*(1-L$6-L$8)+K364*K$6</f>
        <v>1202.75826298089</v>
      </c>
      <c r="M365" s="1" t="n">
        <f aca="false">M364*(1-M$6-M$8)+L364*L$6</f>
        <v>644.973687697413</v>
      </c>
      <c r="N365" s="1" t="n">
        <f aca="false">N364*(1-N$6-N$8)+M364*M$6</f>
        <v>140.791611141212</v>
      </c>
      <c r="O365" s="1" t="n">
        <f aca="false">O364*(1-O$8)+N364*N$6</f>
        <v>16.6786344786351</v>
      </c>
      <c r="P365" s="1" t="n">
        <f aca="false">SUM(A365:O365)</f>
        <v>40012.8452270135</v>
      </c>
      <c r="Q365" s="1" t="n">
        <f aca="false">P365/P364</f>
        <v>1.00616411298322</v>
      </c>
    </row>
    <row r="366" customFormat="false" ht="16" hidden="false" customHeight="false" outlineLevel="0" collapsed="false">
      <c r="A366" s="1" t="n">
        <v>3550</v>
      </c>
      <c r="B366" s="1" t="n">
        <f aca="false">B365*(1-B$6)+J$8*J365*2</f>
        <v>554.073636800743</v>
      </c>
      <c r="C366" s="1" t="n">
        <f aca="false">C365*(1-C$6)+B365*B$6+K$8*K365*2</f>
        <v>1388.65700286615</v>
      </c>
      <c r="D366" s="1" t="n">
        <f aca="false">D365*(1-D$6)+C365*C$6+L$8*L365*2</f>
        <v>2684.09073232145</v>
      </c>
      <c r="E366" s="1" t="n">
        <f aca="false">E365*(1-E$6)+D365*D$6+M$8*M365*2</f>
        <v>3983.46774457662</v>
      </c>
      <c r="F366" s="1" t="n">
        <f aca="false">F365*(1-F$6)+E365*E$6+N$8*N365*2</f>
        <v>4666.98036301246</v>
      </c>
      <c r="G366" s="1" t="n">
        <f aca="false">G365*(1-G$6)+F365*F$6+O$8*O365*2</f>
        <v>8391.21150381423</v>
      </c>
      <c r="H366" s="1" t="n">
        <f aca="false">H365*(1-H$6-H$8)+G365*G$6</f>
        <v>5942.4105929499</v>
      </c>
      <c r="I366" s="1" t="n">
        <f aca="false">I365*(1-I$6-I$8)+H365*H$6</f>
        <v>2790.43867281539</v>
      </c>
      <c r="J366" s="1" t="n">
        <f aca="false">J365*(1-J$6-J$8)+I365*I$6</f>
        <v>2395.73908081667</v>
      </c>
      <c r="K366" s="1" t="n">
        <f aca="false">K365*(1-K$6-K$8)+J365*J$6</f>
        <v>1894.23710055031</v>
      </c>
      <c r="L366" s="1" t="n">
        <f aca="false">L365*(1-L$6-L$8)+K365*K$6</f>
        <v>1210.54956832388</v>
      </c>
      <c r="M366" s="1" t="n">
        <f aca="false">M365*(1-M$6-M$8)+L365*L$6</f>
        <v>649.154250209968</v>
      </c>
      <c r="N366" s="1" t="n">
        <f aca="false">N365*(1-N$6-N$8)+M365*M$6</f>
        <v>141.704526146169</v>
      </c>
      <c r="O366" s="1" t="n">
        <f aca="false">O365*(1-O$8)+N365*N$6</f>
        <v>16.7868139077903</v>
      </c>
      <c r="P366" s="1" t="n">
        <f aca="false">SUM(A366:O366)</f>
        <v>40259.5015891117</v>
      </c>
      <c r="Q366" s="1" t="n">
        <f aca="false">P366/P365</f>
        <v>1.00616442946506</v>
      </c>
    </row>
    <row r="367" customFormat="false" ht="16" hidden="false" customHeight="false" outlineLevel="0" collapsed="false">
      <c r="A367" s="1" t="n">
        <v>3560</v>
      </c>
      <c r="B367" s="1" t="n">
        <f aca="false">B366*(1-B$6)+J$8*J366*2</f>
        <v>557.662527473017</v>
      </c>
      <c r="C367" s="1" t="n">
        <f aca="false">C366*(1-C$6)+B366*B$6+K$8*K366*2</f>
        <v>1397.65981760293</v>
      </c>
      <c r="D367" s="1" t="n">
        <f aca="false">D366*(1-D$6)+C366*C$6+L$8*L366*2</f>
        <v>2701.51099079741</v>
      </c>
      <c r="E367" s="1" t="n">
        <f aca="false">E366*(1-E$6)+D366*D$6+M$8*M366*2</f>
        <v>4009.3484336382</v>
      </c>
      <c r="F367" s="1" t="n">
        <f aca="false">F366*(1-F$6)+E366*E$6+N$8*N366*2</f>
        <v>4697.32206922529</v>
      </c>
      <c r="G367" s="1" t="n">
        <f aca="false">G366*(1-G$6)+F366*F$6+O$8*O366*2</f>
        <v>8445.70828661045</v>
      </c>
      <c r="H367" s="1" t="n">
        <f aca="false">H366*(1-H$6-H$8)+G366*G$6</f>
        <v>5980.93852345497</v>
      </c>
      <c r="I367" s="1" t="n">
        <f aca="false">I366*(1-I$6-I$8)+H366*H$6</f>
        <v>2808.51533518134</v>
      </c>
      <c r="J367" s="1" t="n">
        <f aca="false">J366*(1-J$6-J$8)+I366*I$6</f>
        <v>2411.25164920837</v>
      </c>
      <c r="K367" s="1" t="n">
        <f aca="false">K366*(1-K$6-K$8)+J366*J$6</f>
        <v>1906.50255656594</v>
      </c>
      <c r="L367" s="1" t="n">
        <f aca="false">L366*(1-L$6-L$8)+K366*K$6</f>
        <v>1218.39084313033</v>
      </c>
      <c r="M367" s="1" t="n">
        <f aca="false">M366*(1-M$6-M$8)+L366*L$6</f>
        <v>653.361442004562</v>
      </c>
      <c r="N367" s="1" t="n">
        <f aca="false">N366*(1-N$6-N$8)+M366*M$6</f>
        <v>142.623236750345</v>
      </c>
      <c r="O367" s="1" t="n">
        <f aca="false">O366*(1-O$8)+N366*N$6</f>
        <v>16.8956785226652</v>
      </c>
      <c r="P367" s="1" t="n">
        <f aca="false">SUM(A367:O367)</f>
        <v>40507.6913901658</v>
      </c>
      <c r="Q367" s="1" t="n">
        <f aca="false">P367/P366</f>
        <v>1.00616475095959</v>
      </c>
    </row>
    <row r="368" customFormat="false" ht="16" hidden="false" customHeight="false" outlineLevel="0" collapsed="false">
      <c r="A368" s="1" t="n">
        <v>3570</v>
      </c>
      <c r="B368" s="1" t="n">
        <f aca="false">B367*(1-B$6)+J$8*J367*2</f>
        <v>561.274558259343</v>
      </c>
      <c r="C368" s="1" t="n">
        <f aca="false">C367*(1-C$6)+B367*B$6+K$8*K367*2</f>
        <v>1406.72013665518</v>
      </c>
      <c r="D368" s="1" t="n">
        <f aca="false">D367*(1-D$6)+C367*C$6+L$8*L367*2</f>
        <v>2719.04198125489</v>
      </c>
      <c r="E368" s="1" t="n">
        <f aca="false">E367*(1-E$6)+D367*D$6+M$8*M367*2</f>
        <v>4035.39372661185</v>
      </c>
      <c r="F368" s="1" t="n">
        <f aca="false">F367*(1-F$6)+E367*E$6+N$8*N367*2</f>
        <v>4727.85812042853</v>
      </c>
      <c r="G368" s="1" t="n">
        <f aca="false">G367*(1-G$6)+F367*F$6+O$8*O367*2</f>
        <v>8500.56139920672</v>
      </c>
      <c r="H368" s="1" t="n">
        <f aca="false">H367*(1-H$6-H$8)+G367*G$6</f>
        <v>6019.71992874664</v>
      </c>
      <c r="I368" s="1" t="n">
        <f aca="false">I367*(1-I$6-I$8)+H367*H$6</f>
        <v>2826.71072783596</v>
      </c>
      <c r="J368" s="1" t="n">
        <f aca="false">J367*(1-J$6-J$8)+I367*I$6</f>
        <v>2426.86550131358</v>
      </c>
      <c r="K368" s="1" t="n">
        <f aca="false">K367*(1-K$6-K$8)+J367*J$6</f>
        <v>1918.84741469886</v>
      </c>
      <c r="L368" s="1" t="n">
        <f aca="false">L367*(1-L$6-L$8)+K367*K$6</f>
        <v>1226.28247231738</v>
      </c>
      <c r="M368" s="1" t="n">
        <f aca="false">M367*(1-M$6-M$8)+L367*L$6</f>
        <v>657.595466756774</v>
      </c>
      <c r="N368" s="1" t="n">
        <f aca="false">N367*(1-N$6-N$8)+M367*M$6</f>
        <v>143.547786880586</v>
      </c>
      <c r="O368" s="1" t="n">
        <f aca="false">O367*(1-O$8)+N367*N$6</f>
        <v>17.0052334663533</v>
      </c>
      <c r="P368" s="1" t="n">
        <f aca="false">SUM(A368:O368)</f>
        <v>40757.4244544326</v>
      </c>
      <c r="Q368" s="1" t="n">
        <f aca="false">P368/P367</f>
        <v>1.00616507768516</v>
      </c>
    </row>
    <row r="369" customFormat="false" ht="16" hidden="false" customHeight="false" outlineLevel="0" collapsed="false">
      <c r="A369" s="1" t="n">
        <v>3580</v>
      </c>
      <c r="B369" s="1" t="n">
        <f aca="false">B368*(1-B$6)+J$8*J368*2</f>
        <v>564.909903624868</v>
      </c>
      <c r="C369" s="1" t="n">
        <f aca="false">C368*(1-C$6)+B368*B$6+K$8*K368*2</f>
        <v>1415.83838697147</v>
      </c>
      <c r="D369" s="1" t="n">
        <f aca="false">D368*(1-D$6)+C368*C$6+L$8*L368*2</f>
        <v>2736.68448091865</v>
      </c>
      <c r="E369" s="1" t="n">
        <f aca="false">E368*(1-E$6)+D368*D$6+M$8*M368*2</f>
        <v>4061.60468033465</v>
      </c>
      <c r="F369" s="1" t="n">
        <f aca="false">F368*(1-F$6)+E368*E$6+N$8*N368*2</f>
        <v>4758.58964105155</v>
      </c>
      <c r="G369" s="1" t="n">
        <f aca="false">G368*(1-G$6)+F368*F$6+O$8*O368*2</f>
        <v>8555.77282633909</v>
      </c>
      <c r="H369" s="1" t="n">
        <f aca="false">H368*(1-H$6-H$8)+G368*G$6</f>
        <v>6058.75638827758</v>
      </c>
      <c r="I369" s="1" t="n">
        <f aca="false">I368*(1-I$6-I$8)+H368*H$6</f>
        <v>2845.02565148969</v>
      </c>
      <c r="J369" s="1" t="n">
        <f aca="false">J368*(1-J$6-J$8)+I368*I$6</f>
        <v>2442.58136895269</v>
      </c>
      <c r="K369" s="1" t="n">
        <f aca="false">K368*(1-K$6-K$8)+J368*J$6</f>
        <v>1931.27227506636</v>
      </c>
      <c r="L369" s="1" t="n">
        <f aca="false">L368*(1-L$6-L$8)+K368*K$6</f>
        <v>1234.22484293966</v>
      </c>
      <c r="M369" s="1" t="n">
        <f aca="false">M368*(1-M$6-M$8)+L368*L$6</f>
        <v>661.856529972292</v>
      </c>
      <c r="N369" s="1" t="n">
        <f aca="false">N368*(1-N$6-N$8)+M368*M$6</f>
        <v>144.478220944117</v>
      </c>
      <c r="O369" s="1" t="n">
        <f aca="false">O368*(1-O$8)+N368*N$6</f>
        <v>17.1154839460118</v>
      </c>
      <c r="P369" s="1" t="n">
        <f aca="false">SUM(A369:O369)</f>
        <v>41008.7106808287</v>
      </c>
      <c r="Q369" s="1" t="n">
        <f aca="false">P369/P368</f>
        <v>1.00616540985501</v>
      </c>
    </row>
    <row r="370" customFormat="false" ht="16" hidden="false" customHeight="false" outlineLevel="0" collapsed="false">
      <c r="A370" s="1" t="n">
        <v>3590</v>
      </c>
      <c r="B370" s="1" t="n">
        <f aca="false">B369*(1-B$6)+J$8*J369*2</f>
        <v>568.568738713932</v>
      </c>
      <c r="C370" s="1" t="n">
        <f aca="false">C369*(1-C$6)+B369*B$6+K$8*K369*2</f>
        <v>1425.01499930639</v>
      </c>
      <c r="D370" s="1" t="n">
        <f aca="false">D369*(1-D$6)+C369*C$6+L$8*L369*2</f>
        <v>2754.43927769684</v>
      </c>
      <c r="E370" s="1" t="n">
        <f aca="false">E369*(1-E$6)+D369*D$6+M$8*M369*2</f>
        <v>4087.98237037583</v>
      </c>
      <c r="F370" s="1" t="n">
        <f aca="false">F369*(1-F$6)+E369*E$6+N$8*N369*2</f>
        <v>4789.51777676066</v>
      </c>
      <c r="G370" s="1" t="n">
        <f aca="false">G369*(1-G$6)+F369*F$6+O$8*O369*2</f>
        <v>8611.34456851566</v>
      </c>
      <c r="H370" s="1" t="n">
        <f aca="false">H369*(1-H$6-H$8)+G369*G$6</f>
        <v>6098.04948191726</v>
      </c>
      <c r="I370" s="1" t="n">
        <f aca="false">I369*(1-I$6-I$8)+H369*H$6</f>
        <v>2863.4609057546</v>
      </c>
      <c r="J370" s="1" t="n">
        <f aca="false">J369*(1-J$6-J$8)+I369*I$6</f>
        <v>2458.39998351686</v>
      </c>
      <c r="K370" s="1" t="n">
        <f aca="false">K369*(1-K$6-K$8)+J369*J$6</f>
        <v>1943.77773895366</v>
      </c>
      <c r="L370" s="1" t="n">
        <f aca="false">L369*(1-L$6-L$8)+K369*K$6</f>
        <v>1242.21834400534</v>
      </c>
      <c r="M370" s="1" t="n">
        <f aca="false">M369*(1-M$6-M$8)+L369*L$6</f>
        <v>666.144838871246</v>
      </c>
      <c r="N370" s="1" t="n">
        <f aca="false">N369*(1-N$6-N$8)+M369*M$6</f>
        <v>145.414583802018</v>
      </c>
      <c r="O370" s="1" t="n">
        <f aca="false">O369*(1-O$8)+N369*N$6</f>
        <v>17.2264352296529</v>
      </c>
      <c r="P370" s="1" t="n">
        <f aca="false">SUM(A370:O370)</f>
        <v>41261.56004342</v>
      </c>
      <c r="Q370" s="1" t="n">
        <f aca="false">P370/P369</f>
        <v>1.00616574767637</v>
      </c>
    </row>
    <row r="371" customFormat="false" ht="16" hidden="false" customHeight="false" outlineLevel="0" collapsed="false">
      <c r="A371" s="1" t="n">
        <v>3600</v>
      </c>
      <c r="B371" s="1" t="n">
        <f aca="false">B370*(1-B$6)+J$8*J370*2</f>
        <v>572.251239287154</v>
      </c>
      <c r="C371" s="1" t="n">
        <f aca="false">C370*(1-C$6)+B370*B$6+K$8*K370*2</f>
        <v>1434.25040801714</v>
      </c>
      <c r="D371" s="1" t="n">
        <f aca="false">D370*(1-D$6)+C370*C$6+L$8*L370*2</f>
        <v>2772.30716982614</v>
      </c>
      <c r="E371" s="1" t="n">
        <f aca="false">E370*(1-E$6)+D370*D$6+M$8*M370*2</f>
        <v>4114.52789073576</v>
      </c>
      <c r="F371" s="1" t="n">
        <f aca="false">F370*(1-F$6)+E370*E$6+N$8*N370*2</f>
        <v>4820.64369453109</v>
      </c>
      <c r="G371" s="1" t="n">
        <f aca="false">G370*(1-G$6)+F370*F$6+O$8*O370*2</f>
        <v>8667.27864314554</v>
      </c>
      <c r="H371" s="1" t="n">
        <f aca="false">H370*(1-H$6-H$8)+G370*G$6</f>
        <v>6137.60079056202</v>
      </c>
      <c r="I371" s="1" t="n">
        <f aca="false">I370*(1-I$6-I$8)+H370*H$6</f>
        <v>2882.01728927501</v>
      </c>
      <c r="J371" s="1" t="n">
        <f aca="false">J370*(1-J$6-J$8)+I370*I$6</f>
        <v>2474.32207590546</v>
      </c>
      <c r="K371" s="1" t="n">
        <f aca="false">K370*(1-K$6-K$8)+J370*J$6</f>
        <v>1956.36440863091</v>
      </c>
      <c r="L371" s="1" t="n">
        <f aca="false">L370*(1-L$6-L$8)+K370*K$6</f>
        <v>1250.26336629991</v>
      </c>
      <c r="M371" s="1" t="n">
        <f aca="false">M370*(1-M$6-M$8)+L370*L$6</f>
        <v>670.460602274956</v>
      </c>
      <c r="N371" s="1" t="n">
        <f aca="false">N370*(1-N$6-N$8)+M370*M$6</f>
        <v>146.356920742991</v>
      </c>
      <c r="O371" s="1" t="n">
        <f aca="false">O370*(1-O$8)+N370*N$6</f>
        <v>17.3380926429475</v>
      </c>
      <c r="P371" s="1" t="n">
        <f aca="false">SUM(A371:O371)</f>
        <v>41515.982591877</v>
      </c>
      <c r="Q371" s="1" t="n">
        <f aca="false">P371/P370</f>
        <v>1.00616609134966</v>
      </c>
    </row>
    <row r="374" customFormat="false" ht="16" hidden="false" customHeight="false" outlineLevel="0" collapsed="false">
      <c r="A374" s="1" t="s">
        <v>7</v>
      </c>
      <c r="B374" s="1" t="n">
        <v>176.035735630177</v>
      </c>
      <c r="C374" s="1" t="n">
        <v>442.141525746099</v>
      </c>
      <c r="D374" s="1" t="n">
        <v>859.796026905277</v>
      </c>
      <c r="E374" s="1" t="n">
        <v>1286.94114608984</v>
      </c>
      <c r="F374" s="1" t="n">
        <v>1521.10190512926</v>
      </c>
      <c r="G374" s="1" t="n">
        <v>2741.93082949325</v>
      </c>
      <c r="H374" s="1" t="n">
        <v>1922.78029921037</v>
      </c>
      <c r="I374" s="1" t="n">
        <v>896.177025719406</v>
      </c>
      <c r="J374" s="1" t="n">
        <v>764.184427437223</v>
      </c>
      <c r="K374" s="1" t="n">
        <v>601.532770969219</v>
      </c>
      <c r="L374" s="1" t="n">
        <v>383.864551972793</v>
      </c>
      <c r="M374" s="1" t="n">
        <v>206.005521424997</v>
      </c>
      <c r="N374" s="1" t="n">
        <v>45.0123656312431</v>
      </c>
      <c r="O374" s="1" t="n">
        <v>5.33770312146767</v>
      </c>
      <c r="P374" s="1" t="n">
        <v>13652.8418344806</v>
      </c>
    </row>
    <row r="375" customFormat="false" ht="16" hidden="false" customHeight="false" outlineLevel="0" collapsed="false">
      <c r="A375" s="1" t="s">
        <v>8</v>
      </c>
      <c r="B375" s="1" t="n">
        <v>572.251239287154</v>
      </c>
      <c r="C375" s="1" t="n">
        <v>1434.25040801714</v>
      </c>
      <c r="D375" s="1" t="n">
        <v>2772.30716982614</v>
      </c>
      <c r="E375" s="1" t="n">
        <v>4114.52789073576</v>
      </c>
      <c r="F375" s="1" t="n">
        <v>4820.64369453109</v>
      </c>
      <c r="G375" s="1" t="n">
        <v>8667.27864314554</v>
      </c>
      <c r="H375" s="1" t="n">
        <v>6137.60079056202</v>
      </c>
      <c r="I375" s="1" t="n">
        <v>2882.01728927501</v>
      </c>
      <c r="J375" s="1" t="n">
        <v>2474.32207590546</v>
      </c>
      <c r="K375" s="1" t="n">
        <v>1956.36440863091</v>
      </c>
      <c r="L375" s="1" t="n">
        <v>1250.26336629991</v>
      </c>
      <c r="M375" s="1" t="n">
        <v>670.460602274956</v>
      </c>
      <c r="N375" s="1" t="n">
        <v>146.356920742991</v>
      </c>
      <c r="O375" s="1" t="n">
        <v>17.3380926429475</v>
      </c>
      <c r="P375" s="1" t="n">
        <v>41515.9825918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1T16:38:09Z</dcterms:created>
  <dc:creator>Laurie Heyer</dc:creator>
  <dc:description/>
  <dc:language>en-US</dc:language>
  <cp:lastModifiedBy>Laurie Heyer</cp:lastModifiedBy>
  <cp:revision>0</cp:revision>
  <dc:subject/>
  <dc:title/>
</cp:coreProperties>
</file>