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=</t>
  </si>
  <si>
    <t xml:space="preserve">Vary a from 0 to 1</t>
  </si>
  <si>
    <t xml:space="preserve">b=</t>
  </si>
  <si>
    <t xml:space="preserve">Vary b from 0 to 1</t>
  </si>
  <si>
    <t xml:space="preserve">k=</t>
  </si>
  <si>
    <t xml:space="preserve">Vary k from 0 to 5</t>
  </si>
  <si>
    <t xml:space="preserve">t</t>
  </si>
  <si>
    <t xml:space="preserve">y=ae^(-kt)+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6"/>
      <name val="Verdana"/>
      <family val="2"/>
    </font>
    <font>
      <vertAlign val="superscript"/>
      <sz val="16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Verdana"/>
              </a:defRPr>
            </a:pPr>
            <a:r>
              <a:rPr b="0" sz="1600" spc="-1" strike="noStrike">
                <a:latin typeface="Verdana"/>
              </a:rPr>
              <a:t>y=ae-kt+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y=ae^(-kt)+b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6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1!$B$6:$B$36</c:f>
              <c:numCache>
                <c:formatCode>General</c:formatCode>
                <c:ptCount val="31"/>
                <c:pt idx="0">
                  <c:v>1</c:v>
                </c:pt>
                <c:pt idx="1">
                  <c:v>0.870409110340859</c:v>
                </c:pt>
                <c:pt idx="2">
                  <c:v>0.774405818047013</c:v>
                </c:pt>
                <c:pt idx="3">
                  <c:v>0.7032848298703</c:v>
                </c:pt>
                <c:pt idx="4">
                  <c:v>0.650597105956101</c:v>
                </c:pt>
                <c:pt idx="5">
                  <c:v>0.611565080074215</c:v>
                </c:pt>
                <c:pt idx="6">
                  <c:v>0.582649444110793</c:v>
                </c:pt>
                <c:pt idx="7">
                  <c:v>0.561228214126491</c:v>
                </c:pt>
                <c:pt idx="8">
                  <c:v>0.545358976644706</c:v>
                </c:pt>
                <c:pt idx="9">
                  <c:v>0.533602756369875</c:v>
                </c:pt>
                <c:pt idx="10">
                  <c:v>0.524893534183932</c:v>
                </c:pt>
                <c:pt idx="11">
                  <c:v>0.51844158370062</c:v>
                </c:pt>
                <c:pt idx="12">
                  <c:v>0.513661861223646</c:v>
                </c:pt>
                <c:pt idx="13">
                  <c:v>0.510120955722902</c:v>
                </c:pt>
                <c:pt idx="14">
                  <c:v>0.507497788410239</c:v>
                </c:pt>
                <c:pt idx="15">
                  <c:v>0.505554498269121</c:v>
                </c:pt>
                <c:pt idx="16">
                  <c:v>0.50411487352451</c:v>
                </c:pt>
                <c:pt idx="17">
                  <c:v>0.503048373282758</c:v>
                </c:pt>
                <c:pt idx="18">
                  <c:v>0.502258290471306</c:v>
                </c:pt>
                <c:pt idx="19">
                  <c:v>0.501672982728736</c:v>
                </c:pt>
                <c:pt idx="20">
                  <c:v>0.501239376088333</c:v>
                </c:pt>
                <c:pt idx="21">
                  <c:v>0.500918152388514</c:v>
                </c:pt>
                <c:pt idx="22">
                  <c:v>0.500680184018774</c:v>
                </c:pt>
                <c:pt idx="23">
                  <c:v>0.500503892714524</c:v>
                </c:pt>
                <c:pt idx="24">
                  <c:v>0.500373292904188</c:v>
                </c:pt>
                <c:pt idx="25">
                  <c:v>0.500276542185074</c:v>
                </c:pt>
                <c:pt idx="26">
                  <c:v>0.50020486748949</c:v>
                </c:pt>
                <c:pt idx="27">
                  <c:v>0.500151769569039</c:v>
                </c:pt>
                <c:pt idx="28">
                  <c:v>0.50011243366209</c:v>
                </c:pt>
                <c:pt idx="29">
                  <c:v>0.500083292905494</c:v>
                </c:pt>
                <c:pt idx="30">
                  <c:v>0.500061704902043</c:v>
                </c:pt>
              </c:numCache>
            </c:numRef>
          </c:yVal>
          <c:smooth val="1"/>
        </c:ser>
        <c:axId val="51797605"/>
        <c:axId val="12593655"/>
      </c:scatterChart>
      <c:valAx>
        <c:axId val="5179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93655"/>
        <c:crossesAt val="0"/>
        <c:crossBetween val="midCat"/>
      </c:valAx>
      <c:valAx>
        <c:axId val="1259365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97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480</xdr:colOff>
      <xdr:row>5</xdr:row>
      <xdr:rowOff>12960</xdr:rowOff>
    </xdr:from>
    <xdr:to>
      <xdr:col>8</xdr:col>
      <xdr:colOff>74808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1788120" y="876600"/>
        <a:ext cx="5335200" cy="50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0.7"/>
  </cols>
  <sheetData>
    <row r="1" customFormat="false" ht="14" hidden="false" customHeight="false" outlineLevel="0" collapsed="false">
      <c r="A1" s="1" t="s">
        <v>0</v>
      </c>
      <c r="B1" s="2" t="n">
        <v>0.5</v>
      </c>
      <c r="D1" s="3"/>
      <c r="E1" s="4" t="s">
        <v>1</v>
      </c>
      <c r="F1" s="5"/>
    </row>
    <row r="2" customFormat="false" ht="13" hidden="false" customHeight="false" outlineLevel="0" collapsed="false">
      <c r="A2" s="1" t="s">
        <v>2</v>
      </c>
      <c r="B2" s="2" t="n">
        <v>0.5</v>
      </c>
      <c r="D2" s="6"/>
      <c r="E2" s="7" t="s">
        <v>3</v>
      </c>
      <c r="F2" s="8"/>
    </row>
    <row r="3" customFormat="false" ht="14" hidden="false" customHeight="false" outlineLevel="0" collapsed="false">
      <c r="A3" s="1" t="s">
        <v>4</v>
      </c>
      <c r="B3" s="2" t="n">
        <v>3</v>
      </c>
      <c r="D3" s="9"/>
      <c r="E3" s="10" t="s">
        <v>5</v>
      </c>
      <c r="F3" s="11"/>
    </row>
    <row r="4" customFormat="false" ht="14" hidden="false" customHeight="false" outlineLevel="0" collapsed="false"/>
    <row r="5" customFormat="false" ht="13" hidden="false" customHeight="false" outlineLevel="0" collapsed="false">
      <c r="A5" s="12" t="s">
        <v>6</v>
      </c>
      <c r="B5" s="12" t="s">
        <v>7</v>
      </c>
    </row>
    <row r="6" customFormat="false" ht="13" hidden="false" customHeight="false" outlineLevel="0" collapsed="false">
      <c r="A6" s="0" t="n">
        <v>0</v>
      </c>
      <c r="B6" s="0" t="n">
        <f aca="false">B$1*EXP(-B$3*A6)+B$2</f>
        <v>1</v>
      </c>
    </row>
    <row r="7" customFormat="false" ht="13" hidden="false" customHeight="false" outlineLevel="0" collapsed="false">
      <c r="A7" s="0" t="n">
        <v>0.1</v>
      </c>
      <c r="B7" s="0" t="n">
        <f aca="false">B$1*EXP(-B$3*A7)+B$2</f>
        <v>0.870409110340859</v>
      </c>
    </row>
    <row r="8" customFormat="false" ht="13" hidden="false" customHeight="false" outlineLevel="0" collapsed="false">
      <c r="A8" s="0" t="n">
        <v>0.2</v>
      </c>
      <c r="B8" s="0" t="n">
        <f aca="false">B$1*EXP(-B$3*A8)+B$2</f>
        <v>0.774405818047013</v>
      </c>
    </row>
    <row r="9" customFormat="false" ht="13" hidden="false" customHeight="false" outlineLevel="0" collapsed="false">
      <c r="A9" s="0" t="n">
        <v>0.3</v>
      </c>
      <c r="B9" s="0" t="n">
        <f aca="false">B$1*EXP(-B$3*A9)+B$2</f>
        <v>0.7032848298703</v>
      </c>
    </row>
    <row r="10" customFormat="false" ht="13" hidden="false" customHeight="false" outlineLevel="0" collapsed="false">
      <c r="A10" s="0" t="n">
        <v>0.4</v>
      </c>
      <c r="B10" s="0" t="n">
        <f aca="false">B$1*EXP(-B$3*A10)+B$2</f>
        <v>0.650597105956101</v>
      </c>
    </row>
    <row r="11" customFormat="false" ht="13" hidden="false" customHeight="false" outlineLevel="0" collapsed="false">
      <c r="A11" s="0" t="n">
        <v>0.5</v>
      </c>
      <c r="B11" s="0" t="n">
        <f aca="false">B$1*EXP(-B$3*A11)+B$2</f>
        <v>0.611565080074215</v>
      </c>
    </row>
    <row r="12" customFormat="false" ht="13" hidden="false" customHeight="false" outlineLevel="0" collapsed="false">
      <c r="A12" s="0" t="n">
        <v>0.6</v>
      </c>
      <c r="B12" s="0" t="n">
        <f aca="false">B$1*EXP(-B$3*A12)+B$2</f>
        <v>0.582649444110793</v>
      </c>
    </row>
    <row r="13" customFormat="false" ht="13" hidden="false" customHeight="false" outlineLevel="0" collapsed="false">
      <c r="A13" s="0" t="n">
        <v>0.7</v>
      </c>
      <c r="B13" s="0" t="n">
        <f aca="false">B$1*EXP(-B$3*A13)+B$2</f>
        <v>0.561228214126491</v>
      </c>
    </row>
    <row r="14" customFormat="false" ht="13" hidden="false" customHeight="false" outlineLevel="0" collapsed="false">
      <c r="A14" s="0" t="n">
        <v>0.8</v>
      </c>
      <c r="B14" s="0" t="n">
        <f aca="false">B$1*EXP(-B$3*A14)+B$2</f>
        <v>0.545358976644706</v>
      </c>
    </row>
    <row r="15" customFormat="false" ht="13" hidden="false" customHeight="false" outlineLevel="0" collapsed="false">
      <c r="A15" s="0" t="n">
        <v>0.9</v>
      </c>
      <c r="B15" s="0" t="n">
        <f aca="false">B$1*EXP(-B$3*A15)+B$2</f>
        <v>0.533602756369875</v>
      </c>
    </row>
    <row r="16" customFormat="false" ht="13" hidden="false" customHeight="false" outlineLevel="0" collapsed="false">
      <c r="A16" s="0" t="n">
        <v>1</v>
      </c>
      <c r="B16" s="0" t="n">
        <f aca="false">B$1*EXP(-B$3*A16)+B$2</f>
        <v>0.524893534183932</v>
      </c>
    </row>
    <row r="17" customFormat="false" ht="13" hidden="false" customHeight="false" outlineLevel="0" collapsed="false">
      <c r="A17" s="0" t="n">
        <v>1.1</v>
      </c>
      <c r="B17" s="0" t="n">
        <f aca="false">B$1*EXP(-B$3*A17)+B$2</f>
        <v>0.51844158370062</v>
      </c>
    </row>
    <row r="18" customFormat="false" ht="13" hidden="false" customHeight="false" outlineLevel="0" collapsed="false">
      <c r="A18" s="0" t="n">
        <v>1.2</v>
      </c>
      <c r="B18" s="0" t="n">
        <f aca="false">B$1*EXP(-B$3*A18)+B$2</f>
        <v>0.513661861223646</v>
      </c>
    </row>
    <row r="19" customFormat="false" ht="13" hidden="false" customHeight="false" outlineLevel="0" collapsed="false">
      <c r="A19" s="0" t="n">
        <v>1.3</v>
      </c>
      <c r="B19" s="0" t="n">
        <f aca="false">B$1*EXP(-B$3*A19)+B$2</f>
        <v>0.510120955722902</v>
      </c>
    </row>
    <row r="20" customFormat="false" ht="13" hidden="false" customHeight="false" outlineLevel="0" collapsed="false">
      <c r="A20" s="0" t="n">
        <v>1.4</v>
      </c>
      <c r="B20" s="0" t="n">
        <f aca="false">B$1*EXP(-B$3*A20)+B$2</f>
        <v>0.507497788410239</v>
      </c>
    </row>
    <row r="21" customFormat="false" ht="13" hidden="false" customHeight="false" outlineLevel="0" collapsed="false">
      <c r="A21" s="0" t="n">
        <v>1.5</v>
      </c>
      <c r="B21" s="0" t="n">
        <f aca="false">B$1*EXP(-B$3*A21)+B$2</f>
        <v>0.505554498269121</v>
      </c>
    </row>
    <row r="22" customFormat="false" ht="13" hidden="false" customHeight="false" outlineLevel="0" collapsed="false">
      <c r="A22" s="0" t="n">
        <v>1.6</v>
      </c>
      <c r="B22" s="0" t="n">
        <f aca="false">B$1*EXP(-B$3*A22)+B$2</f>
        <v>0.50411487352451</v>
      </c>
    </row>
    <row r="23" customFormat="false" ht="13" hidden="false" customHeight="false" outlineLevel="0" collapsed="false">
      <c r="A23" s="0" t="n">
        <v>1.7</v>
      </c>
      <c r="B23" s="0" t="n">
        <f aca="false">B$1*EXP(-B$3*A23)+B$2</f>
        <v>0.503048373282758</v>
      </c>
    </row>
    <row r="24" customFormat="false" ht="13" hidden="false" customHeight="false" outlineLevel="0" collapsed="false">
      <c r="A24" s="0" t="n">
        <v>1.8</v>
      </c>
      <c r="B24" s="0" t="n">
        <f aca="false">B$1*EXP(-B$3*A24)+B$2</f>
        <v>0.502258290471306</v>
      </c>
    </row>
    <row r="25" customFormat="false" ht="13" hidden="false" customHeight="false" outlineLevel="0" collapsed="false">
      <c r="A25" s="0" t="n">
        <v>1.9</v>
      </c>
      <c r="B25" s="0" t="n">
        <f aca="false">B$1*EXP(-B$3*A25)+B$2</f>
        <v>0.501672982728736</v>
      </c>
    </row>
    <row r="26" customFormat="false" ht="13" hidden="false" customHeight="false" outlineLevel="0" collapsed="false">
      <c r="A26" s="0" t="n">
        <v>2</v>
      </c>
      <c r="B26" s="0" t="n">
        <f aca="false">B$1*EXP(-B$3*A26)+B$2</f>
        <v>0.501239376088333</v>
      </c>
    </row>
    <row r="27" customFormat="false" ht="13" hidden="false" customHeight="false" outlineLevel="0" collapsed="false">
      <c r="A27" s="0" t="n">
        <v>2.1</v>
      </c>
      <c r="B27" s="0" t="n">
        <f aca="false">B$1*EXP(-B$3*A27)+B$2</f>
        <v>0.500918152388514</v>
      </c>
    </row>
    <row r="28" customFormat="false" ht="13" hidden="false" customHeight="false" outlineLevel="0" collapsed="false">
      <c r="A28" s="0" t="n">
        <v>2.2</v>
      </c>
      <c r="B28" s="0" t="n">
        <f aca="false">B$1*EXP(-B$3*A28)+B$2</f>
        <v>0.500680184018774</v>
      </c>
    </row>
    <row r="29" customFormat="false" ht="13" hidden="false" customHeight="false" outlineLevel="0" collapsed="false">
      <c r="A29" s="0" t="n">
        <v>2.3</v>
      </c>
      <c r="B29" s="0" t="n">
        <f aca="false">B$1*EXP(-B$3*A29)+B$2</f>
        <v>0.500503892714524</v>
      </c>
    </row>
    <row r="30" customFormat="false" ht="13" hidden="false" customHeight="false" outlineLevel="0" collapsed="false">
      <c r="A30" s="0" t="n">
        <v>2.4</v>
      </c>
      <c r="B30" s="0" t="n">
        <f aca="false">B$1*EXP(-B$3*A30)+B$2</f>
        <v>0.500373292904188</v>
      </c>
    </row>
    <row r="31" customFormat="false" ht="13" hidden="false" customHeight="false" outlineLevel="0" collapsed="false">
      <c r="A31" s="0" t="n">
        <v>2.5</v>
      </c>
      <c r="B31" s="0" t="n">
        <f aca="false">B$1*EXP(-B$3*A31)+B$2</f>
        <v>0.500276542185074</v>
      </c>
    </row>
    <row r="32" customFormat="false" ht="13" hidden="false" customHeight="false" outlineLevel="0" collapsed="false">
      <c r="A32" s="0" t="n">
        <v>2.6</v>
      </c>
      <c r="B32" s="0" t="n">
        <f aca="false">B$1*EXP(-B$3*A32)+B$2</f>
        <v>0.50020486748949</v>
      </c>
    </row>
    <row r="33" customFormat="false" ht="13" hidden="false" customHeight="false" outlineLevel="0" collapsed="false">
      <c r="A33" s="0" t="n">
        <v>2.7</v>
      </c>
      <c r="B33" s="0" t="n">
        <f aca="false">B$1*EXP(-B$3*A33)+B$2</f>
        <v>0.500151769569039</v>
      </c>
    </row>
    <row r="34" customFormat="false" ht="13" hidden="false" customHeight="false" outlineLevel="0" collapsed="false">
      <c r="A34" s="0" t="n">
        <v>2.8</v>
      </c>
      <c r="B34" s="0" t="n">
        <f aca="false">B$1*EXP(-B$3*A34)+B$2</f>
        <v>0.50011243366209</v>
      </c>
    </row>
    <row r="35" customFormat="false" ht="13" hidden="false" customHeight="false" outlineLevel="0" collapsed="false">
      <c r="A35" s="0" t="n">
        <v>2.9</v>
      </c>
      <c r="B35" s="0" t="n">
        <f aca="false">B$1*EXP(-B$3*A35)+B$2</f>
        <v>0.500083292905494</v>
      </c>
    </row>
    <row r="36" customFormat="false" ht="13" hidden="false" customHeight="false" outlineLevel="0" collapsed="false">
      <c r="A36" s="0" t="n">
        <v>3</v>
      </c>
      <c r="B36" s="0" t="n">
        <f aca="false">B$1*EXP(-B$3*A36)+B$2</f>
        <v>0.50006170490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1:59:08Z</dcterms:created>
  <dc:creator>Campus User</dc:creator>
  <dc:description/>
  <dc:language>en-US</dc:language>
  <cp:lastModifiedBy>Campus User</cp:lastModifiedBy>
  <cp:revision>0</cp:revision>
  <dc:subject/>
  <dc:title/>
</cp:coreProperties>
</file>