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swer Ke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 = susceptible </t>
  </si>
  <si>
    <t xml:space="preserve">I = infective</t>
  </si>
  <si>
    <t xml:space="preserve">R = removed</t>
  </si>
  <si>
    <t xml:space="preserve">R</t>
  </si>
  <si>
    <t xml:space="preserve">I</t>
  </si>
  <si>
    <t xml:space="preserve">S</t>
  </si>
  <si>
    <t xml:space="preserve">time</t>
  </si>
  <si>
    <t xml:space="preserve">Rt+1 = (Rt+gamma*It)</t>
  </si>
  <si>
    <t xml:space="preserve">It+1 = (It+alpha*St*It)-gamma*It</t>
  </si>
  <si>
    <t xml:space="preserve">St+1 = (St-alpha*St*It)</t>
  </si>
  <si>
    <t xml:space="preserve">alpha (infection rate)</t>
  </si>
  <si>
    <t xml:space="preserve">gamma (recovery rate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859227235882"/>
          <c:y val="0.0344985598324169"/>
          <c:w val="0.958457173736828"/>
          <c:h val="0.9408222047656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moval"</c:f>
              <c:strCache>
                <c:ptCount val="1"/>
                <c:pt idx="0">
                  <c:v>Removal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swer Key'!$C$11:$C$110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'Answer Key'!$D$11:$D$110</c:f>
              <c:numCache>
                <c:formatCode>General</c:formatCode>
                <c:ptCount val="100"/>
                <c:pt idx="0">
                  <c:v>0</c:v>
                </c:pt>
                <c:pt idx="1">
                  <c:v>0.5</c:v>
                </c:pt>
                <c:pt idx="2">
                  <c:v>1.47</c:v>
                </c:pt>
                <c:pt idx="3">
                  <c:v>3.342197</c:v>
                </c:pt>
                <c:pt idx="4">
                  <c:v>6.92012658827382</c:v>
                </c:pt>
                <c:pt idx="5">
                  <c:v>13.6290995370987</c:v>
                </c:pt>
                <c:pt idx="6">
                  <c:v>25.7649634846628</c:v>
                </c:pt>
                <c:pt idx="7">
                  <c:v>46.3189134096271</c:v>
                </c:pt>
                <c:pt idx="8">
                  <c:v>77.4202468436663</c:v>
                </c:pt>
                <c:pt idx="9">
                  <c:v>117.281408242282</c:v>
                </c:pt>
                <c:pt idx="10">
                  <c:v>160.146368253697</c:v>
                </c:pt>
                <c:pt idx="11">
                  <c:v>201.957681465964</c:v>
                </c:pt>
                <c:pt idx="12">
                  <c:v>241.830094016336</c:v>
                </c:pt>
                <c:pt idx="13">
                  <c:v>279.732572844693</c:v>
                </c:pt>
                <c:pt idx="14">
                  <c:v>315.744488514794</c:v>
                </c:pt>
                <c:pt idx="15">
                  <c:v>349.956856843419</c:v>
                </c:pt>
                <c:pt idx="16">
                  <c:v>382.458885412366</c:v>
                </c:pt>
                <c:pt idx="17">
                  <c:v>413.335896140856</c:v>
                </c:pt>
                <c:pt idx="18">
                  <c:v>442.669084122782</c:v>
                </c:pt>
                <c:pt idx="19">
                  <c:v>470.535622802699</c:v>
                </c:pt>
                <c:pt idx="20">
                  <c:v>497.008838513441</c:v>
                </c:pt>
                <c:pt idx="21">
                  <c:v>522.158395105994</c:v>
                </c:pt>
                <c:pt idx="22">
                  <c:v>546.050474614239</c:v>
                </c:pt>
                <c:pt idx="23">
                  <c:v>568.74795049898</c:v>
                </c:pt>
                <c:pt idx="24">
                  <c:v>590.31055276405</c:v>
                </c:pt>
                <c:pt idx="25">
                  <c:v>610.795025006421</c:v>
                </c:pt>
                <c:pt idx="26">
                  <c:v>630.255273685601</c:v>
                </c:pt>
                <c:pt idx="27">
                  <c:v>648.74250995826</c:v>
                </c:pt>
                <c:pt idx="28">
                  <c:v>666.305384433208</c:v>
                </c:pt>
                <c:pt idx="29">
                  <c:v>682.990115193942</c:v>
                </c:pt>
                <c:pt idx="30">
                  <c:v>698.840609422514</c:v>
                </c:pt>
                <c:pt idx="31">
                  <c:v>713.898578943376</c:v>
                </c:pt>
                <c:pt idx="32">
                  <c:v>728.203649990608</c:v>
                </c:pt>
                <c:pt idx="33">
                  <c:v>741.79346748708</c:v>
                </c:pt>
                <c:pt idx="34">
                  <c:v>754.703794109815</c:v>
                </c:pt>
                <c:pt idx="35">
                  <c:v>766.968604402165</c:v>
                </c:pt>
                <c:pt idx="36">
                  <c:v>778.620174180427</c:v>
                </c:pt>
                <c:pt idx="37">
                  <c:v>789.689165470156</c:v>
                </c:pt>
                <c:pt idx="38">
                  <c:v>800.204707195675</c:v>
                </c:pt>
                <c:pt idx="39">
                  <c:v>810.194471835123</c:v>
                </c:pt>
                <c:pt idx="40">
                  <c:v>819.684748242752</c:v>
                </c:pt>
                <c:pt idx="41">
                  <c:v>828.700510830116</c:v>
                </c:pt>
                <c:pt idx="42">
                  <c:v>837.265485288202</c:v>
                </c:pt>
                <c:pt idx="43">
                  <c:v>845.402211023453</c:v>
                </c:pt>
                <c:pt idx="44">
                  <c:v>853.132100471997</c:v>
                </c:pt>
                <c:pt idx="45">
                  <c:v>860.475495448158</c:v>
                </c:pt>
                <c:pt idx="46">
                  <c:v>867.451720675546</c:v>
                </c:pt>
                <c:pt idx="47">
                  <c:v>874.079134641592</c:v>
                </c:pt>
                <c:pt idx="48">
                  <c:v>880.37517790936</c:v>
                </c:pt>
                <c:pt idx="49">
                  <c:v>886.356419013759</c:v>
                </c:pt>
                <c:pt idx="50">
                  <c:v>892.038598062954</c:v>
                </c:pt>
                <c:pt idx="51">
                  <c:v>897.436668159702</c:v>
                </c:pt>
                <c:pt idx="52">
                  <c:v>902.564834751624</c:v>
                </c:pt>
                <c:pt idx="53">
                  <c:v>907.43659301396</c:v>
                </c:pt>
                <c:pt idx="54">
                  <c:v>912.064763363186</c:v>
                </c:pt>
                <c:pt idx="55">
                  <c:v>916.461525194959</c:v>
                </c:pt>
                <c:pt idx="56">
                  <c:v>920.638448935149</c:v>
                </c:pt>
                <c:pt idx="57">
                  <c:v>924.606526488334</c:v>
                </c:pt>
                <c:pt idx="58">
                  <c:v>928.376200163865</c:v>
                </c:pt>
                <c:pt idx="59">
                  <c:v>931.957390155623</c:v>
                </c:pt>
                <c:pt idx="60">
                  <c:v>935.359520647797</c:v>
                </c:pt>
                <c:pt idx="61">
                  <c:v>938.591544615365</c:v>
                </c:pt>
                <c:pt idx="62">
                  <c:v>941.661967384558</c:v>
                </c:pt>
                <c:pt idx="63">
                  <c:v>944.578869015293</c:v>
                </c:pt>
                <c:pt idx="64">
                  <c:v>947.349925564494</c:v>
                </c:pt>
                <c:pt idx="65">
                  <c:v>949.982429286236</c:v>
                </c:pt>
                <c:pt idx="66">
                  <c:v>952.483307821893</c:v>
                </c:pt>
                <c:pt idx="67">
                  <c:v>954.859142430769</c:v>
                </c:pt>
                <c:pt idx="68">
                  <c:v>957.116185309203</c:v>
                </c:pt>
                <c:pt idx="69">
                  <c:v>959.260376043716</c:v>
                </c:pt>
                <c:pt idx="70">
                  <c:v>961.297357241504</c:v>
                </c:pt>
                <c:pt idx="71">
                  <c:v>963.232489379404</c:v>
                </c:pt>
                <c:pt idx="72">
                  <c:v>965.070864910411</c:v>
                </c:pt>
                <c:pt idx="73">
                  <c:v>966.817321664867</c:v>
                </c:pt>
                <c:pt idx="74">
                  <c:v>968.476455581602</c:v>
                </c:pt>
                <c:pt idx="75">
                  <c:v>970.0526328025</c:v>
                </c:pt>
                <c:pt idx="76">
                  <c:v>971.550001162355</c:v>
                </c:pt>
                <c:pt idx="77">
                  <c:v>972.972501104217</c:v>
                </c:pt>
                <c:pt idx="78">
                  <c:v>974.323876048987</c:v>
                </c:pt>
                <c:pt idx="79">
                  <c:v>975.607682246519</c:v>
                </c:pt>
                <c:pt idx="80">
                  <c:v>976.827298134174</c:v>
                </c:pt>
                <c:pt idx="81">
                  <c:v>977.985933227448</c:v>
                </c:pt>
                <c:pt idx="82">
                  <c:v>979.086636566058</c:v>
                </c:pt>
                <c:pt idx="83">
                  <c:v>980.132304737738</c:v>
                </c:pt>
                <c:pt idx="84">
                  <c:v>981.125689500834</c:v>
                </c:pt>
                <c:pt idx="85">
                  <c:v>982.069405025776</c:v>
                </c:pt>
                <c:pt idx="86">
                  <c:v>982.965934774471</c:v>
                </c:pt>
                <c:pt idx="87">
                  <c:v>983.817638035731</c:v>
                </c:pt>
                <c:pt idx="88">
                  <c:v>984.626756133929</c:v>
                </c:pt>
                <c:pt idx="89">
                  <c:v>985.395418327217</c:v>
                </c:pt>
                <c:pt idx="90">
                  <c:v>986.125647410842</c:v>
                </c:pt>
                <c:pt idx="91">
                  <c:v>986.819365040285</c:v>
                </c:pt>
                <c:pt idx="92">
                  <c:v>987.478396788256</c:v>
                </c:pt>
                <c:pt idx="93">
                  <c:v>988.104476948828</c:v>
                </c:pt>
                <c:pt idx="94">
                  <c:v>988.699253101373</c:v>
                </c:pt>
                <c:pt idx="95">
                  <c:v>989.26429044629</c:v>
                </c:pt>
                <c:pt idx="96">
                  <c:v>989.801075923961</c:v>
                </c:pt>
                <c:pt idx="97">
                  <c:v>990.311022127749</c:v>
                </c:pt>
                <c:pt idx="98">
                  <c:v>990.795471021348</c:v>
                </c:pt>
                <c:pt idx="99">
                  <c:v>991.2556974702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nfective"</c:f>
              <c:strCache>
                <c:ptCount val="1"/>
                <c:pt idx="0">
                  <c:v>Infective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swer Key'!$C$11:$C$110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'Answer Key'!$E$11:$E$110</c:f>
              <c:numCache>
                <c:formatCode>General</c:formatCode>
                <c:ptCount val="100"/>
                <c:pt idx="0">
                  <c:v>10</c:v>
                </c:pt>
                <c:pt idx="1">
                  <c:v>19.4</c:v>
                </c:pt>
                <c:pt idx="2">
                  <c:v>37.44394</c:v>
                </c:pt>
                <c:pt idx="3">
                  <c:v>71.5585917654764</c:v>
                </c:pt>
                <c:pt idx="4">
                  <c:v>134.179458976498</c:v>
                </c:pt>
                <c:pt idx="5">
                  <c:v>242.717278951282</c:v>
                </c:pt>
                <c:pt idx="6">
                  <c:v>411.078998499285</c:v>
                </c:pt>
                <c:pt idx="7">
                  <c:v>622.026668680785</c:v>
                </c:pt>
                <c:pt idx="8">
                  <c:v>797.223227972312</c:v>
                </c:pt>
                <c:pt idx="9">
                  <c:v>857.299200228295</c:v>
                </c:pt>
                <c:pt idx="10">
                  <c:v>836.226264245345</c:v>
                </c:pt>
                <c:pt idx="11">
                  <c:v>797.448251007449</c:v>
                </c:pt>
                <c:pt idx="12">
                  <c:v>758.049576567134</c:v>
                </c:pt>
                <c:pt idx="13">
                  <c:v>720.238313402026</c:v>
                </c:pt>
                <c:pt idx="14">
                  <c:v>684.247366572485</c:v>
                </c:pt>
                <c:pt idx="15">
                  <c:v>650.040571378941</c:v>
                </c:pt>
                <c:pt idx="16">
                  <c:v>617.540214569801</c:v>
                </c:pt>
                <c:pt idx="17">
                  <c:v>586.663759638517</c:v>
                </c:pt>
                <c:pt idx="18">
                  <c:v>557.330773598359</c:v>
                </c:pt>
                <c:pt idx="19">
                  <c:v>529.464314214828</c:v>
                </c:pt>
                <c:pt idx="20">
                  <c:v>502.991131851058</c:v>
                </c:pt>
                <c:pt idx="21">
                  <c:v>477.8415901649</c:v>
                </c:pt>
                <c:pt idx="22">
                  <c:v>453.949517694835</c:v>
                </c:pt>
                <c:pt idx="23">
                  <c:v>431.252045301385</c:v>
                </c:pt>
                <c:pt idx="24">
                  <c:v>409.689444847417</c:v>
                </c:pt>
                <c:pt idx="25">
                  <c:v>389.204973583603</c:v>
                </c:pt>
                <c:pt idx="26">
                  <c:v>369.744725453193</c:v>
                </c:pt>
                <c:pt idx="27">
                  <c:v>351.25748949896</c:v>
                </c:pt>
                <c:pt idx="28">
                  <c:v>333.694615214667</c:v>
                </c:pt>
                <c:pt idx="29">
                  <c:v>317.009884571436</c:v>
                </c:pt>
                <c:pt idx="30">
                  <c:v>301.159390417242</c:v>
                </c:pt>
                <c:pt idx="31">
                  <c:v>286.101420944639</c:v>
                </c:pt>
                <c:pt idx="32">
                  <c:v>271.796349929446</c:v>
                </c:pt>
                <c:pt idx="33">
                  <c:v>258.206532454703</c:v>
                </c:pt>
                <c:pt idx="34">
                  <c:v>245.296205847</c:v>
                </c:pt>
                <c:pt idx="35">
                  <c:v>233.031395565243</c:v>
                </c:pt>
                <c:pt idx="36">
                  <c:v>221.379825794576</c:v>
                </c:pt>
                <c:pt idx="37">
                  <c:v>210.310834510381</c:v>
                </c:pt>
                <c:pt idx="38">
                  <c:v>199.795292788955</c:v>
                </c:pt>
                <c:pt idx="39">
                  <c:v>189.805528152578</c:v>
                </c:pt>
                <c:pt idx="40">
                  <c:v>180.315251747284</c:v>
                </c:pt>
                <c:pt idx="41">
                  <c:v>171.299489161716</c:v>
                </c:pt>
                <c:pt idx="42">
                  <c:v>162.73451470503</c:v>
                </c:pt>
                <c:pt idx="43">
                  <c:v>154.59778897088</c:v>
                </c:pt>
                <c:pt idx="44">
                  <c:v>146.867899523212</c:v>
                </c:pt>
                <c:pt idx="45">
                  <c:v>139.524504547755</c:v>
                </c:pt>
                <c:pt idx="46">
                  <c:v>132.548279320938</c:v>
                </c:pt>
                <c:pt idx="47">
                  <c:v>125.920865355357</c:v>
                </c:pt>
                <c:pt idx="48">
                  <c:v>119.624822087973</c:v>
                </c:pt>
                <c:pt idx="49">
                  <c:v>113.643580983894</c:v>
                </c:pt>
                <c:pt idx="50">
                  <c:v>107.961401934966</c:v>
                </c:pt>
                <c:pt idx="51">
                  <c:v>102.563331838442</c:v>
                </c:pt>
                <c:pt idx="52">
                  <c:v>97.4351652467103</c:v>
                </c:pt>
                <c:pt idx="53">
                  <c:v>92.5634069845371</c:v>
                </c:pt>
                <c:pt idx="54">
                  <c:v>87.9352366354494</c:v>
                </c:pt>
                <c:pt idx="55">
                  <c:v>83.5384748037969</c:v>
                </c:pt>
                <c:pt idx="56">
                  <c:v>79.3615510637111</c:v>
                </c:pt>
                <c:pt idx="57">
                  <c:v>75.393473510616</c:v>
                </c:pt>
                <c:pt idx="58">
                  <c:v>71.6237998351644</c:v>
                </c:pt>
                <c:pt idx="59">
                  <c:v>68.0426098434757</c:v>
                </c:pt>
                <c:pt idx="60">
                  <c:v>64.6404793513632</c:v>
                </c:pt>
                <c:pt idx="61">
                  <c:v>61.4084553838494</c:v>
                </c:pt>
                <c:pt idx="62">
                  <c:v>58.3380326147051</c:v>
                </c:pt>
                <c:pt idx="63">
                  <c:v>55.4211309840129</c:v>
                </c:pt>
                <c:pt idx="64">
                  <c:v>52.6500744348507</c:v>
                </c:pt>
                <c:pt idx="65">
                  <c:v>50.0175707131427</c:v>
                </c:pt>
                <c:pt idx="66">
                  <c:v>47.5166921775167</c:v>
                </c:pt>
                <c:pt idx="67">
                  <c:v>45.1408575686689</c:v>
                </c:pt>
                <c:pt idx="68">
                  <c:v>42.8838146902608</c:v>
                </c:pt>
                <c:pt idx="69">
                  <c:v>40.7396239557708</c:v>
                </c:pt>
                <c:pt idx="70">
                  <c:v>38.7026427580032</c:v>
                </c:pt>
                <c:pt idx="71">
                  <c:v>36.7675106201221</c:v>
                </c:pt>
                <c:pt idx="72">
                  <c:v>34.9291350891334</c:v>
                </c:pt>
                <c:pt idx="73">
                  <c:v>33.1826783346927</c:v>
                </c:pt>
                <c:pt idx="74">
                  <c:v>31.5235444179727</c:v>
                </c:pt>
                <c:pt idx="75">
                  <c:v>29.9473671970875</c:v>
                </c:pt>
                <c:pt idx="76">
                  <c:v>28.4499988372454</c:v>
                </c:pt>
                <c:pt idx="77">
                  <c:v>27.0274988953946</c:v>
                </c:pt>
                <c:pt idx="78">
                  <c:v>25.6761239506353</c:v>
                </c:pt>
                <c:pt idx="79">
                  <c:v>24.3923177531133</c:v>
                </c:pt>
                <c:pt idx="80">
                  <c:v>23.1727018654666</c:v>
                </c:pt>
                <c:pt idx="81">
                  <c:v>22.0140667722016</c:v>
                </c:pt>
                <c:pt idx="82">
                  <c:v>20.9133634335992</c:v>
                </c:pt>
                <c:pt idx="83">
                  <c:v>19.8676952619265</c:v>
                </c:pt>
                <c:pt idx="84">
                  <c:v>18.8743104988368</c:v>
                </c:pt>
                <c:pt idx="85">
                  <c:v>17.9305949739012</c:v>
                </c:pt>
                <c:pt idx="86">
                  <c:v>17.0340652252119</c:v>
                </c:pt>
                <c:pt idx="87">
                  <c:v>16.1823619639568</c:v>
                </c:pt>
                <c:pt idx="88">
                  <c:v>15.373243865764</c:v>
                </c:pt>
                <c:pt idx="89">
                  <c:v>14.6045816724805</c:v>
                </c:pt>
                <c:pt idx="90">
                  <c:v>13.8743525888609</c:v>
                </c:pt>
                <c:pt idx="91">
                  <c:v>13.180634959422</c:v>
                </c:pt>
                <c:pt idx="92">
                  <c:v>12.5216032114548</c:v>
                </c:pt>
                <c:pt idx="93">
                  <c:v>11.8955230508856</c:v>
                </c:pt>
                <c:pt idx="94">
                  <c:v>11.3007468983448</c:v>
                </c:pt>
                <c:pt idx="95">
                  <c:v>10.7357095534307</c:v>
                </c:pt>
                <c:pt idx="96">
                  <c:v>10.1989240757622</c:v>
                </c:pt>
                <c:pt idx="97">
                  <c:v>9.6889778719769</c:v>
                </c:pt>
                <c:pt idx="98">
                  <c:v>9.20452897838071</c:v>
                </c:pt>
                <c:pt idx="99">
                  <c:v>8.744302529464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usceptable"</c:f>
              <c:strCache>
                <c:ptCount val="1"/>
                <c:pt idx="0">
                  <c:v>Susceptabl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swer Key'!$C$11:$C$110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'Answer Key'!$F$11:$F$110</c:f>
              <c:numCache>
                <c:formatCode>General</c:formatCode>
                <c:ptCount val="100"/>
                <c:pt idx="0">
                  <c:v>990</c:v>
                </c:pt>
                <c:pt idx="1">
                  <c:v>980.1</c:v>
                </c:pt>
                <c:pt idx="2">
                  <c:v>961.08606</c:v>
                </c:pt>
                <c:pt idx="3">
                  <c:v>925.099211234524</c:v>
                </c:pt>
                <c:pt idx="4">
                  <c:v>858.900414435228</c:v>
                </c:pt>
                <c:pt idx="5">
                  <c:v>743.653621511619</c:v>
                </c:pt>
                <c:pt idx="6">
                  <c:v>563.156038016053</c:v>
                </c:pt>
                <c:pt idx="7">
                  <c:v>331.654417909589</c:v>
                </c:pt>
                <c:pt idx="8">
                  <c:v>125.356525184022</c:v>
                </c:pt>
                <c:pt idx="9">
                  <c:v>25.4193915294237</c:v>
                </c:pt>
                <c:pt idx="10">
                  <c:v>3.62736750095887</c:v>
                </c:pt>
                <c:pt idx="11">
                  <c:v>0.594067526587062</c:v>
                </c:pt>
                <c:pt idx="12">
                  <c:v>0.120329416529888</c:v>
                </c:pt>
                <c:pt idx="13">
                  <c:v>0.0291137532808361</c:v>
                </c:pt>
                <c:pt idx="14">
                  <c:v>0.00814491272104399</c:v>
                </c:pt>
                <c:pt idx="15">
                  <c:v>0.00257177764070691</c:v>
                </c:pt>
                <c:pt idx="16">
                  <c:v>0.000900017833682205</c:v>
                </c:pt>
                <c:pt idx="17">
                  <c:v>0.000344220627553449</c:v>
                </c:pt>
                <c:pt idx="18">
                  <c:v>0.000142278860047813</c:v>
                </c:pt>
                <c:pt idx="19">
                  <c:v>6.29824729106727E-005</c:v>
                </c:pt>
                <c:pt idx="20">
                  <c:v>2.96355010834694E-005</c:v>
                </c:pt>
                <c:pt idx="21">
                  <c:v>1.47291068505219E-005</c:v>
                </c:pt>
                <c:pt idx="22">
                  <c:v>7.69092701135977E-006</c:v>
                </c:pt>
                <c:pt idx="23">
                  <c:v>4.19963440392683E-006</c:v>
                </c:pt>
                <c:pt idx="24">
                  <c:v>2.38853347771532E-006</c:v>
                </c:pt>
                <c:pt idx="25">
                  <c:v>1.40997652323066E-006</c:v>
                </c:pt>
                <c:pt idx="26">
                  <c:v>8.6120664775317E-007</c:v>
                </c:pt>
                <c:pt idx="27">
                  <c:v>5.42780032221209E-007</c:v>
                </c:pt>
                <c:pt idx="28">
                  <c:v>3.52124480753023E-007</c:v>
                </c:pt>
                <c:pt idx="29">
                  <c:v>2.34622437640478E-007</c:v>
                </c:pt>
                <c:pt idx="30">
                  <c:v>1.60244805766201E-007</c:v>
                </c:pt>
                <c:pt idx="31">
                  <c:v>1.11985577744123E-007</c:v>
                </c:pt>
                <c:pt idx="32">
                  <c:v>7.99463448262229E-008</c:v>
                </c:pt>
                <c:pt idx="33">
                  <c:v>5.82172201122547E-008</c:v>
                </c:pt>
                <c:pt idx="34">
                  <c:v>4.31851535779172E-008</c:v>
                </c:pt>
                <c:pt idx="35">
                  <c:v>3.25919992563341E-008</c:v>
                </c:pt>
                <c:pt idx="36">
                  <c:v>2.49970401853692E-008</c:v>
                </c:pt>
                <c:pt idx="37">
                  <c:v>1.94631997837522E-008</c:v>
                </c:pt>
                <c:pt idx="38">
                  <c:v>1.5369877994989E-008</c:v>
                </c:pt>
                <c:pt idx="39">
                  <c:v>1.22990487208496E-008</c:v>
                </c:pt>
                <c:pt idx="40">
                  <c:v>9.96462128261447E-009</c:v>
                </c:pt>
                <c:pt idx="41">
                  <c:v>8.1678480874735E-009</c:v>
                </c:pt>
                <c:pt idx="42">
                  <c:v>6.76869988253879E-009</c:v>
                </c:pt>
                <c:pt idx="43">
                  <c:v>5.66719879196985E-009</c:v>
                </c:pt>
                <c:pt idx="44">
                  <c:v>4.79106238907287E-009</c:v>
                </c:pt>
                <c:pt idx="45">
                  <c:v>4.08740911950507E-009</c:v>
                </c:pt>
                <c:pt idx="46">
                  <c:v>3.51711538722215E-009</c:v>
                </c:pt>
                <c:pt idx="47">
                  <c:v>3.05092779447266E-009</c:v>
                </c:pt>
                <c:pt idx="48">
                  <c:v>2.66675232645596E-009</c:v>
                </c:pt>
                <c:pt idx="49">
                  <c:v>2.34774255385097E-009</c:v>
                </c:pt>
                <c:pt idx="50">
                  <c:v>2.08093668280308E-009</c:v>
                </c:pt>
                <c:pt idx="51">
                  <c:v>1.85627584118976E-009</c:v>
                </c:pt>
                <c:pt idx="52">
                  <c:v>1.66589000610613E-009</c:v>
                </c:pt>
                <c:pt idx="53">
                  <c:v>1.50357373807834E-009</c:v>
                </c:pt>
                <c:pt idx="54">
                  <c:v>1.36439783022933E-009</c:v>
                </c:pt>
                <c:pt idx="55">
                  <c:v>1.24441918416322E-009</c:v>
                </c:pt>
                <c:pt idx="56">
                  <c:v>1.14046230350164E-009</c:v>
                </c:pt>
                <c:pt idx="57">
                  <c:v>1.04995344616606E-009</c:v>
                </c:pt>
                <c:pt idx="58">
                  <c:v>9.70793808835156E-010</c:v>
                </c:pt>
                <c:pt idx="59">
                  <c:v>9.0126186738993E-010</c:v>
                </c:pt>
                <c:pt idx="60">
                  <c:v>8.39937657780315E-010</c:v>
                </c:pt>
                <c:pt idx="61">
                  <c:v>7.85643684956134E-010</c:v>
                </c:pt>
                <c:pt idx="62">
                  <c:v>7.37398519780902E-010</c:v>
                </c:pt>
                <c:pt idx="63">
                  <c:v>6.94380140883889E-010</c:v>
                </c:pt>
                <c:pt idx="64">
                  <c:v>6.55896808143266E-010</c:v>
                </c:pt>
                <c:pt idx="65">
                  <c:v>6.21363792372942E-010</c:v>
                </c:pt>
                <c:pt idx="66">
                  <c:v>5.90284684949342E-010</c:v>
                </c:pt>
                <c:pt idx="67">
                  <c:v>5.62236309277501E-010</c:v>
                </c:pt>
                <c:pt idx="68">
                  <c:v>5.36856480120472E-010</c:v>
                </c:pt>
                <c:pt idx="69">
                  <c:v>5.1383402631172E-010</c:v>
                </c:pt>
                <c:pt idx="70">
                  <c:v>4.929006213041E-010</c:v>
                </c:pt>
                <c:pt idx="71">
                  <c:v>4.7382406464257E-010</c:v>
                </c:pt>
                <c:pt idx="72">
                  <c:v>4.56402733313755E-010</c:v>
                </c:pt>
                <c:pt idx="73">
                  <c:v>4.40460980586789E-010</c:v>
                </c:pt>
                <c:pt idx="74">
                  <c:v>4.25845305548994E-010</c:v>
                </c:pt>
                <c:pt idx="75">
                  <c:v>4.12421152144335E-010</c:v>
                </c:pt>
                <c:pt idx="76">
                  <c:v>4.00070224461223E-010</c:v>
                </c:pt>
                <c:pt idx="77">
                  <c:v>3.88688227040485E-010</c:v>
                </c:pt>
                <c:pt idx="78">
                  <c:v>3.78182956413495E-010</c:v>
                </c:pt>
                <c:pt idx="79">
                  <c:v>3.68472683948605E-010</c:v>
                </c:pt>
                <c:pt idx="80">
                  <c:v>3.59484781158388E-010</c:v>
                </c:pt>
                <c:pt idx="81">
                  <c:v>3.51154547499432E-010</c:v>
                </c:pt>
                <c:pt idx="82">
                  <c:v>3.43424207843417E-010</c:v>
                </c:pt>
                <c:pt idx="83">
                  <c:v>3.36242052572892E-010</c:v>
                </c:pt>
                <c:pt idx="84">
                  <c:v>3.29561697938129E-010</c:v>
                </c:pt>
                <c:pt idx="85">
                  <c:v>3.23341448122721E-010</c:v>
                </c:pt>
                <c:pt idx="86">
                  <c:v>3.17543743578158E-010</c:v>
                </c:pt>
                <c:pt idx="87">
                  <c:v>3.12134682738189E-010</c:v>
                </c:pt>
                <c:pt idx="88">
                  <c:v>3.07083606320615E-010</c:v>
                </c:pt>
                <c:pt idx="89">
                  <c:v>3.0236273515347E-010</c:v>
                </c:pt>
                <c:pt idx="90">
                  <c:v>2.97946853893207E-010</c:v>
                </c:pt>
                <c:pt idx="91">
                  <c:v>2.93813034189551E-010</c:v>
                </c:pt>
                <c:pt idx="92">
                  <c:v>2.89940391839578E-010</c:v>
                </c:pt>
                <c:pt idx="93">
                  <c:v>2.86309873297989E-010</c:v>
                </c:pt>
                <c:pt idx="94">
                  <c:v>2.82904067600477E-010</c:v>
                </c:pt>
                <c:pt idx="95">
                  <c:v>2.79707040336011E-010</c:v>
                </c:pt>
                <c:pt idx="96">
                  <c:v>2.76704186790914E-010</c:v>
                </c:pt>
                <c:pt idx="97">
                  <c:v>2.73882101798388E-010</c:v>
                </c:pt>
                <c:pt idx="98">
                  <c:v>2.71228464174533E-010</c:v>
                </c:pt>
                <c:pt idx="99">
                  <c:v>2.68731933916277E-010</c:v>
                </c:pt>
              </c:numCache>
            </c:numRef>
          </c:yVal>
          <c:smooth val="0"/>
        </c:ser>
        <c:axId val="91805069"/>
        <c:axId val="86328927"/>
      </c:scatterChart>
      <c:valAx>
        <c:axId val="91805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328927"/>
        <c:crossesAt val="0"/>
        <c:crossBetween val="midCat"/>
      </c:valAx>
      <c:valAx>
        <c:axId val="86328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8050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248851661713"/>
          <c:y val="0.103168368682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13</xdr:row>
      <xdr:rowOff>63360</xdr:rowOff>
    </xdr:from>
    <xdr:to>
      <xdr:col>1</xdr:col>
      <xdr:colOff>4047120</xdr:colOff>
      <xdr:row>46</xdr:row>
      <xdr:rowOff>114120</xdr:rowOff>
    </xdr:to>
    <xdr:graphicFrame>
      <xdr:nvGraphicFramePr>
        <xdr:cNvPr id="0" name="Chart 2"/>
        <xdr:cNvGraphicFramePr/>
      </xdr:nvGraphicFramePr>
      <xdr:xfrm>
        <a:off x="165240" y="2209680"/>
        <a:ext cx="5329080" cy="54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7.42"/>
    <col collapsed="false" customWidth="true" hidden="false" outlineLevel="0" max="4" min="4" style="0" width="26.7"/>
    <col collapsed="false" customWidth="true" hidden="false" outlineLevel="0" max="5" min="5" style="0" width="30.56"/>
    <col collapsed="false" customWidth="true" hidden="false" outlineLevel="0" max="6" min="6" style="0" width="20.28"/>
  </cols>
  <sheetData>
    <row r="1" customFormat="false" ht="13" hidden="false" customHeight="false" outlineLevel="0" collapsed="false">
      <c r="D1" s="0" t="s">
        <v>0</v>
      </c>
    </row>
    <row r="2" customFormat="false" ht="13" hidden="false" customHeight="false" outlineLevel="0" collapsed="false">
      <c r="D2" s="0" t="s">
        <v>1</v>
      </c>
    </row>
    <row r="3" customFormat="false" ht="13" hidden="false" customHeight="false" outlineLevel="0" collapsed="false">
      <c r="D3" s="0" t="s">
        <v>2</v>
      </c>
    </row>
    <row r="9" customFormat="false" ht="13" hidden="false" customHeight="false" outlineLevel="0" collapsed="false">
      <c r="D9" s="1" t="s">
        <v>3</v>
      </c>
      <c r="E9" s="1" t="s">
        <v>4</v>
      </c>
      <c r="F9" s="1" t="s">
        <v>5</v>
      </c>
    </row>
    <row r="10" customFormat="false" ht="13" hidden="false" customHeight="false" outlineLevel="0" collapsed="false">
      <c r="C10" s="0" t="s">
        <v>6</v>
      </c>
      <c r="D10" s="0" t="s">
        <v>7</v>
      </c>
      <c r="E10" s="0" t="s">
        <v>8</v>
      </c>
      <c r="F10" s="0" t="s">
        <v>9</v>
      </c>
    </row>
    <row r="11" customFormat="false" ht="13" hidden="false" customHeight="false" outlineLevel="0" collapsed="false">
      <c r="A11" s="0" t="s">
        <v>10</v>
      </c>
      <c r="B11" s="0" t="n">
        <v>0.001</v>
      </c>
      <c r="C11" s="0" t="n">
        <v>1</v>
      </c>
      <c r="D11" s="0" t="n">
        <v>0</v>
      </c>
      <c r="E11" s="0" t="n">
        <v>10</v>
      </c>
      <c r="F11" s="0" t="n">
        <v>990</v>
      </c>
    </row>
    <row r="12" customFormat="false" ht="13" hidden="false" customHeight="false" outlineLevel="0" collapsed="false">
      <c r="A12" s="0" t="s">
        <v>11</v>
      </c>
      <c r="B12" s="0" t="n">
        <v>0.05</v>
      </c>
      <c r="C12" s="0" t="n">
        <v>2</v>
      </c>
      <c r="D12" s="0" t="n">
        <f aca="false">(D11+$B$12*E11)</f>
        <v>0.5</v>
      </c>
      <c r="E12" s="0" t="n">
        <f aca="false">(E11+$B$11*F11*E11)-($B$12*E11)</f>
        <v>19.4</v>
      </c>
      <c r="F12" s="0" t="n">
        <f aca="false">F11-$B$11*F11*E11</f>
        <v>980.1</v>
      </c>
    </row>
    <row r="13" customFormat="false" ht="13" hidden="false" customHeight="false" outlineLevel="0" collapsed="false">
      <c r="C13" s="0" t="n">
        <v>3</v>
      </c>
      <c r="D13" s="0" t="n">
        <f aca="false">(D12+$B$12*E12)</f>
        <v>1.47</v>
      </c>
      <c r="E13" s="0" t="n">
        <f aca="false">(E12+$B$11*F12*E12)-($B$12*E12)</f>
        <v>37.44394</v>
      </c>
      <c r="F13" s="0" t="n">
        <f aca="false">F12-$B$11*F12*E12</f>
        <v>961.08606</v>
      </c>
    </row>
    <row r="14" customFormat="false" ht="13" hidden="false" customHeight="false" outlineLevel="0" collapsed="false">
      <c r="C14" s="0" t="n">
        <v>4</v>
      </c>
      <c r="D14" s="0" t="n">
        <f aca="false">(D13+$B$12*E13)</f>
        <v>3.342197</v>
      </c>
      <c r="E14" s="0" t="n">
        <f aca="false">(E13+$B$11*F13*E13)-($B$12*E13)</f>
        <v>71.5585917654764</v>
      </c>
      <c r="F14" s="0" t="n">
        <f aca="false">F13-$B$11*F13*E13</f>
        <v>925.099211234524</v>
      </c>
    </row>
    <row r="15" customFormat="false" ht="13" hidden="false" customHeight="false" outlineLevel="0" collapsed="false">
      <c r="C15" s="0" t="n">
        <v>5</v>
      </c>
      <c r="D15" s="0" t="n">
        <f aca="false">(D14+$B$12*E14)</f>
        <v>6.92012658827382</v>
      </c>
      <c r="E15" s="0" t="n">
        <f aca="false">(E14+$B$11*F14*E14)-($B$12*E14)</f>
        <v>134.179458976498</v>
      </c>
      <c r="F15" s="0" t="n">
        <f aca="false">F14-$B$11*F14*E14</f>
        <v>858.900414435228</v>
      </c>
    </row>
    <row r="16" customFormat="false" ht="13" hidden="false" customHeight="false" outlineLevel="0" collapsed="false">
      <c r="C16" s="0" t="n">
        <v>6</v>
      </c>
      <c r="D16" s="0" t="n">
        <f aca="false">(D15+$B$12*E15)</f>
        <v>13.6290995370987</v>
      </c>
      <c r="E16" s="0" t="n">
        <f aca="false">(E15+$B$11*F15*E15)-($B$12*E15)</f>
        <v>242.717278951282</v>
      </c>
      <c r="F16" s="0" t="n">
        <f aca="false">F15-$B$11*F15*E15</f>
        <v>743.653621511619</v>
      </c>
    </row>
    <row r="17" customFormat="false" ht="13" hidden="false" customHeight="false" outlineLevel="0" collapsed="false">
      <c r="C17" s="0" t="n">
        <v>7</v>
      </c>
      <c r="D17" s="0" t="n">
        <f aca="false">(D16+$B$12*E16)</f>
        <v>25.7649634846628</v>
      </c>
      <c r="E17" s="0" t="n">
        <f aca="false">(E16+$B$11*F16*E16)-($B$12*E16)</f>
        <v>411.078998499285</v>
      </c>
      <c r="F17" s="0" t="n">
        <f aca="false">F16-$B$11*F16*E16</f>
        <v>563.156038016053</v>
      </c>
    </row>
    <row r="18" customFormat="false" ht="13" hidden="false" customHeight="false" outlineLevel="0" collapsed="false">
      <c r="C18" s="0" t="n">
        <v>8</v>
      </c>
      <c r="D18" s="0" t="n">
        <f aca="false">(D17+$B$12*E17)</f>
        <v>46.3189134096271</v>
      </c>
      <c r="E18" s="0" t="n">
        <f aca="false">(E17+$B$11*F17*E17)-($B$12*E17)</f>
        <v>622.026668680785</v>
      </c>
      <c r="F18" s="0" t="n">
        <f aca="false">F17-$B$11*F17*E17</f>
        <v>331.654417909589</v>
      </c>
    </row>
    <row r="19" customFormat="false" ht="13" hidden="false" customHeight="false" outlineLevel="0" collapsed="false">
      <c r="C19" s="0" t="n">
        <v>9</v>
      </c>
      <c r="D19" s="0" t="n">
        <f aca="false">(D18+$B$12*E18)</f>
        <v>77.4202468436663</v>
      </c>
      <c r="E19" s="0" t="n">
        <f aca="false">(E18+$B$11*F18*E18)-($B$12*E18)</f>
        <v>797.223227972312</v>
      </c>
      <c r="F19" s="0" t="n">
        <f aca="false">F18-$B$11*F18*E18</f>
        <v>125.356525184022</v>
      </c>
    </row>
    <row r="20" customFormat="false" ht="13" hidden="false" customHeight="false" outlineLevel="0" collapsed="false">
      <c r="C20" s="0" t="n">
        <v>10</v>
      </c>
      <c r="D20" s="0" t="n">
        <f aca="false">(D19+$B$12*E19)</f>
        <v>117.281408242282</v>
      </c>
      <c r="E20" s="0" t="n">
        <f aca="false">(E19+$B$11*F19*E19)-($B$12*E19)</f>
        <v>857.299200228295</v>
      </c>
      <c r="F20" s="0" t="n">
        <f aca="false">F19-$B$11*F19*E19</f>
        <v>25.4193915294237</v>
      </c>
    </row>
    <row r="21" customFormat="false" ht="13" hidden="false" customHeight="false" outlineLevel="0" collapsed="false">
      <c r="C21" s="0" t="n">
        <v>11</v>
      </c>
      <c r="D21" s="0" t="n">
        <f aca="false">(D20+$B$12*E20)</f>
        <v>160.146368253697</v>
      </c>
      <c r="E21" s="0" t="n">
        <f aca="false">(E20+$B$11*F20*E20)-($B$12*E20)</f>
        <v>836.226264245345</v>
      </c>
      <c r="F21" s="0" t="n">
        <f aca="false">F20-$B$11*F20*E20</f>
        <v>3.62736750095887</v>
      </c>
    </row>
    <row r="22" customFormat="false" ht="13" hidden="false" customHeight="false" outlineLevel="0" collapsed="false">
      <c r="C22" s="0" t="n">
        <v>12</v>
      </c>
      <c r="D22" s="0" t="n">
        <f aca="false">(D21+$B$12*E21)</f>
        <v>201.957681465964</v>
      </c>
      <c r="E22" s="0" t="n">
        <f aca="false">(E21+$B$11*F21*E21)-($B$12*E21)</f>
        <v>797.448251007449</v>
      </c>
      <c r="F22" s="0" t="n">
        <f aca="false">F21-$B$11*F21*E21</f>
        <v>0.594067526587062</v>
      </c>
    </row>
    <row r="23" customFormat="false" ht="13" hidden="false" customHeight="false" outlineLevel="0" collapsed="false">
      <c r="C23" s="0" t="n">
        <v>13</v>
      </c>
      <c r="D23" s="0" t="n">
        <f aca="false">(D22+$B$12*E22)</f>
        <v>241.830094016336</v>
      </c>
      <c r="E23" s="0" t="n">
        <f aca="false">(E22+$B$11*F22*E22)-($B$12*E22)</f>
        <v>758.049576567134</v>
      </c>
      <c r="F23" s="0" t="n">
        <f aca="false">F22-$B$11*F22*E22</f>
        <v>0.120329416529888</v>
      </c>
    </row>
    <row r="24" customFormat="false" ht="13" hidden="false" customHeight="false" outlineLevel="0" collapsed="false">
      <c r="C24" s="0" t="n">
        <v>14</v>
      </c>
      <c r="D24" s="0" t="n">
        <f aca="false">(D23+$B$12*E23)</f>
        <v>279.732572844693</v>
      </c>
      <c r="E24" s="0" t="n">
        <f aca="false">(E23+$B$11*F23*E23)-($B$12*E23)</f>
        <v>720.238313402026</v>
      </c>
      <c r="F24" s="0" t="n">
        <f aca="false">F23-$B$11*F23*E23</f>
        <v>0.0291137532808361</v>
      </c>
    </row>
    <row r="25" customFormat="false" ht="13" hidden="false" customHeight="false" outlineLevel="0" collapsed="false">
      <c r="C25" s="0" t="n">
        <v>15</v>
      </c>
      <c r="D25" s="0" t="n">
        <f aca="false">(D24+$B$12*E24)</f>
        <v>315.744488514794</v>
      </c>
      <c r="E25" s="0" t="n">
        <f aca="false">(E24+$B$11*F24*E24)-($B$12*E24)</f>
        <v>684.247366572485</v>
      </c>
      <c r="F25" s="0" t="n">
        <f aca="false">F24-$B$11*F24*E24</f>
        <v>0.00814491272104399</v>
      </c>
    </row>
    <row r="26" customFormat="false" ht="13" hidden="false" customHeight="false" outlineLevel="0" collapsed="false">
      <c r="C26" s="0" t="n">
        <v>16</v>
      </c>
      <c r="D26" s="0" t="n">
        <f aca="false">(D25+$B$12*E25)</f>
        <v>349.956856843419</v>
      </c>
      <c r="E26" s="0" t="n">
        <f aca="false">(E25+$B$11*F25*E25)-($B$12*E25)</f>
        <v>650.040571378941</v>
      </c>
      <c r="F26" s="0" t="n">
        <f aca="false">F25-$B$11*F25*E25</f>
        <v>0.00257177764070691</v>
      </c>
    </row>
    <row r="27" customFormat="false" ht="13" hidden="false" customHeight="false" outlineLevel="0" collapsed="false">
      <c r="C27" s="0" t="n">
        <v>17</v>
      </c>
      <c r="D27" s="0" t="n">
        <f aca="false">(D26+$B$12*E26)</f>
        <v>382.458885412366</v>
      </c>
      <c r="E27" s="0" t="n">
        <f aca="false">(E26+$B$11*F26*E26)-($B$12*E26)</f>
        <v>617.540214569801</v>
      </c>
      <c r="F27" s="0" t="n">
        <f aca="false">F26-$B$11*F26*E26</f>
        <v>0.000900017833682205</v>
      </c>
    </row>
    <row r="28" customFormat="false" ht="13" hidden="false" customHeight="false" outlineLevel="0" collapsed="false">
      <c r="C28" s="0" t="n">
        <v>18</v>
      </c>
      <c r="D28" s="0" t="n">
        <f aca="false">(D27+$B$12*E27)</f>
        <v>413.335896140856</v>
      </c>
      <c r="E28" s="0" t="n">
        <f aca="false">(E27+$B$11*F27*E27)-($B$12*E27)</f>
        <v>586.663759638517</v>
      </c>
      <c r="F28" s="0" t="n">
        <f aca="false">F27-$B$11*F27*E27</f>
        <v>0.000344220627553449</v>
      </c>
    </row>
    <row r="29" customFormat="false" ht="13" hidden="false" customHeight="false" outlineLevel="0" collapsed="false">
      <c r="C29" s="0" t="n">
        <v>19</v>
      </c>
      <c r="D29" s="0" t="n">
        <f aca="false">(D28+$B$12*E28)</f>
        <v>442.669084122782</v>
      </c>
      <c r="E29" s="0" t="n">
        <f aca="false">(E28+$B$11*F28*E28)-($B$12*E28)</f>
        <v>557.330773598359</v>
      </c>
      <c r="F29" s="0" t="n">
        <f aca="false">F28-$B$11*F28*E28</f>
        <v>0.000142278860047813</v>
      </c>
    </row>
    <row r="30" customFormat="false" ht="13" hidden="false" customHeight="false" outlineLevel="0" collapsed="false">
      <c r="C30" s="0" t="n">
        <v>20</v>
      </c>
      <c r="D30" s="0" t="n">
        <f aca="false">(D29+$B$12*E29)</f>
        <v>470.535622802699</v>
      </c>
      <c r="E30" s="0" t="n">
        <f aca="false">(E29+$B$11*F29*E29)-($B$12*E29)</f>
        <v>529.464314214828</v>
      </c>
      <c r="F30" s="0" t="n">
        <f aca="false">F29-$B$11*F29*E29</f>
        <v>6.29824729106727E-005</v>
      </c>
    </row>
    <row r="31" customFormat="false" ht="13" hidden="false" customHeight="false" outlineLevel="0" collapsed="false">
      <c r="C31" s="0" t="n">
        <v>21</v>
      </c>
      <c r="D31" s="0" t="n">
        <f aca="false">(D30+$B$12*E30)</f>
        <v>497.008838513441</v>
      </c>
      <c r="E31" s="0" t="n">
        <f aca="false">(E30+$B$11*F30*E30)-($B$12*E30)</f>
        <v>502.991131851058</v>
      </c>
      <c r="F31" s="0" t="n">
        <f aca="false">F30-$B$11*F30*E30</f>
        <v>2.96355010834694E-005</v>
      </c>
    </row>
    <row r="32" customFormat="false" ht="13" hidden="false" customHeight="false" outlineLevel="0" collapsed="false">
      <c r="C32" s="0" t="n">
        <v>22</v>
      </c>
      <c r="D32" s="0" t="n">
        <f aca="false">(D31+$B$12*E31)</f>
        <v>522.158395105994</v>
      </c>
      <c r="E32" s="0" t="n">
        <f aca="false">(E31+$B$11*F31*E31)-($B$12*E31)</f>
        <v>477.8415901649</v>
      </c>
      <c r="F32" s="0" t="n">
        <f aca="false">F31-$B$11*F31*E31</f>
        <v>1.47291068505219E-005</v>
      </c>
    </row>
    <row r="33" customFormat="false" ht="13" hidden="false" customHeight="false" outlineLevel="0" collapsed="false">
      <c r="C33" s="0" t="n">
        <v>23</v>
      </c>
      <c r="D33" s="0" t="n">
        <f aca="false">(D32+$B$12*E32)</f>
        <v>546.050474614239</v>
      </c>
      <c r="E33" s="0" t="n">
        <f aca="false">(E32+$B$11*F32*E32)-($B$12*E32)</f>
        <v>453.949517694835</v>
      </c>
      <c r="F33" s="0" t="n">
        <f aca="false">F32-$B$11*F32*E32</f>
        <v>7.69092701135977E-006</v>
      </c>
    </row>
    <row r="34" customFormat="false" ht="13" hidden="false" customHeight="false" outlineLevel="0" collapsed="false">
      <c r="C34" s="0" t="n">
        <v>24</v>
      </c>
      <c r="D34" s="0" t="n">
        <f aca="false">(D33+$B$12*E33)</f>
        <v>568.74795049898</v>
      </c>
      <c r="E34" s="0" t="n">
        <f aca="false">(E33+$B$11*F33*E33)-($B$12*E33)</f>
        <v>431.252045301385</v>
      </c>
      <c r="F34" s="0" t="n">
        <f aca="false">F33-$B$11*F33*E33</f>
        <v>4.19963440392683E-006</v>
      </c>
    </row>
    <row r="35" customFormat="false" ht="13" hidden="false" customHeight="false" outlineLevel="0" collapsed="false">
      <c r="C35" s="0" t="n">
        <v>25</v>
      </c>
      <c r="D35" s="0" t="n">
        <f aca="false">(D34+$B$12*E34)</f>
        <v>590.31055276405</v>
      </c>
      <c r="E35" s="0" t="n">
        <f aca="false">(E34+$B$11*F34*E34)-($B$12*E34)</f>
        <v>409.689444847417</v>
      </c>
      <c r="F35" s="0" t="n">
        <f aca="false">F34-$B$11*F34*E34</f>
        <v>2.38853347771532E-006</v>
      </c>
    </row>
    <row r="36" customFormat="false" ht="13" hidden="false" customHeight="false" outlineLevel="0" collapsed="false">
      <c r="C36" s="0" t="n">
        <v>26</v>
      </c>
      <c r="D36" s="0" t="n">
        <f aca="false">(D35+$B$12*E35)</f>
        <v>610.795025006421</v>
      </c>
      <c r="E36" s="0" t="n">
        <f aca="false">(E35+$B$11*F35*E35)-($B$12*E35)</f>
        <v>389.204973583603</v>
      </c>
      <c r="F36" s="0" t="n">
        <f aca="false">F35-$B$11*F35*E35</f>
        <v>1.40997652323066E-006</v>
      </c>
    </row>
    <row r="37" customFormat="false" ht="13" hidden="false" customHeight="false" outlineLevel="0" collapsed="false">
      <c r="C37" s="0" t="n">
        <v>27</v>
      </c>
      <c r="D37" s="0" t="n">
        <f aca="false">(D36+$B$12*E36)</f>
        <v>630.255273685601</v>
      </c>
      <c r="E37" s="0" t="n">
        <f aca="false">(E36+$B$11*F36*E36)-($B$12*E36)</f>
        <v>369.744725453193</v>
      </c>
      <c r="F37" s="0" t="n">
        <f aca="false">F36-$B$11*F36*E36</f>
        <v>8.6120664775317E-007</v>
      </c>
    </row>
    <row r="38" customFormat="false" ht="13" hidden="false" customHeight="false" outlineLevel="0" collapsed="false">
      <c r="C38" s="0" t="n">
        <v>28</v>
      </c>
      <c r="D38" s="0" t="n">
        <f aca="false">(D37+$B$12*E37)</f>
        <v>648.74250995826</v>
      </c>
      <c r="E38" s="0" t="n">
        <f aca="false">(E37+$B$11*F37*E37)-($B$12*E37)</f>
        <v>351.25748949896</v>
      </c>
      <c r="F38" s="0" t="n">
        <f aca="false">F37-$B$11*F37*E37</f>
        <v>5.42780032221209E-007</v>
      </c>
    </row>
    <row r="39" customFormat="false" ht="13" hidden="false" customHeight="false" outlineLevel="0" collapsed="false">
      <c r="C39" s="0" t="n">
        <v>29</v>
      </c>
      <c r="D39" s="0" t="n">
        <f aca="false">(D38+$B$12*E38)</f>
        <v>666.305384433208</v>
      </c>
      <c r="E39" s="0" t="n">
        <f aca="false">(E38+$B$11*F38*E38)-($B$12*E38)</f>
        <v>333.694615214667</v>
      </c>
      <c r="F39" s="0" t="n">
        <f aca="false">F38-$B$11*F38*E38</f>
        <v>3.52124480753023E-007</v>
      </c>
    </row>
    <row r="40" customFormat="false" ht="13" hidden="false" customHeight="false" outlineLevel="0" collapsed="false">
      <c r="C40" s="0" t="n">
        <v>30</v>
      </c>
      <c r="D40" s="0" t="n">
        <f aca="false">(D39+$B$12*E39)</f>
        <v>682.990115193942</v>
      </c>
      <c r="E40" s="0" t="n">
        <f aca="false">(E39+$B$11*F39*E39)-($B$12*E39)</f>
        <v>317.009884571436</v>
      </c>
      <c r="F40" s="0" t="n">
        <f aca="false">F39-$B$11*F39*E39</f>
        <v>2.34622437640478E-007</v>
      </c>
    </row>
    <row r="41" customFormat="false" ht="13" hidden="false" customHeight="false" outlineLevel="0" collapsed="false">
      <c r="C41" s="0" t="n">
        <v>31</v>
      </c>
      <c r="D41" s="0" t="n">
        <f aca="false">(D40+$B$12*E40)</f>
        <v>698.840609422514</v>
      </c>
      <c r="E41" s="0" t="n">
        <f aca="false">(E40+$B$11*F40*E40)-($B$12*E40)</f>
        <v>301.159390417242</v>
      </c>
      <c r="F41" s="0" t="n">
        <f aca="false">F40-$B$11*F40*E40</f>
        <v>1.60244805766201E-007</v>
      </c>
    </row>
    <row r="42" customFormat="false" ht="13" hidden="false" customHeight="false" outlineLevel="0" collapsed="false">
      <c r="C42" s="0" t="n">
        <v>32</v>
      </c>
      <c r="D42" s="0" t="n">
        <f aca="false">(D41+$B$12*E41)</f>
        <v>713.898578943376</v>
      </c>
      <c r="E42" s="0" t="n">
        <f aca="false">(E41+$B$11*F41*E41)-($B$12*E41)</f>
        <v>286.101420944639</v>
      </c>
      <c r="F42" s="0" t="n">
        <f aca="false">F41-$B$11*F41*E41</f>
        <v>1.11985577744123E-007</v>
      </c>
    </row>
    <row r="43" customFormat="false" ht="13" hidden="false" customHeight="false" outlineLevel="0" collapsed="false">
      <c r="C43" s="0" t="n">
        <v>33</v>
      </c>
      <c r="D43" s="0" t="n">
        <f aca="false">(D42+$B$12*E42)</f>
        <v>728.203649990608</v>
      </c>
      <c r="E43" s="0" t="n">
        <f aca="false">(E42+$B$11*F42*E42)-($B$12*E42)</f>
        <v>271.796349929446</v>
      </c>
      <c r="F43" s="0" t="n">
        <f aca="false">F42-$B$11*F42*E42</f>
        <v>7.99463448262229E-008</v>
      </c>
    </row>
    <row r="44" customFormat="false" ht="13" hidden="false" customHeight="false" outlineLevel="0" collapsed="false">
      <c r="C44" s="0" t="n">
        <v>34</v>
      </c>
      <c r="D44" s="0" t="n">
        <f aca="false">(D43+$B$12*E43)</f>
        <v>741.79346748708</v>
      </c>
      <c r="E44" s="0" t="n">
        <f aca="false">(E43+$B$11*F43*E43)-($B$12*E43)</f>
        <v>258.206532454703</v>
      </c>
      <c r="F44" s="0" t="n">
        <f aca="false">F43-$B$11*F43*E43</f>
        <v>5.82172201122547E-008</v>
      </c>
    </row>
    <row r="45" customFormat="false" ht="13" hidden="false" customHeight="false" outlineLevel="0" collapsed="false">
      <c r="C45" s="0" t="n">
        <v>35</v>
      </c>
      <c r="D45" s="0" t="n">
        <f aca="false">(D44+$B$12*E44)</f>
        <v>754.703794109815</v>
      </c>
      <c r="E45" s="0" t="n">
        <f aca="false">(E44+$B$11*F44*E44)-($B$12*E44)</f>
        <v>245.296205847</v>
      </c>
      <c r="F45" s="0" t="n">
        <f aca="false">F44-$B$11*F44*E44</f>
        <v>4.31851535779172E-008</v>
      </c>
    </row>
    <row r="46" customFormat="false" ht="13" hidden="false" customHeight="false" outlineLevel="0" collapsed="false">
      <c r="C46" s="0" t="n">
        <v>36</v>
      </c>
      <c r="D46" s="0" t="n">
        <f aca="false">(D45+$B$12*E45)</f>
        <v>766.968604402165</v>
      </c>
      <c r="E46" s="0" t="n">
        <f aca="false">(E45+$B$11*F45*E45)-($B$12*E45)</f>
        <v>233.031395565243</v>
      </c>
      <c r="F46" s="0" t="n">
        <f aca="false">F45-$B$11*F45*E45</f>
        <v>3.25919992563341E-008</v>
      </c>
    </row>
    <row r="47" customFormat="false" ht="13" hidden="false" customHeight="false" outlineLevel="0" collapsed="false">
      <c r="C47" s="0" t="n">
        <v>37</v>
      </c>
      <c r="D47" s="0" t="n">
        <f aca="false">(D46+$B$12*E46)</f>
        <v>778.620174180427</v>
      </c>
      <c r="E47" s="0" t="n">
        <f aca="false">(E46+$B$11*F46*E46)-($B$12*E46)</f>
        <v>221.379825794576</v>
      </c>
      <c r="F47" s="0" t="n">
        <f aca="false">F46-$B$11*F46*E46</f>
        <v>2.49970401853692E-008</v>
      </c>
    </row>
    <row r="48" customFormat="false" ht="13" hidden="false" customHeight="false" outlineLevel="0" collapsed="false">
      <c r="C48" s="0" t="n">
        <v>38</v>
      </c>
      <c r="D48" s="0" t="n">
        <f aca="false">(D47+$B$12*E47)</f>
        <v>789.689165470156</v>
      </c>
      <c r="E48" s="0" t="n">
        <f aca="false">(E47+$B$11*F47*E47)-($B$12*E47)</f>
        <v>210.310834510381</v>
      </c>
      <c r="F48" s="0" t="n">
        <f aca="false">F47-$B$11*F47*E47</f>
        <v>1.94631997837522E-008</v>
      </c>
    </row>
    <row r="49" customFormat="false" ht="13" hidden="false" customHeight="false" outlineLevel="0" collapsed="false">
      <c r="C49" s="0" t="n">
        <v>39</v>
      </c>
      <c r="D49" s="0" t="n">
        <f aca="false">(D48+$B$12*E48)</f>
        <v>800.204707195675</v>
      </c>
      <c r="E49" s="0" t="n">
        <f aca="false">(E48+$B$11*F48*E48)-($B$12*E48)</f>
        <v>199.795292788955</v>
      </c>
      <c r="F49" s="0" t="n">
        <f aca="false">F48-$B$11*F48*E48</f>
        <v>1.5369877994989E-008</v>
      </c>
    </row>
    <row r="50" customFormat="false" ht="13" hidden="false" customHeight="false" outlineLevel="0" collapsed="false">
      <c r="C50" s="0" t="n">
        <v>40</v>
      </c>
      <c r="D50" s="0" t="n">
        <f aca="false">(D49+$B$12*E49)</f>
        <v>810.194471835123</v>
      </c>
      <c r="E50" s="0" t="n">
        <f aca="false">(E49+$B$11*F49*E49)-($B$12*E49)</f>
        <v>189.805528152578</v>
      </c>
      <c r="F50" s="0" t="n">
        <f aca="false">F49-$B$11*F49*E49</f>
        <v>1.22990487208496E-008</v>
      </c>
    </row>
    <row r="51" customFormat="false" ht="13" hidden="false" customHeight="false" outlineLevel="0" collapsed="false">
      <c r="C51" s="0" t="n">
        <v>41</v>
      </c>
      <c r="D51" s="0" t="n">
        <f aca="false">(D50+$B$12*E50)</f>
        <v>819.684748242752</v>
      </c>
      <c r="E51" s="0" t="n">
        <f aca="false">(E50+$B$11*F50*E50)-($B$12*E50)</f>
        <v>180.315251747284</v>
      </c>
      <c r="F51" s="0" t="n">
        <f aca="false">F50-$B$11*F50*E50</f>
        <v>9.96462128261447E-009</v>
      </c>
    </row>
    <row r="52" customFormat="false" ht="13" hidden="false" customHeight="false" outlineLevel="0" collapsed="false">
      <c r="C52" s="0" t="n">
        <v>42</v>
      </c>
      <c r="D52" s="0" t="n">
        <f aca="false">(D51+$B$12*E51)</f>
        <v>828.700510830116</v>
      </c>
      <c r="E52" s="0" t="n">
        <f aca="false">(E51+$B$11*F51*E51)-($B$12*E51)</f>
        <v>171.299489161716</v>
      </c>
      <c r="F52" s="0" t="n">
        <f aca="false">F51-$B$11*F51*E51</f>
        <v>8.1678480874735E-009</v>
      </c>
    </row>
    <row r="53" customFormat="false" ht="13" hidden="false" customHeight="false" outlineLevel="0" collapsed="false">
      <c r="C53" s="0" t="n">
        <v>43</v>
      </c>
      <c r="D53" s="0" t="n">
        <f aca="false">(D52+$B$12*E52)</f>
        <v>837.265485288202</v>
      </c>
      <c r="E53" s="0" t="n">
        <f aca="false">(E52+$B$11*F52*E52)-($B$12*E52)</f>
        <v>162.73451470503</v>
      </c>
      <c r="F53" s="0" t="n">
        <f aca="false">F52-$B$11*F52*E52</f>
        <v>6.76869988253879E-009</v>
      </c>
    </row>
    <row r="54" customFormat="false" ht="13" hidden="false" customHeight="false" outlineLevel="0" collapsed="false">
      <c r="C54" s="0" t="n">
        <v>44</v>
      </c>
      <c r="D54" s="0" t="n">
        <f aca="false">(D53+$B$12*E53)</f>
        <v>845.402211023453</v>
      </c>
      <c r="E54" s="0" t="n">
        <f aca="false">(E53+$B$11*F53*E53)-($B$12*E53)</f>
        <v>154.59778897088</v>
      </c>
      <c r="F54" s="0" t="n">
        <f aca="false">F53-$B$11*F53*E53</f>
        <v>5.66719879196985E-009</v>
      </c>
    </row>
    <row r="55" customFormat="false" ht="13" hidden="false" customHeight="false" outlineLevel="0" collapsed="false">
      <c r="C55" s="0" t="n">
        <v>45</v>
      </c>
      <c r="D55" s="0" t="n">
        <f aca="false">(D54+$B$12*E54)</f>
        <v>853.132100471997</v>
      </c>
      <c r="E55" s="0" t="n">
        <f aca="false">(E54+$B$11*F54*E54)-($B$12*E54)</f>
        <v>146.867899523212</v>
      </c>
      <c r="F55" s="0" t="n">
        <f aca="false">F54-$B$11*F54*E54</f>
        <v>4.79106238907287E-009</v>
      </c>
    </row>
    <row r="56" customFormat="false" ht="13" hidden="false" customHeight="false" outlineLevel="0" collapsed="false">
      <c r="C56" s="0" t="n">
        <v>46</v>
      </c>
      <c r="D56" s="0" t="n">
        <f aca="false">(D55+$B$12*E55)</f>
        <v>860.475495448158</v>
      </c>
      <c r="E56" s="0" t="n">
        <f aca="false">(E55+$B$11*F55*E55)-($B$12*E55)</f>
        <v>139.524504547755</v>
      </c>
      <c r="F56" s="0" t="n">
        <f aca="false">F55-$B$11*F55*E55</f>
        <v>4.08740911950507E-009</v>
      </c>
    </row>
    <row r="57" customFormat="false" ht="13" hidden="false" customHeight="false" outlineLevel="0" collapsed="false">
      <c r="C57" s="0" t="n">
        <v>47</v>
      </c>
      <c r="D57" s="0" t="n">
        <f aca="false">(D56+$B$12*E56)</f>
        <v>867.451720675546</v>
      </c>
      <c r="E57" s="0" t="n">
        <f aca="false">(E56+$B$11*F56*E56)-($B$12*E56)</f>
        <v>132.548279320938</v>
      </c>
      <c r="F57" s="0" t="n">
        <f aca="false">F56-$B$11*F56*E56</f>
        <v>3.51711538722215E-009</v>
      </c>
    </row>
    <row r="58" customFormat="false" ht="13" hidden="false" customHeight="false" outlineLevel="0" collapsed="false">
      <c r="C58" s="0" t="n">
        <v>48</v>
      </c>
      <c r="D58" s="0" t="n">
        <f aca="false">(D57+$B$12*E57)</f>
        <v>874.079134641592</v>
      </c>
      <c r="E58" s="0" t="n">
        <f aca="false">(E57+$B$11*F57*E57)-($B$12*E57)</f>
        <v>125.920865355357</v>
      </c>
      <c r="F58" s="0" t="n">
        <f aca="false">F57-$B$11*F57*E57</f>
        <v>3.05092779447266E-009</v>
      </c>
    </row>
    <row r="59" customFormat="false" ht="13" hidden="false" customHeight="false" outlineLevel="0" collapsed="false">
      <c r="C59" s="0" t="n">
        <v>49</v>
      </c>
      <c r="D59" s="0" t="n">
        <f aca="false">(D58+$B$12*E58)</f>
        <v>880.37517790936</v>
      </c>
      <c r="E59" s="0" t="n">
        <f aca="false">(E58+$B$11*F58*E58)-($B$12*E58)</f>
        <v>119.624822087973</v>
      </c>
      <c r="F59" s="0" t="n">
        <f aca="false">F58-$B$11*F58*E58</f>
        <v>2.66675232645596E-009</v>
      </c>
    </row>
    <row r="60" customFormat="false" ht="13" hidden="false" customHeight="false" outlineLevel="0" collapsed="false">
      <c r="C60" s="0" t="n">
        <v>50</v>
      </c>
      <c r="D60" s="0" t="n">
        <f aca="false">(D59+$B$12*E59)</f>
        <v>886.356419013759</v>
      </c>
      <c r="E60" s="0" t="n">
        <f aca="false">(E59+$B$11*F59*E59)-($B$12*E59)</f>
        <v>113.643580983894</v>
      </c>
      <c r="F60" s="0" t="n">
        <f aca="false">F59-$B$11*F59*E59</f>
        <v>2.34774255385097E-009</v>
      </c>
    </row>
    <row r="61" customFormat="false" ht="13" hidden="false" customHeight="false" outlineLevel="0" collapsed="false">
      <c r="C61" s="0" t="n">
        <v>51</v>
      </c>
      <c r="D61" s="0" t="n">
        <f aca="false">(D60+$B$12*E60)</f>
        <v>892.038598062954</v>
      </c>
      <c r="E61" s="0" t="n">
        <f aca="false">(E60+$B$11*F60*E60)-($B$12*E60)</f>
        <v>107.961401934966</v>
      </c>
      <c r="F61" s="0" t="n">
        <f aca="false">F60-$B$11*F60*E60</f>
        <v>2.08093668280308E-009</v>
      </c>
    </row>
    <row r="62" customFormat="false" ht="13" hidden="false" customHeight="false" outlineLevel="0" collapsed="false">
      <c r="C62" s="0" t="n">
        <v>52</v>
      </c>
      <c r="D62" s="0" t="n">
        <f aca="false">(D61+$B$12*E61)</f>
        <v>897.436668159702</v>
      </c>
      <c r="E62" s="0" t="n">
        <f aca="false">(E61+$B$11*F61*E61)-($B$12*E61)</f>
        <v>102.563331838442</v>
      </c>
      <c r="F62" s="0" t="n">
        <f aca="false">F61-$B$11*F61*E61</f>
        <v>1.85627584118976E-009</v>
      </c>
    </row>
    <row r="63" customFormat="false" ht="13" hidden="false" customHeight="false" outlineLevel="0" collapsed="false">
      <c r="C63" s="0" t="n">
        <v>53</v>
      </c>
      <c r="D63" s="0" t="n">
        <f aca="false">(D62+$B$12*E62)</f>
        <v>902.564834751624</v>
      </c>
      <c r="E63" s="0" t="n">
        <f aca="false">(E62+$B$11*F62*E62)-($B$12*E62)</f>
        <v>97.4351652467103</v>
      </c>
      <c r="F63" s="0" t="n">
        <f aca="false">F62-$B$11*F62*E62</f>
        <v>1.66589000610613E-009</v>
      </c>
    </row>
    <row r="64" customFormat="false" ht="13" hidden="false" customHeight="false" outlineLevel="0" collapsed="false">
      <c r="C64" s="0" t="n">
        <v>54</v>
      </c>
      <c r="D64" s="0" t="n">
        <f aca="false">(D63+$B$12*E63)</f>
        <v>907.43659301396</v>
      </c>
      <c r="E64" s="0" t="n">
        <f aca="false">(E63+$B$11*F63*E63)-($B$12*E63)</f>
        <v>92.5634069845371</v>
      </c>
      <c r="F64" s="0" t="n">
        <f aca="false">F63-$B$11*F63*E63</f>
        <v>1.50357373807834E-009</v>
      </c>
    </row>
    <row r="65" customFormat="false" ht="13" hidden="false" customHeight="false" outlineLevel="0" collapsed="false">
      <c r="C65" s="0" t="n">
        <v>55</v>
      </c>
      <c r="D65" s="0" t="n">
        <f aca="false">(D64+$B$12*E64)</f>
        <v>912.064763363186</v>
      </c>
      <c r="E65" s="0" t="n">
        <f aca="false">(E64+$B$11*F64*E64)-($B$12*E64)</f>
        <v>87.9352366354494</v>
      </c>
      <c r="F65" s="0" t="n">
        <f aca="false">F64-$B$11*F64*E64</f>
        <v>1.36439783022933E-009</v>
      </c>
    </row>
    <row r="66" customFormat="false" ht="13" hidden="false" customHeight="false" outlineLevel="0" collapsed="false">
      <c r="C66" s="0" t="n">
        <v>56</v>
      </c>
      <c r="D66" s="0" t="n">
        <f aca="false">(D65+$B$12*E65)</f>
        <v>916.461525194959</v>
      </c>
      <c r="E66" s="0" t="n">
        <f aca="false">(E65+$B$11*F65*E65)-($B$12*E65)</f>
        <v>83.5384748037969</v>
      </c>
      <c r="F66" s="0" t="n">
        <f aca="false">F65-$B$11*F65*E65</f>
        <v>1.24441918416322E-009</v>
      </c>
    </row>
    <row r="67" customFormat="false" ht="13" hidden="false" customHeight="false" outlineLevel="0" collapsed="false">
      <c r="C67" s="0" t="n">
        <v>57</v>
      </c>
      <c r="D67" s="0" t="n">
        <f aca="false">(D66+$B$12*E66)</f>
        <v>920.638448935149</v>
      </c>
      <c r="E67" s="0" t="n">
        <f aca="false">(E66+$B$11*F66*E66)-($B$12*E66)</f>
        <v>79.3615510637111</v>
      </c>
      <c r="F67" s="0" t="n">
        <f aca="false">F66-$B$11*F66*E66</f>
        <v>1.14046230350164E-009</v>
      </c>
    </row>
    <row r="68" customFormat="false" ht="13" hidden="false" customHeight="false" outlineLevel="0" collapsed="false">
      <c r="C68" s="0" t="n">
        <v>58</v>
      </c>
      <c r="D68" s="0" t="n">
        <f aca="false">(D67+$B$12*E67)</f>
        <v>924.606526488334</v>
      </c>
      <c r="E68" s="0" t="n">
        <f aca="false">(E67+$B$11*F67*E67)-($B$12*E67)</f>
        <v>75.393473510616</v>
      </c>
      <c r="F68" s="0" t="n">
        <f aca="false">F67-$B$11*F67*E67</f>
        <v>1.04995344616606E-009</v>
      </c>
    </row>
    <row r="69" customFormat="false" ht="13" hidden="false" customHeight="false" outlineLevel="0" collapsed="false">
      <c r="C69" s="0" t="n">
        <v>59</v>
      </c>
      <c r="D69" s="0" t="n">
        <f aca="false">(D68+$B$12*E68)</f>
        <v>928.376200163865</v>
      </c>
      <c r="E69" s="0" t="n">
        <f aca="false">(E68+$B$11*F68*E68)-($B$12*E68)</f>
        <v>71.6237998351644</v>
      </c>
      <c r="F69" s="0" t="n">
        <f aca="false">F68-$B$11*F68*E68</f>
        <v>9.70793808835156E-010</v>
      </c>
    </row>
    <row r="70" customFormat="false" ht="13" hidden="false" customHeight="false" outlineLevel="0" collapsed="false">
      <c r="C70" s="0" t="n">
        <v>60</v>
      </c>
      <c r="D70" s="0" t="n">
        <f aca="false">(D69+$B$12*E69)</f>
        <v>931.957390155623</v>
      </c>
      <c r="E70" s="0" t="n">
        <f aca="false">(E69+$B$11*F69*E69)-($B$12*E69)</f>
        <v>68.0426098434757</v>
      </c>
      <c r="F70" s="0" t="n">
        <f aca="false">F69-$B$11*F69*E69</f>
        <v>9.0126186738993E-010</v>
      </c>
    </row>
    <row r="71" customFormat="false" ht="13" hidden="false" customHeight="false" outlineLevel="0" collapsed="false">
      <c r="C71" s="0" t="n">
        <v>61</v>
      </c>
      <c r="D71" s="0" t="n">
        <f aca="false">(D70+$B$12*E70)</f>
        <v>935.359520647797</v>
      </c>
      <c r="E71" s="0" t="n">
        <f aca="false">(E70+$B$11*F70*E70)-($B$12*E70)</f>
        <v>64.6404793513632</v>
      </c>
      <c r="F71" s="0" t="n">
        <f aca="false">F70-$B$11*F70*E70</f>
        <v>8.39937657780315E-010</v>
      </c>
    </row>
    <row r="72" customFormat="false" ht="13" hidden="false" customHeight="false" outlineLevel="0" collapsed="false">
      <c r="C72" s="0" t="n">
        <v>62</v>
      </c>
      <c r="D72" s="0" t="n">
        <f aca="false">(D71+$B$12*E71)</f>
        <v>938.591544615365</v>
      </c>
      <c r="E72" s="0" t="n">
        <f aca="false">(E71+$B$11*F71*E71)-($B$12*E71)</f>
        <v>61.4084553838494</v>
      </c>
      <c r="F72" s="0" t="n">
        <f aca="false">F71-$B$11*F71*E71</f>
        <v>7.85643684956134E-010</v>
      </c>
    </row>
    <row r="73" customFormat="false" ht="13" hidden="false" customHeight="false" outlineLevel="0" collapsed="false">
      <c r="C73" s="0" t="n">
        <v>63</v>
      </c>
      <c r="D73" s="0" t="n">
        <f aca="false">(D72+$B$12*E72)</f>
        <v>941.661967384558</v>
      </c>
      <c r="E73" s="0" t="n">
        <f aca="false">(E72+$B$11*F72*E72)-($B$12*E72)</f>
        <v>58.3380326147051</v>
      </c>
      <c r="F73" s="0" t="n">
        <f aca="false">F72-$B$11*F72*E72</f>
        <v>7.37398519780902E-010</v>
      </c>
    </row>
    <row r="74" customFormat="false" ht="13" hidden="false" customHeight="false" outlineLevel="0" collapsed="false">
      <c r="C74" s="0" t="n">
        <v>64</v>
      </c>
      <c r="D74" s="0" t="n">
        <f aca="false">(D73+$B$12*E73)</f>
        <v>944.578869015293</v>
      </c>
      <c r="E74" s="0" t="n">
        <f aca="false">(E73+$B$11*F73*E73)-($B$12*E73)</f>
        <v>55.4211309840129</v>
      </c>
      <c r="F74" s="0" t="n">
        <f aca="false">F73-$B$11*F73*E73</f>
        <v>6.94380140883889E-010</v>
      </c>
    </row>
    <row r="75" customFormat="false" ht="13" hidden="false" customHeight="false" outlineLevel="0" collapsed="false">
      <c r="C75" s="0" t="n">
        <v>65</v>
      </c>
      <c r="D75" s="0" t="n">
        <f aca="false">(D74+$B$12*E74)</f>
        <v>947.349925564494</v>
      </c>
      <c r="E75" s="0" t="n">
        <f aca="false">(E74+$B$11*F74*E74)-($B$12*E74)</f>
        <v>52.6500744348507</v>
      </c>
      <c r="F75" s="0" t="n">
        <f aca="false">F74-$B$11*F74*E74</f>
        <v>6.55896808143266E-010</v>
      </c>
    </row>
    <row r="76" customFormat="false" ht="13" hidden="false" customHeight="false" outlineLevel="0" collapsed="false">
      <c r="C76" s="0" t="n">
        <v>66</v>
      </c>
      <c r="D76" s="0" t="n">
        <f aca="false">(D75+$B$12*E75)</f>
        <v>949.982429286236</v>
      </c>
      <c r="E76" s="0" t="n">
        <f aca="false">(E75+$B$11*F75*E75)-($B$12*E75)</f>
        <v>50.0175707131427</v>
      </c>
      <c r="F76" s="0" t="n">
        <f aca="false">F75-$B$11*F75*E75</f>
        <v>6.21363792372942E-010</v>
      </c>
    </row>
    <row r="77" customFormat="false" ht="13" hidden="false" customHeight="false" outlineLevel="0" collapsed="false">
      <c r="C77" s="0" t="n">
        <v>67</v>
      </c>
      <c r="D77" s="0" t="n">
        <f aca="false">(D76+$B$12*E76)</f>
        <v>952.483307821893</v>
      </c>
      <c r="E77" s="0" t="n">
        <f aca="false">(E76+$B$11*F76*E76)-($B$12*E76)</f>
        <v>47.5166921775167</v>
      </c>
      <c r="F77" s="0" t="n">
        <f aca="false">F76-$B$11*F76*E76</f>
        <v>5.90284684949342E-010</v>
      </c>
    </row>
    <row r="78" customFormat="false" ht="13" hidden="false" customHeight="false" outlineLevel="0" collapsed="false">
      <c r="C78" s="0" t="n">
        <v>68</v>
      </c>
      <c r="D78" s="0" t="n">
        <f aca="false">(D77+$B$12*E77)</f>
        <v>954.859142430769</v>
      </c>
      <c r="E78" s="0" t="n">
        <f aca="false">(E77+$B$11*F77*E77)-($B$12*E77)</f>
        <v>45.1408575686689</v>
      </c>
      <c r="F78" s="0" t="n">
        <f aca="false">F77-$B$11*F77*E77</f>
        <v>5.62236309277501E-010</v>
      </c>
    </row>
    <row r="79" customFormat="false" ht="13" hidden="false" customHeight="false" outlineLevel="0" collapsed="false">
      <c r="C79" s="0" t="n">
        <v>69</v>
      </c>
      <c r="D79" s="0" t="n">
        <f aca="false">(D78+$B$12*E78)</f>
        <v>957.116185309203</v>
      </c>
      <c r="E79" s="0" t="n">
        <f aca="false">(E78+$B$11*F78*E78)-($B$12*E78)</f>
        <v>42.8838146902608</v>
      </c>
      <c r="F79" s="0" t="n">
        <f aca="false">F78-$B$11*F78*E78</f>
        <v>5.36856480120472E-010</v>
      </c>
    </row>
    <row r="80" customFormat="false" ht="13" hidden="false" customHeight="false" outlineLevel="0" collapsed="false">
      <c r="C80" s="0" t="n">
        <v>70</v>
      </c>
      <c r="D80" s="0" t="n">
        <f aca="false">(D79+$B$12*E79)</f>
        <v>959.260376043716</v>
      </c>
      <c r="E80" s="0" t="n">
        <f aca="false">(E79+$B$11*F79*E79)-($B$12*E79)</f>
        <v>40.7396239557708</v>
      </c>
      <c r="F80" s="0" t="n">
        <f aca="false">F79-$B$11*F79*E79</f>
        <v>5.1383402631172E-010</v>
      </c>
    </row>
    <row r="81" customFormat="false" ht="13" hidden="false" customHeight="false" outlineLevel="0" collapsed="false">
      <c r="C81" s="0" t="n">
        <v>71</v>
      </c>
      <c r="D81" s="0" t="n">
        <f aca="false">(D80+$B$12*E80)</f>
        <v>961.297357241504</v>
      </c>
      <c r="E81" s="0" t="n">
        <f aca="false">(E80+$B$11*F80*E80)-($B$12*E80)</f>
        <v>38.7026427580032</v>
      </c>
      <c r="F81" s="0" t="n">
        <f aca="false">F80-$B$11*F80*E80</f>
        <v>4.929006213041E-010</v>
      </c>
    </row>
    <row r="82" customFormat="false" ht="13" hidden="false" customHeight="false" outlineLevel="0" collapsed="false">
      <c r="C82" s="0" t="n">
        <v>72</v>
      </c>
      <c r="D82" s="0" t="n">
        <f aca="false">(D81+$B$12*E81)</f>
        <v>963.232489379404</v>
      </c>
      <c r="E82" s="0" t="n">
        <f aca="false">(E81+$B$11*F81*E81)-($B$12*E81)</f>
        <v>36.7675106201221</v>
      </c>
      <c r="F82" s="0" t="n">
        <f aca="false">F81-$B$11*F81*E81</f>
        <v>4.7382406464257E-010</v>
      </c>
    </row>
    <row r="83" customFormat="false" ht="13" hidden="false" customHeight="false" outlineLevel="0" collapsed="false">
      <c r="C83" s="0" t="n">
        <v>73</v>
      </c>
      <c r="D83" s="0" t="n">
        <f aca="false">(D82+$B$12*E82)</f>
        <v>965.070864910411</v>
      </c>
      <c r="E83" s="0" t="n">
        <f aca="false">(E82+$B$11*F82*E82)-($B$12*E82)</f>
        <v>34.9291350891334</v>
      </c>
      <c r="F83" s="0" t="n">
        <f aca="false">F82-$B$11*F82*E82</f>
        <v>4.56402733313755E-010</v>
      </c>
    </row>
    <row r="84" customFormat="false" ht="13" hidden="false" customHeight="false" outlineLevel="0" collapsed="false">
      <c r="C84" s="0" t="n">
        <v>74</v>
      </c>
      <c r="D84" s="0" t="n">
        <f aca="false">(D83+$B$12*E83)</f>
        <v>966.817321664867</v>
      </c>
      <c r="E84" s="0" t="n">
        <f aca="false">(E83+$B$11*F83*E83)-($B$12*E83)</f>
        <v>33.1826783346927</v>
      </c>
      <c r="F84" s="0" t="n">
        <f aca="false">F83-$B$11*F83*E83</f>
        <v>4.40460980586789E-010</v>
      </c>
    </row>
    <row r="85" customFormat="false" ht="13" hidden="false" customHeight="false" outlineLevel="0" collapsed="false">
      <c r="C85" s="0" t="n">
        <v>75</v>
      </c>
      <c r="D85" s="0" t="n">
        <f aca="false">(D84+$B$12*E84)</f>
        <v>968.476455581602</v>
      </c>
      <c r="E85" s="0" t="n">
        <f aca="false">(E84+$B$11*F84*E84)-($B$12*E84)</f>
        <v>31.5235444179727</v>
      </c>
      <c r="F85" s="0" t="n">
        <f aca="false">F84-$B$11*F84*E84</f>
        <v>4.25845305548994E-010</v>
      </c>
    </row>
    <row r="86" customFormat="false" ht="13" hidden="false" customHeight="false" outlineLevel="0" collapsed="false">
      <c r="C86" s="0" t="n">
        <v>76</v>
      </c>
      <c r="D86" s="0" t="n">
        <f aca="false">(D85+$B$12*E85)</f>
        <v>970.0526328025</v>
      </c>
      <c r="E86" s="0" t="n">
        <f aca="false">(E85+$B$11*F85*E85)-($B$12*E85)</f>
        <v>29.9473671970875</v>
      </c>
      <c r="F86" s="0" t="n">
        <f aca="false">F85-$B$11*F85*E85</f>
        <v>4.12421152144335E-010</v>
      </c>
    </row>
    <row r="87" customFormat="false" ht="13" hidden="false" customHeight="false" outlineLevel="0" collapsed="false">
      <c r="C87" s="0" t="n">
        <v>77</v>
      </c>
      <c r="D87" s="0" t="n">
        <f aca="false">(D86+$B$12*E86)</f>
        <v>971.550001162355</v>
      </c>
      <c r="E87" s="0" t="n">
        <f aca="false">(E86+$B$11*F86*E86)-($B$12*E86)</f>
        <v>28.4499988372454</v>
      </c>
      <c r="F87" s="0" t="n">
        <f aca="false">F86-$B$11*F86*E86</f>
        <v>4.00070224461223E-010</v>
      </c>
    </row>
    <row r="88" customFormat="false" ht="13" hidden="false" customHeight="false" outlineLevel="0" collapsed="false">
      <c r="C88" s="0" t="n">
        <v>78</v>
      </c>
      <c r="D88" s="0" t="n">
        <f aca="false">(D87+$B$12*E87)</f>
        <v>972.972501104217</v>
      </c>
      <c r="E88" s="0" t="n">
        <f aca="false">(E87+$B$11*F87*E87)-($B$12*E87)</f>
        <v>27.0274988953946</v>
      </c>
      <c r="F88" s="0" t="n">
        <f aca="false">F87-$B$11*F87*E87</f>
        <v>3.88688227040485E-010</v>
      </c>
    </row>
    <row r="89" customFormat="false" ht="13" hidden="false" customHeight="false" outlineLevel="0" collapsed="false">
      <c r="C89" s="0" t="n">
        <v>79</v>
      </c>
      <c r="D89" s="0" t="n">
        <f aca="false">(D88+$B$12*E88)</f>
        <v>974.323876048987</v>
      </c>
      <c r="E89" s="0" t="n">
        <f aca="false">(E88+$B$11*F88*E88)-($B$12*E88)</f>
        <v>25.6761239506353</v>
      </c>
      <c r="F89" s="0" t="n">
        <f aca="false">F88-$B$11*F88*E88</f>
        <v>3.78182956413495E-010</v>
      </c>
    </row>
    <row r="90" customFormat="false" ht="13" hidden="false" customHeight="false" outlineLevel="0" collapsed="false">
      <c r="C90" s="0" t="n">
        <v>80</v>
      </c>
      <c r="D90" s="0" t="n">
        <f aca="false">(D89+$B$12*E89)</f>
        <v>975.607682246519</v>
      </c>
      <c r="E90" s="0" t="n">
        <f aca="false">(E89+$B$11*F89*E89)-($B$12*E89)</f>
        <v>24.3923177531133</v>
      </c>
      <c r="F90" s="0" t="n">
        <f aca="false">F89-$B$11*F89*E89</f>
        <v>3.68472683948605E-010</v>
      </c>
    </row>
    <row r="91" customFormat="false" ht="13" hidden="false" customHeight="false" outlineLevel="0" collapsed="false">
      <c r="C91" s="0" t="n">
        <v>81</v>
      </c>
      <c r="D91" s="0" t="n">
        <f aca="false">(D90+$B$12*E90)</f>
        <v>976.827298134174</v>
      </c>
      <c r="E91" s="0" t="n">
        <f aca="false">(E90+$B$11*F90*E90)-($B$12*E90)</f>
        <v>23.1727018654666</v>
      </c>
      <c r="F91" s="0" t="n">
        <f aca="false">F90-$B$11*F90*E90</f>
        <v>3.59484781158388E-010</v>
      </c>
    </row>
    <row r="92" customFormat="false" ht="13" hidden="false" customHeight="false" outlineLevel="0" collapsed="false">
      <c r="C92" s="0" t="n">
        <v>82</v>
      </c>
      <c r="D92" s="0" t="n">
        <f aca="false">(D91+$B$12*E91)</f>
        <v>977.985933227448</v>
      </c>
      <c r="E92" s="0" t="n">
        <f aca="false">(E91+$B$11*F91*E91)-($B$12*E91)</f>
        <v>22.0140667722016</v>
      </c>
      <c r="F92" s="0" t="n">
        <f aca="false">F91-$B$11*F91*E91</f>
        <v>3.51154547499432E-010</v>
      </c>
    </row>
    <row r="93" customFormat="false" ht="13" hidden="false" customHeight="false" outlineLevel="0" collapsed="false">
      <c r="C93" s="0" t="n">
        <v>83</v>
      </c>
      <c r="D93" s="0" t="n">
        <f aca="false">(D92+$B$12*E92)</f>
        <v>979.086636566058</v>
      </c>
      <c r="E93" s="0" t="n">
        <f aca="false">(E92+$B$11*F92*E92)-($B$12*E92)</f>
        <v>20.9133634335992</v>
      </c>
      <c r="F93" s="0" t="n">
        <f aca="false">F92-$B$11*F92*E92</f>
        <v>3.43424207843417E-010</v>
      </c>
    </row>
    <row r="94" customFormat="false" ht="13" hidden="false" customHeight="false" outlineLevel="0" collapsed="false">
      <c r="C94" s="0" t="n">
        <v>84</v>
      </c>
      <c r="D94" s="0" t="n">
        <f aca="false">(D93+$B$12*E93)</f>
        <v>980.132304737738</v>
      </c>
      <c r="E94" s="0" t="n">
        <f aca="false">(E93+$B$11*F93*E93)-($B$12*E93)</f>
        <v>19.8676952619265</v>
      </c>
      <c r="F94" s="0" t="n">
        <f aca="false">F93-$B$11*F93*E93</f>
        <v>3.36242052572892E-010</v>
      </c>
    </row>
    <row r="95" customFormat="false" ht="13" hidden="false" customHeight="false" outlineLevel="0" collapsed="false">
      <c r="C95" s="0" t="n">
        <v>85</v>
      </c>
      <c r="D95" s="0" t="n">
        <f aca="false">(D94+$B$12*E94)</f>
        <v>981.125689500834</v>
      </c>
      <c r="E95" s="0" t="n">
        <f aca="false">(E94+$B$11*F94*E94)-($B$12*E94)</f>
        <v>18.8743104988368</v>
      </c>
      <c r="F95" s="0" t="n">
        <f aca="false">F94-$B$11*F94*E94</f>
        <v>3.29561697938129E-010</v>
      </c>
    </row>
    <row r="96" customFormat="false" ht="13" hidden="false" customHeight="false" outlineLevel="0" collapsed="false">
      <c r="C96" s="0" t="n">
        <v>86</v>
      </c>
      <c r="D96" s="0" t="n">
        <f aca="false">(D95+$B$12*E95)</f>
        <v>982.069405025776</v>
      </c>
      <c r="E96" s="0" t="n">
        <f aca="false">(E95+$B$11*F95*E95)-($B$12*E95)</f>
        <v>17.9305949739012</v>
      </c>
      <c r="F96" s="0" t="n">
        <f aca="false">F95-$B$11*F95*E95</f>
        <v>3.23341448122721E-010</v>
      </c>
    </row>
    <row r="97" customFormat="false" ht="13" hidden="false" customHeight="false" outlineLevel="0" collapsed="false">
      <c r="C97" s="0" t="n">
        <v>87</v>
      </c>
      <c r="D97" s="0" t="n">
        <f aca="false">(D96+$B$12*E96)</f>
        <v>982.965934774471</v>
      </c>
      <c r="E97" s="0" t="n">
        <f aca="false">(E96+$B$11*F96*E96)-($B$12*E96)</f>
        <v>17.0340652252119</v>
      </c>
      <c r="F97" s="0" t="n">
        <f aca="false">F96-$B$11*F96*E96</f>
        <v>3.17543743578158E-010</v>
      </c>
    </row>
    <row r="98" customFormat="false" ht="13" hidden="false" customHeight="false" outlineLevel="0" collapsed="false">
      <c r="C98" s="0" t="n">
        <v>88</v>
      </c>
      <c r="D98" s="0" t="n">
        <f aca="false">(D97+$B$12*E97)</f>
        <v>983.817638035731</v>
      </c>
      <c r="E98" s="0" t="n">
        <f aca="false">(E97+$B$11*F97*E97)-($B$12*E97)</f>
        <v>16.1823619639568</v>
      </c>
      <c r="F98" s="0" t="n">
        <f aca="false">F97-$B$11*F97*E97</f>
        <v>3.12134682738189E-010</v>
      </c>
    </row>
    <row r="99" customFormat="false" ht="13" hidden="false" customHeight="false" outlineLevel="0" collapsed="false">
      <c r="C99" s="0" t="n">
        <v>89</v>
      </c>
      <c r="D99" s="0" t="n">
        <f aca="false">(D98+$B$12*E98)</f>
        <v>984.626756133929</v>
      </c>
      <c r="E99" s="0" t="n">
        <f aca="false">(E98+$B$11*F98*E98)-($B$12*E98)</f>
        <v>15.373243865764</v>
      </c>
      <c r="F99" s="0" t="n">
        <f aca="false">F98-$B$11*F98*E98</f>
        <v>3.07083606320615E-010</v>
      </c>
    </row>
    <row r="100" customFormat="false" ht="13" hidden="false" customHeight="false" outlineLevel="0" collapsed="false">
      <c r="C100" s="0" t="n">
        <v>90</v>
      </c>
      <c r="D100" s="0" t="n">
        <f aca="false">(D99+$B$12*E99)</f>
        <v>985.395418327217</v>
      </c>
      <c r="E100" s="0" t="n">
        <f aca="false">(E99+$B$11*F99*E99)-($B$12*E99)</f>
        <v>14.6045816724805</v>
      </c>
      <c r="F100" s="0" t="n">
        <f aca="false">F99-$B$11*F99*E99</f>
        <v>3.0236273515347E-010</v>
      </c>
    </row>
    <row r="101" customFormat="false" ht="13" hidden="false" customHeight="false" outlineLevel="0" collapsed="false">
      <c r="C101" s="0" t="n">
        <v>91</v>
      </c>
      <c r="D101" s="0" t="n">
        <f aca="false">(D100+$B$12*E100)</f>
        <v>986.125647410842</v>
      </c>
      <c r="E101" s="0" t="n">
        <f aca="false">(E100+$B$11*F100*E100)-($B$12*E100)</f>
        <v>13.8743525888609</v>
      </c>
      <c r="F101" s="0" t="n">
        <f aca="false">F100-$B$11*F100*E100</f>
        <v>2.97946853893207E-010</v>
      </c>
    </row>
    <row r="102" customFormat="false" ht="13" hidden="false" customHeight="false" outlineLevel="0" collapsed="false">
      <c r="C102" s="0" t="n">
        <v>92</v>
      </c>
      <c r="D102" s="0" t="n">
        <f aca="false">(D101+$B$12*E101)</f>
        <v>986.819365040285</v>
      </c>
      <c r="E102" s="0" t="n">
        <f aca="false">(E101+$B$11*F101*E101)-($B$12*E101)</f>
        <v>13.180634959422</v>
      </c>
      <c r="F102" s="0" t="n">
        <f aca="false">F101-$B$11*F101*E101</f>
        <v>2.93813034189551E-010</v>
      </c>
    </row>
    <row r="103" customFormat="false" ht="13" hidden="false" customHeight="false" outlineLevel="0" collapsed="false">
      <c r="C103" s="0" t="n">
        <v>93</v>
      </c>
      <c r="D103" s="0" t="n">
        <f aca="false">(D102+$B$12*E102)</f>
        <v>987.478396788256</v>
      </c>
      <c r="E103" s="0" t="n">
        <f aca="false">(E102+$B$11*F102*E102)-($B$12*E102)</f>
        <v>12.5216032114548</v>
      </c>
      <c r="F103" s="0" t="n">
        <f aca="false">F102-$B$11*F102*E102</f>
        <v>2.89940391839578E-010</v>
      </c>
    </row>
    <row r="104" customFormat="false" ht="13" hidden="false" customHeight="false" outlineLevel="0" collapsed="false">
      <c r="C104" s="0" t="n">
        <v>94</v>
      </c>
      <c r="D104" s="0" t="n">
        <f aca="false">(D103+$B$12*E103)</f>
        <v>988.104476948828</v>
      </c>
      <c r="E104" s="0" t="n">
        <f aca="false">(E103+$B$11*F103*E103)-($B$12*E103)</f>
        <v>11.8955230508856</v>
      </c>
      <c r="F104" s="0" t="n">
        <f aca="false">F103-$B$11*F103*E103</f>
        <v>2.86309873297989E-010</v>
      </c>
    </row>
    <row r="105" customFormat="false" ht="13" hidden="false" customHeight="false" outlineLevel="0" collapsed="false">
      <c r="C105" s="0" t="n">
        <v>95</v>
      </c>
      <c r="D105" s="0" t="n">
        <f aca="false">(D104+$B$12*E104)</f>
        <v>988.699253101373</v>
      </c>
      <c r="E105" s="0" t="n">
        <f aca="false">(E104+$B$11*F104*E104)-($B$12*E104)</f>
        <v>11.3007468983448</v>
      </c>
      <c r="F105" s="0" t="n">
        <f aca="false">F104-$B$11*F104*E104</f>
        <v>2.82904067600477E-010</v>
      </c>
    </row>
    <row r="106" customFormat="false" ht="13" hidden="false" customHeight="false" outlineLevel="0" collapsed="false">
      <c r="C106" s="0" t="n">
        <v>96</v>
      </c>
      <c r="D106" s="0" t="n">
        <f aca="false">(D105+$B$12*E105)</f>
        <v>989.26429044629</v>
      </c>
      <c r="E106" s="0" t="n">
        <f aca="false">(E105+$B$11*F105*E105)-($B$12*E105)</f>
        <v>10.7357095534307</v>
      </c>
      <c r="F106" s="0" t="n">
        <f aca="false">F105-$B$11*F105*E105</f>
        <v>2.79707040336011E-010</v>
      </c>
    </row>
    <row r="107" customFormat="false" ht="13" hidden="false" customHeight="false" outlineLevel="0" collapsed="false">
      <c r="C107" s="0" t="n">
        <v>97</v>
      </c>
      <c r="D107" s="0" t="n">
        <f aca="false">(D106+$B$12*E106)</f>
        <v>989.801075923961</v>
      </c>
      <c r="E107" s="0" t="n">
        <f aca="false">(E106+$B$11*F106*E106)-($B$12*E106)</f>
        <v>10.1989240757622</v>
      </c>
      <c r="F107" s="0" t="n">
        <f aca="false">F106-$B$11*F106*E106</f>
        <v>2.76704186790914E-010</v>
      </c>
    </row>
    <row r="108" customFormat="false" ht="13" hidden="false" customHeight="false" outlineLevel="0" collapsed="false">
      <c r="C108" s="0" t="n">
        <v>98</v>
      </c>
      <c r="D108" s="0" t="n">
        <f aca="false">(D107+$B$12*E107)</f>
        <v>990.311022127749</v>
      </c>
      <c r="E108" s="0" t="n">
        <f aca="false">(E107+$B$11*F107*E107)-($B$12*E107)</f>
        <v>9.6889778719769</v>
      </c>
      <c r="F108" s="0" t="n">
        <f aca="false">F107-$B$11*F107*E107</f>
        <v>2.73882101798388E-010</v>
      </c>
    </row>
    <row r="109" customFormat="false" ht="13" hidden="false" customHeight="false" outlineLevel="0" collapsed="false">
      <c r="C109" s="0" t="n">
        <v>99</v>
      </c>
      <c r="D109" s="0" t="n">
        <f aca="false">(D108+$B$12*E108)</f>
        <v>990.795471021348</v>
      </c>
      <c r="E109" s="0" t="n">
        <f aca="false">(E108+$B$11*F108*E108)-($B$12*E108)</f>
        <v>9.20452897838071</v>
      </c>
      <c r="F109" s="0" t="n">
        <f aca="false">F108-$B$11*F108*E108</f>
        <v>2.71228464174533E-010</v>
      </c>
    </row>
    <row r="110" customFormat="false" ht="13" hidden="false" customHeight="false" outlineLevel="0" collapsed="false">
      <c r="C110" s="0" t="n">
        <v>100</v>
      </c>
      <c r="D110" s="0" t="n">
        <f aca="false">(D109+$B$12*E109)</f>
        <v>991.255697470267</v>
      </c>
      <c r="E110" s="0" t="n">
        <f aca="false">(E109+$B$11*F109*E109)-($B$12*E109)</f>
        <v>8.74430252946417</v>
      </c>
      <c r="F110" s="0" t="n">
        <f aca="false">F109-$B$11*F109*E109</f>
        <v>2.68731933916277E-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4:38:13Z</dcterms:created>
  <dc:creator>Davidson College</dc:creator>
  <dc:description/>
  <dc:language>en-US</dc:language>
  <cp:lastModifiedBy>Davidson College</cp:lastModifiedBy>
  <cp:revision>0</cp:revision>
  <dc:subject/>
  <dc:title/>
</cp:coreProperties>
</file>