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t Plots" sheetId="1" state="visible" r:id="rId2"/>
    <sheet name="Id matri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er sequences in cells B2 and B3</t>
  </si>
  <si>
    <t xml:space="preserve">To analyze sequences longer than 30 bases, copy formulas in each of the four plots across and down.</t>
  </si>
  <si>
    <t xml:space="preserve">Seq 1 (horiz)</t>
  </si>
  <si>
    <t xml:space="preserve">acgtggccatatatcgccacgt</t>
  </si>
  <si>
    <t xml:space="preserve">Seq 2 (vert)</t>
  </si>
  <si>
    <t xml:space="preserve">Window size</t>
  </si>
  <si>
    <t xml:space="preserve">Current maximum window size is 23.  To increase this parameter, make identity matrix (on second sheet) the desired max window size.</t>
  </si>
  <si>
    <t xml:space="preserve">Mismatch limit</t>
  </si>
  <si>
    <t xml:space="preserve">Dot is black if window centered at that cell contains no more than this number of mismatches.</t>
  </si>
  <si>
    <t xml:space="preserve">Is DNA?</t>
  </si>
  <si>
    <t xml:space="preserve">Enter TRUE if sequences are DNA, and FALSE otherwise.</t>
  </si>
  <si>
    <t xml:space="preserve">Identity</t>
  </si>
  <si>
    <t xml:space="preserve">Sliding Window Similarity</t>
  </si>
  <si>
    <t xml:space="preserve">Identity to Reverse Complement</t>
  </si>
  <si>
    <t xml:space="preserve">Sliding Window Similarity to Reverse Complement</t>
  </si>
  <si>
    <t xml:space="preserve">Reversed:</t>
  </si>
  <si>
    <t xml:space="preserve">Rev comp:</t>
  </si>
  <si>
    <t xml:space="preserve">Identity matrix (#rows and #columns = max window siz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Verdana"/>
      <family val="0"/>
    </font>
    <font>
      <sz val="14"/>
      <name val="Verdana"/>
      <family val="0"/>
    </font>
    <font>
      <sz val="10"/>
      <color rgb="FF993366"/>
      <name val="Verdana"/>
      <family val="0"/>
    </font>
    <font>
      <sz val="14"/>
      <color rgb="FF003300"/>
      <name val="Verdana"/>
      <family val="0"/>
    </font>
    <font>
      <sz val="14"/>
      <color rgb="FF003300"/>
      <name val="Courier New"/>
      <family val="0"/>
    </font>
    <font>
      <sz val="14"/>
      <name val="Times New Roman"/>
      <family val="0"/>
    </font>
    <font>
      <b val="true"/>
      <sz val="12"/>
      <name val="Verdana"/>
      <family val="0"/>
    </font>
    <font>
      <sz val="10"/>
      <color rgb="FF808080"/>
      <name val="Verdana"/>
      <family val="0"/>
    </font>
    <font>
      <b val="true"/>
      <sz val="12"/>
      <color rgb="FF80808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Verdana"/>
        <family val="0"/>
        <color rgb="FF000000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000000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00FFFFFF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00FFFFFF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106" min="3" style="0" width="2.56"/>
  </cols>
  <sheetData>
    <row r="1" customFormat="false" ht="25" hidden="false" customHeight="true" outlineLevel="0" collapsed="false">
      <c r="A1" s="1" t="s">
        <v>0</v>
      </c>
      <c r="B1" s="2"/>
      <c r="C1" s="2"/>
      <c r="D1" s="2"/>
      <c r="E1" s="2"/>
    </row>
    <row r="2" customFormat="false" ht="25" hidden="false" customHeight="true" outlineLevel="0" collapsed="false">
      <c r="A2" s="1" t="s">
        <v>1</v>
      </c>
      <c r="B2" s="2"/>
      <c r="C2" s="2"/>
      <c r="D2" s="2"/>
      <c r="E2" s="2"/>
      <c r="G2" s="3"/>
    </row>
    <row r="3" customFormat="false" ht="25" hidden="false" customHeight="true" outlineLevel="0" collapsed="false">
      <c r="A3" s="4" t="s">
        <v>2</v>
      </c>
      <c r="B3" s="5" t="s">
        <v>3</v>
      </c>
      <c r="C3" s="6"/>
      <c r="D3" s="2"/>
      <c r="E3" s="2"/>
    </row>
    <row r="4" customFormat="false" ht="25" hidden="false" customHeight="true" outlineLevel="0" collapsed="false">
      <c r="A4" s="4" t="s">
        <v>4</v>
      </c>
      <c r="B4" s="5" t="s">
        <v>3</v>
      </c>
      <c r="C4" s="6"/>
      <c r="D4" s="2"/>
      <c r="E4" s="2"/>
    </row>
    <row r="5" customFormat="false" ht="25" hidden="false" customHeight="true" outlineLevel="0" collapsed="false">
      <c r="A5" s="4" t="s">
        <v>5</v>
      </c>
      <c r="B5" s="4" t="n">
        <v>3</v>
      </c>
      <c r="C5" s="2"/>
      <c r="D5" s="2"/>
      <c r="E5" s="1" t="s">
        <v>6</v>
      </c>
    </row>
    <row r="6" customFormat="false" ht="25" hidden="false" customHeight="true" outlineLevel="0" collapsed="false">
      <c r="A6" s="4" t="s">
        <v>7</v>
      </c>
      <c r="B6" s="4" t="n">
        <v>0</v>
      </c>
      <c r="C6" s="2"/>
      <c r="D6" s="2"/>
      <c r="E6" s="1" t="s">
        <v>8</v>
      </c>
    </row>
    <row r="7" customFormat="false" ht="25" hidden="false" customHeight="true" outlineLevel="0" collapsed="false">
      <c r="A7" s="4" t="s">
        <v>9</v>
      </c>
      <c r="B7" s="7" t="b">
        <f aca="false">TRUE()</f>
        <v>1</v>
      </c>
      <c r="C7" s="2"/>
      <c r="D7" s="2"/>
      <c r="E7" s="1" t="s">
        <v>10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>
      <c r="D10" s="8" t="s">
        <v>11</v>
      </c>
      <c r="AL10" s="8" t="s">
        <v>12</v>
      </c>
    </row>
    <row r="11" customFormat="false" ht="18" hidden="false" customHeight="true" outlineLevel="0" collapsed="false">
      <c r="E11" s="9" t="str">
        <f aca="false">MID($B$3,COLUMN()-COLUMN($E11)+1,1)</f>
        <v>a</v>
      </c>
      <c r="F11" s="9" t="str">
        <f aca="false">MID($B$3,COLUMN()-COLUMN($E11)+1,1)</f>
        <v>c</v>
      </c>
      <c r="G11" s="9" t="str">
        <f aca="false">MID($B$3,COLUMN()-COLUMN($E11)+1,1)</f>
        <v>g</v>
      </c>
      <c r="H11" s="9" t="str">
        <f aca="false">MID($B$3,COLUMN()-COLUMN($E11)+1,1)</f>
        <v>t</v>
      </c>
      <c r="I11" s="9" t="str">
        <f aca="false">MID($B$3,COLUMN()-COLUMN($E11)+1,1)</f>
        <v>g</v>
      </c>
      <c r="J11" s="9" t="str">
        <f aca="false">MID($B$3,COLUMN()-COLUMN($E11)+1,1)</f>
        <v>g</v>
      </c>
      <c r="K11" s="9" t="str">
        <f aca="false">MID($B$3,COLUMN()-COLUMN($E11)+1,1)</f>
        <v>c</v>
      </c>
      <c r="L11" s="9" t="str">
        <f aca="false">MID($B$3,COLUMN()-COLUMN($E11)+1,1)</f>
        <v>c</v>
      </c>
      <c r="M11" s="9" t="str">
        <f aca="false">MID($B$3,COLUMN()-COLUMN($E11)+1,1)</f>
        <v>a</v>
      </c>
      <c r="N11" s="9" t="str">
        <f aca="false">MID($B$3,COLUMN()-COLUMN($E11)+1,1)</f>
        <v>t</v>
      </c>
      <c r="O11" s="9" t="str">
        <f aca="false">MID($B$3,COLUMN()-COLUMN($E11)+1,1)</f>
        <v>a</v>
      </c>
      <c r="P11" s="9" t="str">
        <f aca="false">MID($B$3,COLUMN()-COLUMN($E11)+1,1)</f>
        <v>t</v>
      </c>
      <c r="Q11" s="9" t="str">
        <f aca="false">MID($B$3,COLUMN()-COLUMN($E11)+1,1)</f>
        <v>a</v>
      </c>
      <c r="R11" s="9" t="str">
        <f aca="false">MID($B$3,COLUMN()-COLUMN($E11)+1,1)</f>
        <v>t</v>
      </c>
      <c r="S11" s="9" t="str">
        <f aca="false">MID($B$3,COLUMN()-COLUMN($E11)+1,1)</f>
        <v>c</v>
      </c>
      <c r="T11" s="9" t="str">
        <f aca="false">MID($B$3,COLUMN()-COLUMN($E11)+1,1)</f>
        <v>g</v>
      </c>
      <c r="U11" s="9" t="str">
        <f aca="false">MID($B$3,COLUMN()-COLUMN($E11)+1,1)</f>
        <v>c</v>
      </c>
      <c r="V11" s="9" t="str">
        <f aca="false">MID($B$3,COLUMN()-COLUMN($E11)+1,1)</f>
        <v>c</v>
      </c>
      <c r="W11" s="9" t="str">
        <f aca="false">MID($B$3,COLUMN()-COLUMN($E11)+1,1)</f>
        <v>a</v>
      </c>
      <c r="X11" s="9" t="str">
        <f aca="false">MID($B$3,COLUMN()-COLUMN($E11)+1,1)</f>
        <v>c</v>
      </c>
      <c r="Y11" s="9" t="str">
        <f aca="false">MID($B$3,COLUMN()-COLUMN($E11)+1,1)</f>
        <v>g</v>
      </c>
      <c r="Z11" s="9" t="str">
        <f aca="false">MID($B$3,COLUMN()-COLUMN($E11)+1,1)</f>
        <v>t</v>
      </c>
      <c r="AA11" s="9" t="str">
        <f aca="false">MID($B$3,COLUMN()-COLUMN($E11)+1,1)</f>
        <v/>
      </c>
      <c r="AB11" s="9" t="str">
        <f aca="false">MID($B$3,COLUMN()-COLUMN($E11)+1,1)</f>
        <v/>
      </c>
      <c r="AC11" s="9" t="str">
        <f aca="false">MID($B$3,COLUMN()-COLUMN($E11)+1,1)</f>
        <v/>
      </c>
      <c r="AD11" s="9" t="str">
        <f aca="false">MID($B$3,COLUMN()-COLUMN($E11)+1,1)</f>
        <v/>
      </c>
      <c r="AE11" s="9" t="str">
        <f aca="false">MID($B$3,COLUMN()-COLUMN($E11)+1,1)</f>
        <v/>
      </c>
      <c r="AF11" s="9" t="str">
        <f aca="false">MID($B$3,COLUMN()-COLUMN($E11)+1,1)</f>
        <v/>
      </c>
      <c r="AG11" s="9" t="str">
        <f aca="false">MID($B$3,COLUMN()-COLUMN($E11)+1,1)</f>
        <v/>
      </c>
      <c r="AH11" s="9" t="str">
        <f aca="false">MID($B$3,COLUMN()-COLUMN($E11)+1,1)</f>
        <v/>
      </c>
      <c r="AM11" s="9" t="str">
        <f aca="false">MID($B$3,COLUMN()-COLUMN($AM11)+1,1)</f>
        <v>a</v>
      </c>
      <c r="AN11" s="9" t="str">
        <f aca="false">MID($B$3,COLUMN()-COLUMN($AM11)+1,1)</f>
        <v>c</v>
      </c>
      <c r="AO11" s="9" t="str">
        <f aca="false">MID($B$3,COLUMN()-COLUMN($AM11)+1,1)</f>
        <v>g</v>
      </c>
      <c r="AP11" s="9" t="str">
        <f aca="false">MID($B$3,COLUMN()-COLUMN($AM11)+1,1)</f>
        <v>t</v>
      </c>
      <c r="AQ11" s="9" t="str">
        <f aca="false">MID($B$3,COLUMN()-COLUMN($AM11)+1,1)</f>
        <v>g</v>
      </c>
      <c r="AR11" s="9" t="str">
        <f aca="false">MID($B$3,COLUMN()-COLUMN($AM11)+1,1)</f>
        <v>g</v>
      </c>
      <c r="AS11" s="9" t="str">
        <f aca="false">MID($B$3,COLUMN()-COLUMN($AM11)+1,1)</f>
        <v>c</v>
      </c>
      <c r="AT11" s="9" t="str">
        <f aca="false">MID($B$3,COLUMN()-COLUMN($AM11)+1,1)</f>
        <v>c</v>
      </c>
      <c r="AU11" s="9" t="str">
        <f aca="false">MID($B$3,COLUMN()-COLUMN($AM11)+1,1)</f>
        <v>a</v>
      </c>
      <c r="AV11" s="9" t="str">
        <f aca="false">MID($B$3,COLUMN()-COLUMN($AM11)+1,1)</f>
        <v>t</v>
      </c>
      <c r="AW11" s="9" t="str">
        <f aca="false">MID($B$3,COLUMN()-COLUMN($AM11)+1,1)</f>
        <v>a</v>
      </c>
      <c r="AX11" s="9" t="str">
        <f aca="false">MID($B$3,COLUMN()-COLUMN($AM11)+1,1)</f>
        <v>t</v>
      </c>
      <c r="AY11" s="9" t="str">
        <f aca="false">MID($B$3,COLUMN()-COLUMN($AM11)+1,1)</f>
        <v>a</v>
      </c>
      <c r="AZ11" s="9" t="str">
        <f aca="false">MID($B$3,COLUMN()-COLUMN($AM11)+1,1)</f>
        <v>t</v>
      </c>
      <c r="BA11" s="9" t="str">
        <f aca="false">MID($B$3,COLUMN()-COLUMN($AM11)+1,1)</f>
        <v>c</v>
      </c>
      <c r="BB11" s="9" t="str">
        <f aca="false">MID($B$3,COLUMN()-COLUMN($AM11)+1,1)</f>
        <v>g</v>
      </c>
      <c r="BC11" s="9" t="str">
        <f aca="false">MID($B$3,COLUMN()-COLUMN($AM11)+1,1)</f>
        <v>c</v>
      </c>
      <c r="BD11" s="9" t="str">
        <f aca="false">MID($B$3,COLUMN()-COLUMN($AM11)+1,1)</f>
        <v>c</v>
      </c>
      <c r="BE11" s="9" t="str">
        <f aca="false">MID($B$3,COLUMN()-COLUMN($AM11)+1,1)</f>
        <v>a</v>
      </c>
      <c r="BF11" s="9" t="str">
        <f aca="false">MID($B$3,COLUMN()-COLUMN($AM11)+1,1)</f>
        <v>c</v>
      </c>
      <c r="BG11" s="9" t="str">
        <f aca="false">MID($B$3,COLUMN()-COLUMN($AM11)+1,1)</f>
        <v>g</v>
      </c>
      <c r="BH11" s="9" t="str">
        <f aca="false">MID($B$3,COLUMN()-COLUMN($AM11)+1,1)</f>
        <v>t</v>
      </c>
      <c r="BI11" s="9" t="str">
        <f aca="false">MID($B$3,COLUMN()-COLUMN($AM11)+1,1)</f>
        <v/>
      </c>
      <c r="BJ11" s="9" t="str">
        <f aca="false">MID($B$3,COLUMN()-COLUMN($AM11)+1,1)</f>
        <v/>
      </c>
      <c r="BK11" s="9" t="str">
        <f aca="false">MID($B$3,COLUMN()-COLUMN($AM11)+1,1)</f>
        <v/>
      </c>
      <c r="BL11" s="9" t="str">
        <f aca="false">MID($B$3,COLUMN()-COLUMN($AM11)+1,1)</f>
        <v/>
      </c>
      <c r="BM11" s="9" t="str">
        <f aca="false">MID($B$3,COLUMN()-COLUMN($AM11)+1,1)</f>
        <v/>
      </c>
      <c r="BN11" s="9" t="str">
        <f aca="false">MID($B$3,COLUMN()-COLUMN($AM11)+1,1)</f>
        <v/>
      </c>
      <c r="BO11" s="9" t="str">
        <f aca="false">MID($B$3,COLUMN()-COLUMN($AM11)+1,1)</f>
        <v/>
      </c>
      <c r="BP11" s="9" t="str">
        <f aca="false">MID($B$3,COLUMN()-COLUMN($AM11)+1,1)</f>
        <v/>
      </c>
    </row>
    <row r="12" customFormat="false" ht="18" hidden="false" customHeight="true" outlineLevel="0" collapsed="false">
      <c r="D12" s="10" t="str">
        <f aca="false">MID($B$4,ROW()-ROW(D$12)+1,1)</f>
        <v>a</v>
      </c>
      <c r="E12" s="11" t="n">
        <f aca="false">IF(AND(EXACT(LOWER(E$11),LOWER($D12)),E$11&lt;&gt;"",$D12&lt;&gt;""),1,0)</f>
        <v>1</v>
      </c>
      <c r="F12" s="11" t="n">
        <f aca="false">IF(AND(EXACT(LOWER(F$11),LOWER($D12)),F$11&lt;&gt;"",$D12&lt;&gt;""),1,0)</f>
        <v>0</v>
      </c>
      <c r="G12" s="11" t="n">
        <f aca="false">IF(AND(EXACT(LOWER(G$11),LOWER($D12)),G$11&lt;&gt;"",$D12&lt;&gt;""),1,0)</f>
        <v>0</v>
      </c>
      <c r="H12" s="11" t="n">
        <f aca="false">IF(AND(EXACT(LOWER(H$11),LOWER($D12)),H$11&lt;&gt;"",$D12&lt;&gt;""),1,0)</f>
        <v>0</v>
      </c>
      <c r="I12" s="11" t="n">
        <f aca="false">IF(AND(EXACT(LOWER(I$11),LOWER($D12)),I$11&lt;&gt;"",$D12&lt;&gt;""),1,0)</f>
        <v>0</v>
      </c>
      <c r="J12" s="11" t="n">
        <f aca="false">IF(AND(EXACT(LOWER(J$11),LOWER($D12)),J$11&lt;&gt;"",$D12&lt;&gt;""),1,0)</f>
        <v>0</v>
      </c>
      <c r="K12" s="11" t="n">
        <f aca="false">IF(AND(EXACT(LOWER(K$11),LOWER($D12)),K$11&lt;&gt;"",$D12&lt;&gt;""),1,0)</f>
        <v>0</v>
      </c>
      <c r="L12" s="11" t="n">
        <f aca="false">IF(AND(EXACT(LOWER(L$11),LOWER($D12)),L$11&lt;&gt;"",$D12&lt;&gt;""),1,0)</f>
        <v>0</v>
      </c>
      <c r="M12" s="11" t="n">
        <f aca="false">IF(AND(EXACT(LOWER(M$11),LOWER($D12)),M$11&lt;&gt;"",$D12&lt;&gt;""),1,0)</f>
        <v>1</v>
      </c>
      <c r="N12" s="11" t="n">
        <f aca="false">IF(AND(EXACT(LOWER(N$11),LOWER($D12)),N$11&lt;&gt;"",$D12&lt;&gt;""),1,0)</f>
        <v>0</v>
      </c>
      <c r="O12" s="11" t="n">
        <f aca="false">IF(AND(EXACT(LOWER(O$11),LOWER($D12)),O$11&lt;&gt;"",$D12&lt;&gt;""),1,0)</f>
        <v>1</v>
      </c>
      <c r="P12" s="11" t="n">
        <f aca="false">IF(AND(EXACT(LOWER(P$11),LOWER($D12)),P$11&lt;&gt;"",$D12&lt;&gt;""),1,0)</f>
        <v>0</v>
      </c>
      <c r="Q12" s="11" t="n">
        <f aca="false">IF(AND(EXACT(LOWER(Q$11),LOWER($D12)),Q$11&lt;&gt;"",$D12&lt;&gt;""),1,0)</f>
        <v>1</v>
      </c>
      <c r="R12" s="11" t="n">
        <f aca="false">IF(AND(EXACT(LOWER(R$11),LOWER($D12)),R$11&lt;&gt;"",$D12&lt;&gt;""),1,0)</f>
        <v>0</v>
      </c>
      <c r="S12" s="11" t="n">
        <f aca="false">IF(AND(EXACT(LOWER(S$11),LOWER($D12)),S$11&lt;&gt;"",$D12&lt;&gt;""),1,0)</f>
        <v>0</v>
      </c>
      <c r="T12" s="11" t="n">
        <f aca="false">IF(AND(EXACT(LOWER(T$11),LOWER($D12)),T$11&lt;&gt;"",$D12&lt;&gt;""),1,0)</f>
        <v>0</v>
      </c>
      <c r="U12" s="11" t="n">
        <f aca="false">IF(AND(EXACT(LOWER(U$11),LOWER($D12)),U$11&lt;&gt;"",$D12&lt;&gt;""),1,0)</f>
        <v>0</v>
      </c>
      <c r="V12" s="11" t="n">
        <f aca="false">IF(AND(EXACT(LOWER(V$11),LOWER($D12)),V$11&lt;&gt;"",$D12&lt;&gt;""),1,0)</f>
        <v>0</v>
      </c>
      <c r="W12" s="11" t="n">
        <f aca="false">IF(AND(EXACT(LOWER(W$11),LOWER($D12)),W$11&lt;&gt;"",$D12&lt;&gt;""),1,0)</f>
        <v>1</v>
      </c>
      <c r="X12" s="11" t="n">
        <f aca="false">IF(AND(EXACT(LOWER(X$11),LOWER($D12)),X$11&lt;&gt;"",$D12&lt;&gt;""),1,0)</f>
        <v>0</v>
      </c>
      <c r="Y12" s="11" t="n">
        <f aca="false">IF(AND(EXACT(LOWER(Y$11),LOWER($D12)),Y$11&lt;&gt;"",$D12&lt;&gt;""),1,0)</f>
        <v>0</v>
      </c>
      <c r="Z12" s="11" t="n">
        <f aca="false">IF(AND(EXACT(LOWER(Z$11),LOWER($D12)),Z$11&lt;&gt;"",$D12&lt;&gt;""),1,0)</f>
        <v>0</v>
      </c>
      <c r="AA12" s="11" t="n">
        <f aca="false">IF(AND(EXACT(LOWER(AA$11),LOWER($D12)),AA$11&lt;&gt;"",$D12&lt;&gt;""),1,0)</f>
        <v>0</v>
      </c>
      <c r="AB12" s="11" t="n">
        <f aca="false">IF(AND(EXACT(LOWER(AB$11),LOWER($D12)),AB$11&lt;&gt;"",$D12&lt;&gt;""),1,0)</f>
        <v>0</v>
      </c>
      <c r="AC12" s="11" t="n">
        <f aca="false">IF(AND(EXACT(LOWER(AC$11),LOWER($D12)),AC$11&lt;&gt;"",$D12&lt;&gt;""),1,0)</f>
        <v>0</v>
      </c>
      <c r="AD12" s="11" t="n">
        <f aca="false">IF(AND(EXACT(LOWER(AD$11),LOWER($D12)),AD$11&lt;&gt;"",$D12&lt;&gt;""),1,0)</f>
        <v>0</v>
      </c>
      <c r="AE12" s="11" t="n">
        <f aca="false">IF(AND(EXACT(LOWER(AE$11),LOWER($D12)),AE$11&lt;&gt;"",$D12&lt;&gt;""),1,0)</f>
        <v>0</v>
      </c>
      <c r="AF12" s="11" t="n">
        <f aca="false">IF(AND(EXACT(LOWER(AF$11),LOWER($D12)),AF$11&lt;&gt;"",$D12&lt;&gt;""),1,0)</f>
        <v>0</v>
      </c>
      <c r="AG12" s="11" t="n">
        <f aca="false">IF(AND(EXACT(LOWER(AG$11),LOWER($D12)),AG$11&lt;&gt;"",$D12&lt;&gt;""),1,0)</f>
        <v>0</v>
      </c>
      <c r="AH12" s="11" t="n">
        <f aca="false">IF(AND(EXACT(LOWER(AH$11),LOWER($D12)),AH$11&lt;&gt;"",$D12&lt;&gt;""),1,0)</f>
        <v>0</v>
      </c>
      <c r="AL12" s="10" t="str">
        <f aca="false">MID($B$4,ROW()-ROW(AL$12)+1,1)</f>
        <v>a</v>
      </c>
      <c r="AM12" s="11" t="n">
        <f aca="true">IF(AND(AM$11&lt;&gt;"",$AL12&lt;&gt;""),SUMPRODUCT(OFFSET(E12,-MIN(($B$5-1)/2,ROW()-ROW(AM$12),COLUMN()-COLUMN($AM12),LEN($B$4)-1+ROW(AM$12)-ROW(),LEN($B$3)-1+COLUMN($AM12)-COLUMN()),-MIN(($B$5-1)/2,ROW()-ROW(AM$12),COLUMN()-COLUMN($AM12),LEN($B$4)-1+ROW(AM$12)-ROW(),LEN($B$3)-1+COLUMN($AM12)-COLUMN()),MIN($B$5,2*MIN(($B$5-1)/2,ROW()-ROW(AM$12),COLUMN()-COLUMN($AM12),LEN($B$4)-1+ROW(AM$12)-ROW(),LEN($B$3)-1+COLUMN($AM12)-COLUMN())+1),MIN($B$5,2*MIN(($B$5-1)/2,ROW()-ROW(AM$12),COLUMN()-COLUMN($AM12),LEN($B$4)-1+ROW(AM$12)-ROW(),LEN($B$3)-1+COLUMN($AM12)-COLUMN())+1)),OFFSET('Id matrix'!$A$2,0,0,MIN($B$5,2*MIN(($B$5-1)/2,ROW()-ROW(AM$12),COLUMN()-COLUMN($AM12),LEN($B$4)-1+ROW(AM$12)-ROW(),LEN($B$3)-1+COLUMN($AM12)-COLUMN())+1),MIN($B$5,2*MIN(($B$5-1)/2,ROW()-ROW(AM$12),COLUMN()-COLUMN($AM12),LEN($B$4)-1+ROW(AM$12)-ROW(),LEN($B$3)-1+COLUMN($AM12)-COLUMN())+1)))-($B$5-$B$6),-1)</f>
        <v>-2</v>
      </c>
      <c r="AN12" s="11" t="n">
        <f aca="true">IF(AND(AN$11&lt;&gt;"",$AL12&lt;&gt;""),SUMPRODUCT(OFFSET(F12,-MIN(($B$5-1)/2,ROW()-ROW(AN$12),COLUMN()-COLUMN($AM12),LEN($B$4)-1+ROW(AN$12)-ROW(),LEN($B$3)-1+COLUMN($AM12)-COLUMN()),-MIN(($B$5-1)/2,ROW()-ROW(AN$12),COLUMN()-COLUMN($AM12),LEN($B$4)-1+ROW(AN$12)-ROW(),LEN($B$3)-1+COLUMN($AM12)-COLUMN()),MIN($B$5,2*MIN(($B$5-1)/2,ROW()-ROW(AN$12),COLUMN()-COLUMN($AM12),LEN($B$4)-1+ROW(AN$12)-ROW(),LEN($B$3)-1+COLUMN($AM12)-COLUMN())+1),MIN($B$5,2*MIN(($B$5-1)/2,ROW()-ROW(AN$12),COLUMN()-COLUMN($AM12),LEN($B$4)-1+ROW(AN$12)-ROW(),LEN($B$3)-1+COLUMN($AM12)-COLUMN())+1)),OFFSET('Id matrix'!$A$2,0,0,MIN($B$5,2*MIN(($B$5-1)/2,ROW()-ROW(AN$12),COLUMN()-COLUMN($AM12),LEN($B$4)-1+ROW(AN$12)-ROW(),LEN($B$3)-1+COLUMN($AM12)-COLUMN())+1),MIN($B$5,2*MIN(($B$5-1)/2,ROW()-ROW(AN$12),COLUMN()-COLUMN($AM12),LEN($B$4)-1+ROW(AN$12)-ROW(),LEN($B$3)-1+COLUMN($AM12)-COLUMN())+1)))-($B$5-$B$6),-1)</f>
        <v>-3</v>
      </c>
      <c r="AO12" s="11" t="n">
        <f aca="true">IF(AND(AO$11&lt;&gt;"",$AL12&lt;&gt;""),SUMPRODUCT(OFFSET(G12,-MIN(($B$5-1)/2,ROW()-ROW(AO$12),COLUMN()-COLUMN($AM12),LEN($B$4)-1+ROW(AO$12)-ROW(),LEN($B$3)-1+COLUMN($AM12)-COLUMN()),-MIN(($B$5-1)/2,ROW()-ROW(AO$12),COLUMN()-COLUMN($AM12),LEN($B$4)-1+ROW(AO$12)-ROW(),LEN($B$3)-1+COLUMN($AM12)-COLUMN()),MIN($B$5,2*MIN(($B$5-1)/2,ROW()-ROW(AO$12),COLUMN()-COLUMN($AM12),LEN($B$4)-1+ROW(AO$12)-ROW(),LEN($B$3)-1+COLUMN($AM12)-COLUMN())+1),MIN($B$5,2*MIN(($B$5-1)/2,ROW()-ROW(AO$12),COLUMN()-COLUMN($AM12),LEN($B$4)-1+ROW(AO$12)-ROW(),LEN($B$3)-1+COLUMN($AM12)-COLUMN())+1)),OFFSET('Id matrix'!$A$2,0,0,MIN($B$5,2*MIN(($B$5-1)/2,ROW()-ROW(AO$12),COLUMN()-COLUMN($AM12),LEN($B$4)-1+ROW(AO$12)-ROW(),LEN($B$3)-1+COLUMN($AM12)-COLUMN())+1),MIN($B$5,2*MIN(($B$5-1)/2,ROW()-ROW(AO$12),COLUMN()-COLUMN($AM12),LEN($B$4)-1+ROW(AO$12)-ROW(),LEN($B$3)-1+COLUMN($AM12)-COLUMN())+1)))-($B$5-$B$6),-1)</f>
        <v>-3</v>
      </c>
      <c r="AP12" s="11" t="n">
        <f aca="true">IF(AND(AP$11&lt;&gt;"",$AL12&lt;&gt;""),SUMPRODUCT(OFFSET(H12,-MIN(($B$5-1)/2,ROW()-ROW(AP$12),COLUMN()-COLUMN($AM12),LEN($B$4)-1+ROW(AP$12)-ROW(),LEN($B$3)-1+COLUMN($AM12)-COLUMN()),-MIN(($B$5-1)/2,ROW()-ROW(AP$12),COLUMN()-COLUMN($AM12),LEN($B$4)-1+ROW(AP$12)-ROW(),LEN($B$3)-1+COLUMN($AM12)-COLUMN()),MIN($B$5,2*MIN(($B$5-1)/2,ROW()-ROW(AP$12),COLUMN()-COLUMN($AM12),LEN($B$4)-1+ROW(AP$12)-ROW(),LEN($B$3)-1+COLUMN($AM12)-COLUMN())+1),MIN($B$5,2*MIN(($B$5-1)/2,ROW()-ROW(AP$12),COLUMN()-COLUMN($AM12),LEN($B$4)-1+ROW(AP$12)-ROW(),LEN($B$3)-1+COLUMN($AM12)-COLUMN())+1)),OFFSET('Id matrix'!$A$2,0,0,MIN($B$5,2*MIN(($B$5-1)/2,ROW()-ROW(AP$12),COLUMN()-COLUMN($AM12),LEN($B$4)-1+ROW(AP$12)-ROW(),LEN($B$3)-1+COLUMN($AM12)-COLUMN())+1),MIN($B$5,2*MIN(($B$5-1)/2,ROW()-ROW(AP$12),COLUMN()-COLUMN($AM12),LEN($B$4)-1+ROW(AP$12)-ROW(),LEN($B$3)-1+COLUMN($AM12)-COLUMN())+1)))-($B$5-$B$6),-1)</f>
        <v>-3</v>
      </c>
      <c r="AQ12" s="11" t="n">
        <f aca="true">IF(AND(AQ$11&lt;&gt;"",$AL12&lt;&gt;""),SUMPRODUCT(OFFSET(I12,-MIN(($B$5-1)/2,ROW()-ROW(AQ$12),COLUMN()-COLUMN($AM12),LEN($B$4)-1+ROW(AQ$12)-ROW(),LEN($B$3)-1+COLUMN($AM12)-COLUMN()),-MIN(($B$5-1)/2,ROW()-ROW(AQ$12),COLUMN()-COLUMN($AM12),LEN($B$4)-1+ROW(AQ$12)-ROW(),LEN($B$3)-1+COLUMN($AM12)-COLUMN()),MIN($B$5,2*MIN(($B$5-1)/2,ROW()-ROW(AQ$12),COLUMN()-COLUMN($AM12),LEN($B$4)-1+ROW(AQ$12)-ROW(),LEN($B$3)-1+COLUMN($AM12)-COLUMN())+1),MIN($B$5,2*MIN(($B$5-1)/2,ROW()-ROW(AQ$12),COLUMN()-COLUMN($AM12),LEN($B$4)-1+ROW(AQ$12)-ROW(),LEN($B$3)-1+COLUMN($AM12)-COLUMN())+1)),OFFSET('Id matrix'!$A$2,0,0,MIN($B$5,2*MIN(($B$5-1)/2,ROW()-ROW(AQ$12),COLUMN()-COLUMN($AM12),LEN($B$4)-1+ROW(AQ$12)-ROW(),LEN($B$3)-1+COLUMN($AM12)-COLUMN())+1),MIN($B$5,2*MIN(($B$5-1)/2,ROW()-ROW(AQ$12),COLUMN()-COLUMN($AM12),LEN($B$4)-1+ROW(AQ$12)-ROW(),LEN($B$3)-1+COLUMN($AM12)-COLUMN())+1)))-($B$5-$B$6),-1)</f>
        <v>-3</v>
      </c>
      <c r="AR12" s="11" t="n">
        <f aca="true">IF(AND(AR$11&lt;&gt;"",$AL12&lt;&gt;""),SUMPRODUCT(OFFSET(J12,-MIN(($B$5-1)/2,ROW()-ROW(AR$12),COLUMN()-COLUMN($AM12),LEN($B$4)-1+ROW(AR$12)-ROW(),LEN($B$3)-1+COLUMN($AM12)-COLUMN()),-MIN(($B$5-1)/2,ROW()-ROW(AR$12),COLUMN()-COLUMN($AM12),LEN($B$4)-1+ROW(AR$12)-ROW(),LEN($B$3)-1+COLUMN($AM12)-COLUMN()),MIN($B$5,2*MIN(($B$5-1)/2,ROW()-ROW(AR$12),COLUMN()-COLUMN($AM12),LEN($B$4)-1+ROW(AR$12)-ROW(),LEN($B$3)-1+COLUMN($AM12)-COLUMN())+1),MIN($B$5,2*MIN(($B$5-1)/2,ROW()-ROW(AR$12),COLUMN()-COLUMN($AM12),LEN($B$4)-1+ROW(AR$12)-ROW(),LEN($B$3)-1+COLUMN($AM12)-COLUMN())+1)),OFFSET('Id matrix'!$A$2,0,0,MIN($B$5,2*MIN(($B$5-1)/2,ROW()-ROW(AR$12),COLUMN()-COLUMN($AM12),LEN($B$4)-1+ROW(AR$12)-ROW(),LEN($B$3)-1+COLUMN($AM12)-COLUMN())+1),MIN($B$5,2*MIN(($B$5-1)/2,ROW()-ROW(AR$12),COLUMN()-COLUMN($AM12),LEN($B$4)-1+ROW(AR$12)-ROW(),LEN($B$3)-1+COLUMN($AM12)-COLUMN())+1)))-($B$5-$B$6),-1)</f>
        <v>-3</v>
      </c>
      <c r="AS12" s="11" t="n">
        <f aca="true">IF(AND(AS$11&lt;&gt;"",$AL12&lt;&gt;""),SUMPRODUCT(OFFSET(K12,-MIN(($B$5-1)/2,ROW()-ROW(AS$12),COLUMN()-COLUMN($AM12),LEN($B$4)-1+ROW(AS$12)-ROW(),LEN($B$3)-1+COLUMN($AM12)-COLUMN()),-MIN(($B$5-1)/2,ROW()-ROW(AS$12),COLUMN()-COLUMN($AM12),LEN($B$4)-1+ROW(AS$12)-ROW(),LEN($B$3)-1+COLUMN($AM12)-COLUMN()),MIN($B$5,2*MIN(($B$5-1)/2,ROW()-ROW(AS$12),COLUMN()-COLUMN($AM12),LEN($B$4)-1+ROW(AS$12)-ROW(),LEN($B$3)-1+COLUMN($AM12)-COLUMN())+1),MIN($B$5,2*MIN(($B$5-1)/2,ROW()-ROW(AS$12),COLUMN()-COLUMN($AM12),LEN($B$4)-1+ROW(AS$12)-ROW(),LEN($B$3)-1+COLUMN($AM12)-COLUMN())+1)),OFFSET('Id matrix'!$A$2,0,0,MIN($B$5,2*MIN(($B$5-1)/2,ROW()-ROW(AS$12),COLUMN()-COLUMN($AM12),LEN($B$4)-1+ROW(AS$12)-ROW(),LEN($B$3)-1+COLUMN($AM12)-COLUMN())+1),MIN($B$5,2*MIN(($B$5-1)/2,ROW()-ROW(AS$12),COLUMN()-COLUMN($AM12),LEN($B$4)-1+ROW(AS$12)-ROW(),LEN($B$3)-1+COLUMN($AM12)-COLUMN())+1)))-($B$5-$B$6),-1)</f>
        <v>-3</v>
      </c>
      <c r="AT12" s="11" t="n">
        <f aca="true">IF(AND(AT$11&lt;&gt;"",$AL12&lt;&gt;""),SUMPRODUCT(OFFSET(L12,-MIN(($B$5-1)/2,ROW()-ROW(AT$12),COLUMN()-COLUMN($AM12),LEN($B$4)-1+ROW(AT$12)-ROW(),LEN($B$3)-1+COLUMN($AM12)-COLUMN()),-MIN(($B$5-1)/2,ROW()-ROW(AT$12),COLUMN()-COLUMN($AM12),LEN($B$4)-1+ROW(AT$12)-ROW(),LEN($B$3)-1+COLUMN($AM12)-COLUMN()),MIN($B$5,2*MIN(($B$5-1)/2,ROW()-ROW(AT$12),COLUMN()-COLUMN($AM12),LEN($B$4)-1+ROW(AT$12)-ROW(),LEN($B$3)-1+COLUMN($AM12)-COLUMN())+1),MIN($B$5,2*MIN(($B$5-1)/2,ROW()-ROW(AT$12),COLUMN()-COLUMN($AM12),LEN($B$4)-1+ROW(AT$12)-ROW(),LEN($B$3)-1+COLUMN($AM12)-COLUMN())+1)),OFFSET('Id matrix'!$A$2,0,0,MIN($B$5,2*MIN(($B$5-1)/2,ROW()-ROW(AT$12),COLUMN()-COLUMN($AM12),LEN($B$4)-1+ROW(AT$12)-ROW(),LEN($B$3)-1+COLUMN($AM12)-COLUMN())+1),MIN($B$5,2*MIN(($B$5-1)/2,ROW()-ROW(AT$12),COLUMN()-COLUMN($AM12),LEN($B$4)-1+ROW(AT$12)-ROW(),LEN($B$3)-1+COLUMN($AM12)-COLUMN())+1)))-($B$5-$B$6),-1)</f>
        <v>-3</v>
      </c>
      <c r="AU12" s="11" t="n">
        <f aca="true">IF(AND(AU$11&lt;&gt;"",$AL12&lt;&gt;""),SUMPRODUCT(OFFSET(M12,-MIN(($B$5-1)/2,ROW()-ROW(AU$12),COLUMN()-COLUMN($AM12),LEN($B$4)-1+ROW(AU$12)-ROW(),LEN($B$3)-1+COLUMN($AM12)-COLUMN()),-MIN(($B$5-1)/2,ROW()-ROW(AU$12),COLUMN()-COLUMN($AM12),LEN($B$4)-1+ROW(AU$12)-ROW(),LEN($B$3)-1+COLUMN($AM12)-COLUMN()),MIN($B$5,2*MIN(($B$5-1)/2,ROW()-ROW(AU$12),COLUMN()-COLUMN($AM12),LEN($B$4)-1+ROW(AU$12)-ROW(),LEN($B$3)-1+COLUMN($AM12)-COLUMN())+1),MIN($B$5,2*MIN(($B$5-1)/2,ROW()-ROW(AU$12),COLUMN()-COLUMN($AM12),LEN($B$4)-1+ROW(AU$12)-ROW(),LEN($B$3)-1+COLUMN($AM12)-COLUMN())+1)),OFFSET('Id matrix'!$A$2,0,0,MIN($B$5,2*MIN(($B$5-1)/2,ROW()-ROW(AU$12),COLUMN()-COLUMN($AM12),LEN($B$4)-1+ROW(AU$12)-ROW(),LEN($B$3)-1+COLUMN($AM12)-COLUMN())+1),MIN($B$5,2*MIN(($B$5-1)/2,ROW()-ROW(AU$12),COLUMN()-COLUMN($AM12),LEN($B$4)-1+ROW(AU$12)-ROW(),LEN($B$3)-1+COLUMN($AM12)-COLUMN())+1)))-($B$5-$B$6),-1)</f>
        <v>-2</v>
      </c>
      <c r="AV12" s="11" t="n">
        <f aca="true">IF(AND(AV$11&lt;&gt;"",$AL12&lt;&gt;""),SUMPRODUCT(OFFSET(N12,-MIN(($B$5-1)/2,ROW()-ROW(AV$12),COLUMN()-COLUMN($AM12),LEN($B$4)-1+ROW(AV$12)-ROW(),LEN($B$3)-1+COLUMN($AM12)-COLUMN()),-MIN(($B$5-1)/2,ROW()-ROW(AV$12),COLUMN()-COLUMN($AM12),LEN($B$4)-1+ROW(AV$12)-ROW(),LEN($B$3)-1+COLUMN($AM12)-COLUMN()),MIN($B$5,2*MIN(($B$5-1)/2,ROW()-ROW(AV$12),COLUMN()-COLUMN($AM12),LEN($B$4)-1+ROW(AV$12)-ROW(),LEN($B$3)-1+COLUMN($AM12)-COLUMN())+1),MIN($B$5,2*MIN(($B$5-1)/2,ROW()-ROW(AV$12),COLUMN()-COLUMN($AM12),LEN($B$4)-1+ROW(AV$12)-ROW(),LEN($B$3)-1+COLUMN($AM12)-COLUMN())+1)),OFFSET('Id matrix'!$A$2,0,0,MIN($B$5,2*MIN(($B$5-1)/2,ROW()-ROW(AV$12),COLUMN()-COLUMN($AM12),LEN($B$4)-1+ROW(AV$12)-ROW(),LEN($B$3)-1+COLUMN($AM12)-COLUMN())+1),MIN($B$5,2*MIN(($B$5-1)/2,ROW()-ROW(AV$12),COLUMN()-COLUMN($AM12),LEN($B$4)-1+ROW(AV$12)-ROW(),LEN($B$3)-1+COLUMN($AM12)-COLUMN())+1)))-($B$5-$B$6),-1)</f>
        <v>-3</v>
      </c>
      <c r="AW12" s="11" t="n">
        <f aca="true">IF(AND(AW$11&lt;&gt;"",$AL12&lt;&gt;""),SUMPRODUCT(OFFSET(O12,-MIN(($B$5-1)/2,ROW()-ROW(AW$12),COLUMN()-COLUMN($AM12),LEN($B$4)-1+ROW(AW$12)-ROW(),LEN($B$3)-1+COLUMN($AM12)-COLUMN()),-MIN(($B$5-1)/2,ROW()-ROW(AW$12),COLUMN()-COLUMN($AM12),LEN($B$4)-1+ROW(AW$12)-ROW(),LEN($B$3)-1+COLUMN($AM12)-COLUMN()),MIN($B$5,2*MIN(($B$5-1)/2,ROW()-ROW(AW$12),COLUMN()-COLUMN($AM12),LEN($B$4)-1+ROW(AW$12)-ROW(),LEN($B$3)-1+COLUMN($AM12)-COLUMN())+1),MIN($B$5,2*MIN(($B$5-1)/2,ROW()-ROW(AW$12),COLUMN()-COLUMN($AM12),LEN($B$4)-1+ROW(AW$12)-ROW(),LEN($B$3)-1+COLUMN($AM12)-COLUMN())+1)),OFFSET('Id matrix'!$A$2,0,0,MIN($B$5,2*MIN(($B$5-1)/2,ROW()-ROW(AW$12),COLUMN()-COLUMN($AM12),LEN($B$4)-1+ROW(AW$12)-ROW(),LEN($B$3)-1+COLUMN($AM12)-COLUMN())+1),MIN($B$5,2*MIN(($B$5-1)/2,ROW()-ROW(AW$12),COLUMN()-COLUMN($AM12),LEN($B$4)-1+ROW(AW$12)-ROW(),LEN($B$3)-1+COLUMN($AM12)-COLUMN())+1)))-($B$5-$B$6),-1)</f>
        <v>-2</v>
      </c>
      <c r="AX12" s="11" t="n">
        <f aca="true">IF(AND(AX$11&lt;&gt;"",$AL12&lt;&gt;""),SUMPRODUCT(OFFSET(P12,-MIN(($B$5-1)/2,ROW()-ROW(AX$12),COLUMN()-COLUMN($AM12),LEN($B$4)-1+ROW(AX$12)-ROW(),LEN($B$3)-1+COLUMN($AM12)-COLUMN()),-MIN(($B$5-1)/2,ROW()-ROW(AX$12),COLUMN()-COLUMN($AM12),LEN($B$4)-1+ROW(AX$12)-ROW(),LEN($B$3)-1+COLUMN($AM12)-COLUMN()),MIN($B$5,2*MIN(($B$5-1)/2,ROW()-ROW(AX$12),COLUMN()-COLUMN($AM12),LEN($B$4)-1+ROW(AX$12)-ROW(),LEN($B$3)-1+COLUMN($AM12)-COLUMN())+1),MIN($B$5,2*MIN(($B$5-1)/2,ROW()-ROW(AX$12),COLUMN()-COLUMN($AM12),LEN($B$4)-1+ROW(AX$12)-ROW(),LEN($B$3)-1+COLUMN($AM12)-COLUMN())+1)),OFFSET('Id matrix'!$A$2,0,0,MIN($B$5,2*MIN(($B$5-1)/2,ROW()-ROW(AX$12),COLUMN()-COLUMN($AM12),LEN($B$4)-1+ROW(AX$12)-ROW(),LEN($B$3)-1+COLUMN($AM12)-COLUMN())+1),MIN($B$5,2*MIN(($B$5-1)/2,ROW()-ROW(AX$12),COLUMN()-COLUMN($AM12),LEN($B$4)-1+ROW(AX$12)-ROW(),LEN($B$3)-1+COLUMN($AM12)-COLUMN())+1)))-($B$5-$B$6),-1)</f>
        <v>-3</v>
      </c>
      <c r="AY12" s="11" t="n">
        <f aca="true">IF(AND(AY$11&lt;&gt;"",$AL12&lt;&gt;""),SUMPRODUCT(OFFSET(Q12,-MIN(($B$5-1)/2,ROW()-ROW(AY$12),COLUMN()-COLUMN($AM12),LEN($B$4)-1+ROW(AY$12)-ROW(),LEN($B$3)-1+COLUMN($AM12)-COLUMN()),-MIN(($B$5-1)/2,ROW()-ROW(AY$12),COLUMN()-COLUMN($AM12),LEN($B$4)-1+ROW(AY$12)-ROW(),LEN($B$3)-1+COLUMN($AM12)-COLUMN()),MIN($B$5,2*MIN(($B$5-1)/2,ROW()-ROW(AY$12),COLUMN()-COLUMN($AM12),LEN($B$4)-1+ROW(AY$12)-ROW(),LEN($B$3)-1+COLUMN($AM12)-COLUMN())+1),MIN($B$5,2*MIN(($B$5-1)/2,ROW()-ROW(AY$12),COLUMN()-COLUMN($AM12),LEN($B$4)-1+ROW(AY$12)-ROW(),LEN($B$3)-1+COLUMN($AM12)-COLUMN())+1)),OFFSET('Id matrix'!$A$2,0,0,MIN($B$5,2*MIN(($B$5-1)/2,ROW()-ROW(AY$12),COLUMN()-COLUMN($AM12),LEN($B$4)-1+ROW(AY$12)-ROW(),LEN($B$3)-1+COLUMN($AM12)-COLUMN())+1),MIN($B$5,2*MIN(($B$5-1)/2,ROW()-ROW(AY$12),COLUMN()-COLUMN($AM12),LEN($B$4)-1+ROW(AY$12)-ROW(),LEN($B$3)-1+COLUMN($AM12)-COLUMN())+1)))-($B$5-$B$6),-1)</f>
        <v>-2</v>
      </c>
      <c r="AZ12" s="11" t="n">
        <f aca="true">IF(AND(AZ$11&lt;&gt;"",$AL12&lt;&gt;""),SUMPRODUCT(OFFSET(R12,-MIN(($B$5-1)/2,ROW()-ROW(AZ$12),COLUMN()-COLUMN($AM12),LEN($B$4)-1+ROW(AZ$12)-ROW(),LEN($B$3)-1+COLUMN($AM12)-COLUMN()),-MIN(($B$5-1)/2,ROW()-ROW(AZ$12),COLUMN()-COLUMN($AM12),LEN($B$4)-1+ROW(AZ$12)-ROW(),LEN($B$3)-1+COLUMN($AM12)-COLUMN()),MIN($B$5,2*MIN(($B$5-1)/2,ROW()-ROW(AZ$12),COLUMN()-COLUMN($AM12),LEN($B$4)-1+ROW(AZ$12)-ROW(),LEN($B$3)-1+COLUMN($AM12)-COLUMN())+1),MIN($B$5,2*MIN(($B$5-1)/2,ROW()-ROW(AZ$12),COLUMN()-COLUMN($AM12),LEN($B$4)-1+ROW(AZ$12)-ROW(),LEN($B$3)-1+COLUMN($AM12)-COLUMN())+1)),OFFSET('Id matrix'!$A$2,0,0,MIN($B$5,2*MIN(($B$5-1)/2,ROW()-ROW(AZ$12),COLUMN()-COLUMN($AM12),LEN($B$4)-1+ROW(AZ$12)-ROW(),LEN($B$3)-1+COLUMN($AM12)-COLUMN())+1),MIN($B$5,2*MIN(($B$5-1)/2,ROW()-ROW(AZ$12),COLUMN()-COLUMN($AM12),LEN($B$4)-1+ROW(AZ$12)-ROW(),LEN($B$3)-1+COLUMN($AM12)-COLUMN())+1)))-($B$5-$B$6),-1)</f>
        <v>-3</v>
      </c>
      <c r="BA12" s="11" t="n">
        <f aca="true">IF(AND(BA$11&lt;&gt;"",$AL12&lt;&gt;""),SUMPRODUCT(OFFSET(S12,-MIN(($B$5-1)/2,ROW()-ROW(BA$12),COLUMN()-COLUMN($AM12),LEN($B$4)-1+ROW(BA$12)-ROW(),LEN($B$3)-1+COLUMN($AM12)-COLUMN()),-MIN(($B$5-1)/2,ROW()-ROW(BA$12),COLUMN()-COLUMN($AM12),LEN($B$4)-1+ROW(BA$12)-ROW(),LEN($B$3)-1+COLUMN($AM12)-COLUMN()),MIN($B$5,2*MIN(($B$5-1)/2,ROW()-ROW(BA$12),COLUMN()-COLUMN($AM12),LEN($B$4)-1+ROW(BA$12)-ROW(),LEN($B$3)-1+COLUMN($AM12)-COLUMN())+1),MIN($B$5,2*MIN(($B$5-1)/2,ROW()-ROW(BA$12),COLUMN()-COLUMN($AM12),LEN($B$4)-1+ROW(BA$12)-ROW(),LEN($B$3)-1+COLUMN($AM12)-COLUMN())+1)),OFFSET('Id matrix'!$A$2,0,0,MIN($B$5,2*MIN(($B$5-1)/2,ROW()-ROW(BA$12),COLUMN()-COLUMN($AM12),LEN($B$4)-1+ROW(BA$12)-ROW(),LEN($B$3)-1+COLUMN($AM12)-COLUMN())+1),MIN($B$5,2*MIN(($B$5-1)/2,ROW()-ROW(BA$12),COLUMN()-COLUMN($AM12),LEN($B$4)-1+ROW(BA$12)-ROW(),LEN($B$3)-1+COLUMN($AM12)-COLUMN())+1)))-($B$5-$B$6),-1)</f>
        <v>-3</v>
      </c>
      <c r="BB12" s="11" t="n">
        <f aca="true">IF(AND(BB$11&lt;&gt;"",$AL12&lt;&gt;""),SUMPRODUCT(OFFSET(T12,-MIN(($B$5-1)/2,ROW()-ROW(BB$12),COLUMN()-COLUMN($AM12),LEN($B$4)-1+ROW(BB$12)-ROW(),LEN($B$3)-1+COLUMN($AM12)-COLUMN()),-MIN(($B$5-1)/2,ROW()-ROW(BB$12),COLUMN()-COLUMN($AM12),LEN($B$4)-1+ROW(BB$12)-ROW(),LEN($B$3)-1+COLUMN($AM12)-COLUMN()),MIN($B$5,2*MIN(($B$5-1)/2,ROW()-ROW(BB$12),COLUMN()-COLUMN($AM12),LEN($B$4)-1+ROW(BB$12)-ROW(),LEN($B$3)-1+COLUMN($AM12)-COLUMN())+1),MIN($B$5,2*MIN(($B$5-1)/2,ROW()-ROW(BB$12),COLUMN()-COLUMN($AM12),LEN($B$4)-1+ROW(BB$12)-ROW(),LEN($B$3)-1+COLUMN($AM12)-COLUMN())+1)),OFFSET('Id matrix'!$A$2,0,0,MIN($B$5,2*MIN(($B$5-1)/2,ROW()-ROW(BB$12),COLUMN()-COLUMN($AM12),LEN($B$4)-1+ROW(BB$12)-ROW(),LEN($B$3)-1+COLUMN($AM12)-COLUMN())+1),MIN($B$5,2*MIN(($B$5-1)/2,ROW()-ROW(BB$12),COLUMN()-COLUMN($AM12),LEN($B$4)-1+ROW(BB$12)-ROW(),LEN($B$3)-1+COLUMN($AM12)-COLUMN())+1)))-($B$5-$B$6),-1)</f>
        <v>-3</v>
      </c>
      <c r="BC12" s="11" t="n">
        <f aca="true">IF(AND(BC$11&lt;&gt;"",$AL12&lt;&gt;""),SUMPRODUCT(OFFSET(U12,-MIN(($B$5-1)/2,ROW()-ROW(BC$12),COLUMN()-COLUMN($AM12),LEN($B$4)-1+ROW(BC$12)-ROW(),LEN($B$3)-1+COLUMN($AM12)-COLUMN()),-MIN(($B$5-1)/2,ROW()-ROW(BC$12),COLUMN()-COLUMN($AM12),LEN($B$4)-1+ROW(BC$12)-ROW(),LEN($B$3)-1+COLUMN($AM12)-COLUMN()),MIN($B$5,2*MIN(($B$5-1)/2,ROW()-ROW(BC$12),COLUMN()-COLUMN($AM12),LEN($B$4)-1+ROW(BC$12)-ROW(),LEN($B$3)-1+COLUMN($AM12)-COLUMN())+1),MIN($B$5,2*MIN(($B$5-1)/2,ROW()-ROW(BC$12),COLUMN()-COLUMN($AM12),LEN($B$4)-1+ROW(BC$12)-ROW(),LEN($B$3)-1+COLUMN($AM12)-COLUMN())+1)),OFFSET('Id matrix'!$A$2,0,0,MIN($B$5,2*MIN(($B$5-1)/2,ROW()-ROW(BC$12),COLUMN()-COLUMN($AM12),LEN($B$4)-1+ROW(BC$12)-ROW(),LEN($B$3)-1+COLUMN($AM12)-COLUMN())+1),MIN($B$5,2*MIN(($B$5-1)/2,ROW()-ROW(BC$12),COLUMN()-COLUMN($AM12),LEN($B$4)-1+ROW(BC$12)-ROW(),LEN($B$3)-1+COLUMN($AM12)-COLUMN())+1)))-($B$5-$B$6),-1)</f>
        <v>-3</v>
      </c>
      <c r="BD12" s="11" t="n">
        <f aca="true">IF(AND(BD$11&lt;&gt;"",$AL12&lt;&gt;""),SUMPRODUCT(OFFSET(V12,-MIN(($B$5-1)/2,ROW()-ROW(BD$12),COLUMN()-COLUMN($AM12),LEN($B$4)-1+ROW(BD$12)-ROW(),LEN($B$3)-1+COLUMN($AM12)-COLUMN()),-MIN(($B$5-1)/2,ROW()-ROW(BD$12),COLUMN()-COLUMN($AM12),LEN($B$4)-1+ROW(BD$12)-ROW(),LEN($B$3)-1+COLUMN($AM12)-COLUMN()),MIN($B$5,2*MIN(($B$5-1)/2,ROW()-ROW(BD$12),COLUMN()-COLUMN($AM12),LEN($B$4)-1+ROW(BD$12)-ROW(),LEN($B$3)-1+COLUMN($AM12)-COLUMN())+1),MIN($B$5,2*MIN(($B$5-1)/2,ROW()-ROW(BD$12),COLUMN()-COLUMN($AM12),LEN($B$4)-1+ROW(BD$12)-ROW(),LEN($B$3)-1+COLUMN($AM12)-COLUMN())+1)),OFFSET('Id matrix'!$A$2,0,0,MIN($B$5,2*MIN(($B$5-1)/2,ROW()-ROW(BD$12),COLUMN()-COLUMN($AM12),LEN($B$4)-1+ROW(BD$12)-ROW(),LEN($B$3)-1+COLUMN($AM12)-COLUMN())+1),MIN($B$5,2*MIN(($B$5-1)/2,ROW()-ROW(BD$12),COLUMN()-COLUMN($AM12),LEN($B$4)-1+ROW(BD$12)-ROW(),LEN($B$3)-1+COLUMN($AM12)-COLUMN())+1)))-($B$5-$B$6),-1)</f>
        <v>-3</v>
      </c>
      <c r="BE12" s="11" t="n">
        <f aca="true">IF(AND(BE$11&lt;&gt;"",$AL12&lt;&gt;""),SUMPRODUCT(OFFSET(W12,-MIN(($B$5-1)/2,ROW()-ROW(BE$12),COLUMN()-COLUMN($AM12),LEN($B$4)-1+ROW(BE$12)-ROW(),LEN($B$3)-1+COLUMN($AM12)-COLUMN()),-MIN(($B$5-1)/2,ROW()-ROW(BE$12),COLUMN()-COLUMN($AM12),LEN($B$4)-1+ROW(BE$12)-ROW(),LEN($B$3)-1+COLUMN($AM12)-COLUMN()),MIN($B$5,2*MIN(($B$5-1)/2,ROW()-ROW(BE$12),COLUMN()-COLUMN($AM12),LEN($B$4)-1+ROW(BE$12)-ROW(),LEN($B$3)-1+COLUMN($AM12)-COLUMN())+1),MIN($B$5,2*MIN(($B$5-1)/2,ROW()-ROW(BE$12),COLUMN()-COLUMN($AM12),LEN($B$4)-1+ROW(BE$12)-ROW(),LEN($B$3)-1+COLUMN($AM12)-COLUMN())+1)),OFFSET('Id matrix'!$A$2,0,0,MIN($B$5,2*MIN(($B$5-1)/2,ROW()-ROW(BE$12),COLUMN()-COLUMN($AM12),LEN($B$4)-1+ROW(BE$12)-ROW(),LEN($B$3)-1+COLUMN($AM12)-COLUMN())+1),MIN($B$5,2*MIN(($B$5-1)/2,ROW()-ROW(BE$12),COLUMN()-COLUMN($AM12),LEN($B$4)-1+ROW(BE$12)-ROW(),LEN($B$3)-1+COLUMN($AM12)-COLUMN())+1)))-($B$5-$B$6),-1)</f>
        <v>-2</v>
      </c>
      <c r="BF12" s="11" t="n">
        <f aca="true">IF(AND(BF$11&lt;&gt;"",$AL12&lt;&gt;""),SUMPRODUCT(OFFSET(X12,-MIN(($B$5-1)/2,ROW()-ROW(BF$12),COLUMN()-COLUMN($AM12),LEN($B$4)-1+ROW(BF$12)-ROW(),LEN($B$3)-1+COLUMN($AM12)-COLUMN()),-MIN(($B$5-1)/2,ROW()-ROW(BF$12),COLUMN()-COLUMN($AM12),LEN($B$4)-1+ROW(BF$12)-ROW(),LEN($B$3)-1+COLUMN($AM12)-COLUMN()),MIN($B$5,2*MIN(($B$5-1)/2,ROW()-ROW(BF$12),COLUMN()-COLUMN($AM12),LEN($B$4)-1+ROW(BF$12)-ROW(),LEN($B$3)-1+COLUMN($AM12)-COLUMN())+1),MIN($B$5,2*MIN(($B$5-1)/2,ROW()-ROW(BF$12),COLUMN()-COLUMN($AM12),LEN($B$4)-1+ROW(BF$12)-ROW(),LEN($B$3)-1+COLUMN($AM12)-COLUMN())+1)),OFFSET('Id matrix'!$A$2,0,0,MIN($B$5,2*MIN(($B$5-1)/2,ROW()-ROW(BF$12),COLUMN()-COLUMN($AM12),LEN($B$4)-1+ROW(BF$12)-ROW(),LEN($B$3)-1+COLUMN($AM12)-COLUMN())+1),MIN($B$5,2*MIN(($B$5-1)/2,ROW()-ROW(BF$12),COLUMN()-COLUMN($AM12),LEN($B$4)-1+ROW(BF$12)-ROW(),LEN($B$3)-1+COLUMN($AM12)-COLUMN())+1)))-($B$5-$B$6),-1)</f>
        <v>-3</v>
      </c>
      <c r="BG12" s="11" t="n">
        <f aca="true">IF(AND(BG$11&lt;&gt;"",$AL12&lt;&gt;""),SUMPRODUCT(OFFSET(Y12,-MIN(($B$5-1)/2,ROW()-ROW(BG$12),COLUMN()-COLUMN($AM12),LEN($B$4)-1+ROW(BG$12)-ROW(),LEN($B$3)-1+COLUMN($AM12)-COLUMN()),-MIN(($B$5-1)/2,ROW()-ROW(BG$12),COLUMN()-COLUMN($AM12),LEN($B$4)-1+ROW(BG$12)-ROW(),LEN($B$3)-1+COLUMN($AM12)-COLUMN()),MIN($B$5,2*MIN(($B$5-1)/2,ROW()-ROW(BG$12),COLUMN()-COLUMN($AM12),LEN($B$4)-1+ROW(BG$12)-ROW(),LEN($B$3)-1+COLUMN($AM12)-COLUMN())+1),MIN($B$5,2*MIN(($B$5-1)/2,ROW()-ROW(BG$12),COLUMN()-COLUMN($AM12),LEN($B$4)-1+ROW(BG$12)-ROW(),LEN($B$3)-1+COLUMN($AM12)-COLUMN())+1)),OFFSET('Id matrix'!$A$2,0,0,MIN($B$5,2*MIN(($B$5-1)/2,ROW()-ROW(BG$12),COLUMN()-COLUMN($AM12),LEN($B$4)-1+ROW(BG$12)-ROW(),LEN($B$3)-1+COLUMN($AM12)-COLUMN())+1),MIN($B$5,2*MIN(($B$5-1)/2,ROW()-ROW(BG$12),COLUMN()-COLUMN($AM12),LEN($B$4)-1+ROW(BG$12)-ROW(),LEN($B$3)-1+COLUMN($AM12)-COLUMN())+1)))-($B$5-$B$6),-1)</f>
        <v>-3</v>
      </c>
      <c r="BH12" s="11" t="n">
        <f aca="true">IF(AND(BH$11&lt;&gt;"",$AL12&lt;&gt;""),SUMPRODUCT(OFFSET(Z12,-MIN(($B$5-1)/2,ROW()-ROW(BH$12),COLUMN()-COLUMN($AM12),LEN($B$4)-1+ROW(BH$12)-ROW(),LEN($B$3)-1+COLUMN($AM12)-COLUMN()),-MIN(($B$5-1)/2,ROW()-ROW(BH$12),COLUMN()-COLUMN($AM12),LEN($B$4)-1+ROW(BH$12)-ROW(),LEN($B$3)-1+COLUMN($AM12)-COLUMN()),MIN($B$5,2*MIN(($B$5-1)/2,ROW()-ROW(BH$12),COLUMN()-COLUMN($AM12),LEN($B$4)-1+ROW(BH$12)-ROW(),LEN($B$3)-1+COLUMN($AM12)-COLUMN())+1),MIN($B$5,2*MIN(($B$5-1)/2,ROW()-ROW(BH$12),COLUMN()-COLUMN($AM12),LEN($B$4)-1+ROW(BH$12)-ROW(),LEN($B$3)-1+COLUMN($AM12)-COLUMN())+1)),OFFSET('Id matrix'!$A$2,0,0,MIN($B$5,2*MIN(($B$5-1)/2,ROW()-ROW(BH$12),COLUMN()-COLUMN($AM12),LEN($B$4)-1+ROW(BH$12)-ROW(),LEN($B$3)-1+COLUMN($AM12)-COLUMN())+1),MIN($B$5,2*MIN(($B$5-1)/2,ROW()-ROW(BH$12),COLUMN()-COLUMN($AM12),LEN($B$4)-1+ROW(BH$12)-ROW(),LEN($B$3)-1+COLUMN($AM12)-COLUMN())+1)))-($B$5-$B$6),-1)</f>
        <v>-3</v>
      </c>
      <c r="BI12" s="11" t="n">
        <f aca="true">IF(AND(BI$11&lt;&gt;"",$AL12&lt;&gt;""),SUMPRODUCT(OFFSET(AA12,-MIN(($B$5-1)/2,ROW()-ROW(BI$12),COLUMN()-COLUMN($AM12),LEN($B$4)-1+ROW(BI$12)-ROW(),LEN($B$3)-1+COLUMN($AM12)-COLUMN()),-MIN(($B$5-1)/2,ROW()-ROW(BI$12),COLUMN()-COLUMN($AM12),LEN($B$4)-1+ROW(BI$12)-ROW(),LEN($B$3)-1+COLUMN($AM12)-COLUMN()),MIN($B$5,2*MIN(($B$5-1)/2,ROW()-ROW(BI$12),COLUMN()-COLUMN($AM12),LEN($B$4)-1+ROW(BI$12)-ROW(),LEN($B$3)-1+COLUMN($AM12)-COLUMN())+1),MIN($B$5,2*MIN(($B$5-1)/2,ROW()-ROW(BI$12),COLUMN()-COLUMN($AM12),LEN($B$4)-1+ROW(BI$12)-ROW(),LEN($B$3)-1+COLUMN($AM12)-COLUMN())+1)),OFFSET('Id matrix'!$A$2,0,0,MIN($B$5,2*MIN(($B$5-1)/2,ROW()-ROW(BI$12),COLUMN()-COLUMN($AM12),LEN($B$4)-1+ROW(BI$12)-ROW(),LEN($B$3)-1+COLUMN($AM12)-COLUMN())+1),MIN($B$5,2*MIN(($B$5-1)/2,ROW()-ROW(BI$12),COLUMN()-COLUMN($AM12),LEN($B$4)-1+ROW(BI$12)-ROW(),LEN($B$3)-1+COLUMN($AM12)-COLUMN())+1)))-($B$5-$B$6),-1)</f>
        <v>-1</v>
      </c>
      <c r="BJ12" s="11" t="n">
        <f aca="true">IF(AND(BJ$11&lt;&gt;"",$AL12&lt;&gt;""),SUMPRODUCT(OFFSET(AB12,-MIN(($B$5-1)/2,ROW()-ROW(BJ$12),COLUMN()-COLUMN($AM12),LEN($B$4)-1+ROW(BJ$12)-ROW(),LEN($B$3)-1+COLUMN($AM12)-COLUMN()),-MIN(($B$5-1)/2,ROW()-ROW(BJ$12),COLUMN()-COLUMN($AM12),LEN($B$4)-1+ROW(BJ$12)-ROW(),LEN($B$3)-1+COLUMN($AM12)-COLUMN()),MIN($B$5,2*MIN(($B$5-1)/2,ROW()-ROW(BJ$12),COLUMN()-COLUMN($AM12),LEN($B$4)-1+ROW(BJ$12)-ROW(),LEN($B$3)-1+COLUMN($AM12)-COLUMN())+1),MIN($B$5,2*MIN(($B$5-1)/2,ROW()-ROW(BJ$12),COLUMN()-COLUMN($AM12),LEN($B$4)-1+ROW(BJ$12)-ROW(),LEN($B$3)-1+COLUMN($AM12)-COLUMN())+1)),OFFSET('Id matrix'!$A$2,0,0,MIN($B$5,2*MIN(($B$5-1)/2,ROW()-ROW(BJ$12),COLUMN()-COLUMN($AM12),LEN($B$4)-1+ROW(BJ$12)-ROW(),LEN($B$3)-1+COLUMN($AM12)-COLUMN())+1),MIN($B$5,2*MIN(($B$5-1)/2,ROW()-ROW(BJ$12),COLUMN()-COLUMN($AM12),LEN($B$4)-1+ROW(BJ$12)-ROW(),LEN($B$3)-1+COLUMN($AM12)-COLUMN())+1)))-($B$5-$B$6),-1)</f>
        <v>-1</v>
      </c>
      <c r="BK12" s="11" t="n">
        <f aca="true">IF(AND(BK$11&lt;&gt;"",$AL12&lt;&gt;""),SUMPRODUCT(OFFSET(AC12,-MIN(($B$5-1)/2,ROW()-ROW(BK$12),COLUMN()-COLUMN($AM12),LEN($B$4)-1+ROW(BK$12)-ROW(),LEN($B$3)-1+COLUMN($AM12)-COLUMN()),-MIN(($B$5-1)/2,ROW()-ROW(BK$12),COLUMN()-COLUMN($AM12),LEN($B$4)-1+ROW(BK$12)-ROW(),LEN($B$3)-1+COLUMN($AM12)-COLUMN()),MIN($B$5,2*MIN(($B$5-1)/2,ROW()-ROW(BK$12),COLUMN()-COLUMN($AM12),LEN($B$4)-1+ROW(BK$12)-ROW(),LEN($B$3)-1+COLUMN($AM12)-COLUMN())+1),MIN($B$5,2*MIN(($B$5-1)/2,ROW()-ROW(BK$12),COLUMN()-COLUMN($AM12),LEN($B$4)-1+ROW(BK$12)-ROW(),LEN($B$3)-1+COLUMN($AM12)-COLUMN())+1)),OFFSET('Id matrix'!$A$2,0,0,MIN($B$5,2*MIN(($B$5-1)/2,ROW()-ROW(BK$12),COLUMN()-COLUMN($AM12),LEN($B$4)-1+ROW(BK$12)-ROW(),LEN($B$3)-1+COLUMN($AM12)-COLUMN())+1),MIN($B$5,2*MIN(($B$5-1)/2,ROW()-ROW(BK$12),COLUMN()-COLUMN($AM12),LEN($B$4)-1+ROW(BK$12)-ROW(),LEN($B$3)-1+COLUMN($AM12)-COLUMN())+1)))-($B$5-$B$6),-1)</f>
        <v>-1</v>
      </c>
      <c r="BL12" s="11" t="n">
        <f aca="true">IF(AND(BL$11&lt;&gt;"",$AL12&lt;&gt;""),SUMPRODUCT(OFFSET(AD12,-MIN(($B$5-1)/2,ROW()-ROW(BL$12),COLUMN()-COLUMN($AM12),LEN($B$4)-1+ROW(BL$12)-ROW(),LEN($B$3)-1+COLUMN($AM12)-COLUMN()),-MIN(($B$5-1)/2,ROW()-ROW(BL$12),COLUMN()-COLUMN($AM12),LEN($B$4)-1+ROW(BL$12)-ROW(),LEN($B$3)-1+COLUMN($AM12)-COLUMN()),MIN($B$5,2*MIN(($B$5-1)/2,ROW()-ROW(BL$12),COLUMN()-COLUMN($AM12),LEN($B$4)-1+ROW(BL$12)-ROW(),LEN($B$3)-1+COLUMN($AM12)-COLUMN())+1),MIN($B$5,2*MIN(($B$5-1)/2,ROW()-ROW(BL$12),COLUMN()-COLUMN($AM12),LEN($B$4)-1+ROW(BL$12)-ROW(),LEN($B$3)-1+COLUMN($AM12)-COLUMN())+1)),OFFSET('Id matrix'!$A$2,0,0,MIN($B$5,2*MIN(($B$5-1)/2,ROW()-ROW(BL$12),COLUMN()-COLUMN($AM12),LEN($B$4)-1+ROW(BL$12)-ROW(),LEN($B$3)-1+COLUMN($AM12)-COLUMN())+1),MIN($B$5,2*MIN(($B$5-1)/2,ROW()-ROW(BL$12),COLUMN()-COLUMN($AM12),LEN($B$4)-1+ROW(BL$12)-ROW(),LEN($B$3)-1+COLUMN($AM12)-COLUMN())+1)))-($B$5-$B$6),-1)</f>
        <v>-1</v>
      </c>
      <c r="BM12" s="11" t="n">
        <f aca="true">IF(AND(BM$11&lt;&gt;"",$AL12&lt;&gt;""),SUMPRODUCT(OFFSET(AE12,-MIN(($B$5-1)/2,ROW()-ROW(BM$12),COLUMN()-COLUMN($AM12),LEN($B$4)-1+ROW(BM$12)-ROW(),LEN($B$3)-1+COLUMN($AM12)-COLUMN()),-MIN(($B$5-1)/2,ROW()-ROW(BM$12),COLUMN()-COLUMN($AM12),LEN($B$4)-1+ROW(BM$12)-ROW(),LEN($B$3)-1+COLUMN($AM12)-COLUMN()),MIN($B$5,2*MIN(($B$5-1)/2,ROW()-ROW(BM$12),COLUMN()-COLUMN($AM12),LEN($B$4)-1+ROW(BM$12)-ROW(),LEN($B$3)-1+COLUMN($AM12)-COLUMN())+1),MIN($B$5,2*MIN(($B$5-1)/2,ROW()-ROW(BM$12),COLUMN()-COLUMN($AM12),LEN($B$4)-1+ROW(BM$12)-ROW(),LEN($B$3)-1+COLUMN($AM12)-COLUMN())+1)),OFFSET('Id matrix'!$A$2,0,0,MIN($B$5,2*MIN(($B$5-1)/2,ROW()-ROW(BM$12),COLUMN()-COLUMN($AM12),LEN($B$4)-1+ROW(BM$12)-ROW(),LEN($B$3)-1+COLUMN($AM12)-COLUMN())+1),MIN($B$5,2*MIN(($B$5-1)/2,ROW()-ROW(BM$12),COLUMN()-COLUMN($AM12),LEN($B$4)-1+ROW(BM$12)-ROW(),LEN($B$3)-1+COLUMN($AM12)-COLUMN())+1)))-($B$5-$B$6),-1)</f>
        <v>-1</v>
      </c>
      <c r="BN12" s="11" t="n">
        <f aca="true">IF(AND(BN$11&lt;&gt;"",$AL12&lt;&gt;""),SUMPRODUCT(OFFSET(AF12,-MIN(($B$5-1)/2,ROW()-ROW(BN$12),COLUMN()-COLUMN($AM12),LEN($B$4)-1+ROW(BN$12)-ROW(),LEN($B$3)-1+COLUMN($AM12)-COLUMN()),-MIN(($B$5-1)/2,ROW()-ROW(BN$12),COLUMN()-COLUMN($AM12),LEN($B$4)-1+ROW(BN$12)-ROW(),LEN($B$3)-1+COLUMN($AM12)-COLUMN()),MIN($B$5,2*MIN(($B$5-1)/2,ROW()-ROW(BN$12),COLUMN()-COLUMN($AM12),LEN($B$4)-1+ROW(BN$12)-ROW(),LEN($B$3)-1+COLUMN($AM12)-COLUMN())+1),MIN($B$5,2*MIN(($B$5-1)/2,ROW()-ROW(BN$12),COLUMN()-COLUMN($AM12),LEN($B$4)-1+ROW(BN$12)-ROW(),LEN($B$3)-1+COLUMN($AM12)-COLUMN())+1)),OFFSET('Id matrix'!$A$2,0,0,MIN($B$5,2*MIN(($B$5-1)/2,ROW()-ROW(BN$12),COLUMN()-COLUMN($AM12),LEN($B$4)-1+ROW(BN$12)-ROW(),LEN($B$3)-1+COLUMN($AM12)-COLUMN())+1),MIN($B$5,2*MIN(($B$5-1)/2,ROW()-ROW(BN$12),COLUMN()-COLUMN($AM12),LEN($B$4)-1+ROW(BN$12)-ROW(),LEN($B$3)-1+COLUMN($AM12)-COLUMN())+1)))-($B$5-$B$6),-1)</f>
        <v>-1</v>
      </c>
      <c r="BO12" s="11" t="n">
        <f aca="true">IF(AND(BO$11&lt;&gt;"",$AL12&lt;&gt;""),SUMPRODUCT(OFFSET(AG12,-MIN(($B$5-1)/2,ROW()-ROW(BO$12),COLUMN()-COLUMN($AM12),LEN($B$4)-1+ROW(BO$12)-ROW(),LEN($B$3)-1+COLUMN($AM12)-COLUMN()),-MIN(($B$5-1)/2,ROW()-ROW(BO$12),COLUMN()-COLUMN($AM12),LEN($B$4)-1+ROW(BO$12)-ROW(),LEN($B$3)-1+COLUMN($AM12)-COLUMN()),MIN($B$5,2*MIN(($B$5-1)/2,ROW()-ROW(BO$12),COLUMN()-COLUMN($AM12),LEN($B$4)-1+ROW(BO$12)-ROW(),LEN($B$3)-1+COLUMN($AM12)-COLUMN())+1),MIN($B$5,2*MIN(($B$5-1)/2,ROW()-ROW(BO$12),COLUMN()-COLUMN($AM12),LEN($B$4)-1+ROW(BO$12)-ROW(),LEN($B$3)-1+COLUMN($AM12)-COLUMN())+1)),OFFSET('Id matrix'!$A$2,0,0,MIN($B$5,2*MIN(($B$5-1)/2,ROW()-ROW(BO$12),COLUMN()-COLUMN($AM12),LEN($B$4)-1+ROW(BO$12)-ROW(),LEN($B$3)-1+COLUMN($AM12)-COLUMN())+1),MIN($B$5,2*MIN(($B$5-1)/2,ROW()-ROW(BO$12),COLUMN()-COLUMN($AM12),LEN($B$4)-1+ROW(BO$12)-ROW(),LEN($B$3)-1+COLUMN($AM12)-COLUMN())+1)))-($B$5-$B$6),-1)</f>
        <v>-1</v>
      </c>
      <c r="BP12" s="11" t="n">
        <f aca="true">IF(AND(BP$11&lt;&gt;"",$AL12&lt;&gt;""),SUMPRODUCT(OFFSET(AH12,-MIN(($B$5-1)/2,ROW()-ROW(BP$12),COLUMN()-COLUMN($AM12),LEN($B$4)-1+ROW(BP$12)-ROW(),LEN($B$3)-1+COLUMN($AM12)-COLUMN()),-MIN(($B$5-1)/2,ROW()-ROW(BP$12),COLUMN()-COLUMN($AM12),LEN($B$4)-1+ROW(BP$12)-ROW(),LEN($B$3)-1+COLUMN($AM12)-COLUMN()),MIN($B$5,2*MIN(($B$5-1)/2,ROW()-ROW(BP$12),COLUMN()-COLUMN($AM12),LEN($B$4)-1+ROW(BP$12)-ROW(),LEN($B$3)-1+COLUMN($AM12)-COLUMN())+1),MIN($B$5,2*MIN(($B$5-1)/2,ROW()-ROW(BP$12),COLUMN()-COLUMN($AM12),LEN($B$4)-1+ROW(BP$12)-ROW(),LEN($B$3)-1+COLUMN($AM12)-COLUMN())+1)),OFFSET('Id matrix'!$A$2,0,0,MIN($B$5,2*MIN(($B$5-1)/2,ROW()-ROW(BP$12),COLUMN()-COLUMN($AM12),LEN($B$4)-1+ROW(BP$12)-ROW(),LEN($B$3)-1+COLUMN($AM12)-COLUMN())+1),MIN($B$5,2*MIN(($B$5-1)/2,ROW()-ROW(BP$12),COLUMN()-COLUMN($AM12),LEN($B$4)-1+ROW(BP$12)-ROW(),LEN($B$3)-1+COLUMN($AM12)-COLUMN())+1)))-($B$5-$B$6),-1)</f>
        <v>-1</v>
      </c>
    </row>
    <row r="13" customFormat="false" ht="18" hidden="false" customHeight="true" outlineLevel="0" collapsed="false">
      <c r="D13" s="10" t="str">
        <f aca="false">MID($B$4,ROW()-ROW(D$12)+1,1)</f>
        <v>c</v>
      </c>
      <c r="E13" s="11" t="n">
        <f aca="false">IF(AND(EXACT(LOWER(E$11),LOWER($D13)),E$11&lt;&gt;"",$D13&lt;&gt;""),1,0)</f>
        <v>0</v>
      </c>
      <c r="F13" s="11" t="n">
        <f aca="false">IF(AND(EXACT(LOWER(F$11),LOWER($D13)),F$11&lt;&gt;"",$D13&lt;&gt;""),1,0)</f>
        <v>1</v>
      </c>
      <c r="G13" s="11" t="n">
        <f aca="false">IF(AND(EXACT(LOWER(G$11),LOWER($D13)),G$11&lt;&gt;"",$D13&lt;&gt;""),1,0)</f>
        <v>0</v>
      </c>
      <c r="H13" s="11" t="n">
        <f aca="false">IF(AND(EXACT(LOWER(H$11),LOWER($D13)),H$11&lt;&gt;"",$D13&lt;&gt;""),1,0)</f>
        <v>0</v>
      </c>
      <c r="I13" s="11" t="n">
        <f aca="false">IF(AND(EXACT(LOWER(I$11),LOWER($D13)),I$11&lt;&gt;"",$D13&lt;&gt;""),1,0)</f>
        <v>0</v>
      </c>
      <c r="J13" s="11" t="n">
        <f aca="false">IF(AND(EXACT(LOWER(J$11),LOWER($D13)),J$11&lt;&gt;"",$D13&lt;&gt;""),1,0)</f>
        <v>0</v>
      </c>
      <c r="K13" s="11" t="n">
        <f aca="false">IF(AND(EXACT(LOWER(K$11),LOWER($D13)),K$11&lt;&gt;"",$D13&lt;&gt;""),1,0)</f>
        <v>1</v>
      </c>
      <c r="L13" s="11" t="n">
        <f aca="false">IF(AND(EXACT(LOWER(L$11),LOWER($D13)),L$11&lt;&gt;"",$D13&lt;&gt;""),1,0)</f>
        <v>1</v>
      </c>
      <c r="M13" s="11" t="n">
        <f aca="false">IF(AND(EXACT(LOWER(M$11),LOWER($D13)),M$11&lt;&gt;"",$D13&lt;&gt;""),1,0)</f>
        <v>0</v>
      </c>
      <c r="N13" s="11" t="n">
        <f aca="false">IF(AND(EXACT(LOWER(N$11),LOWER($D13)),N$11&lt;&gt;"",$D13&lt;&gt;""),1,0)</f>
        <v>0</v>
      </c>
      <c r="O13" s="11" t="n">
        <f aca="false">IF(AND(EXACT(LOWER(O$11),LOWER($D13)),O$11&lt;&gt;"",$D13&lt;&gt;""),1,0)</f>
        <v>0</v>
      </c>
      <c r="P13" s="11" t="n">
        <f aca="false">IF(AND(EXACT(LOWER(P$11),LOWER($D13)),P$11&lt;&gt;"",$D13&lt;&gt;""),1,0)</f>
        <v>0</v>
      </c>
      <c r="Q13" s="11" t="n">
        <f aca="false">IF(AND(EXACT(LOWER(Q$11),LOWER($D13)),Q$11&lt;&gt;"",$D13&lt;&gt;""),1,0)</f>
        <v>0</v>
      </c>
      <c r="R13" s="11" t="n">
        <f aca="false">IF(AND(EXACT(LOWER(R$11),LOWER($D13)),R$11&lt;&gt;"",$D13&lt;&gt;""),1,0)</f>
        <v>0</v>
      </c>
      <c r="S13" s="11" t="n">
        <f aca="false">IF(AND(EXACT(LOWER(S$11),LOWER($D13)),S$11&lt;&gt;"",$D13&lt;&gt;""),1,0)</f>
        <v>1</v>
      </c>
      <c r="T13" s="11" t="n">
        <f aca="false">IF(AND(EXACT(LOWER(T$11),LOWER($D13)),T$11&lt;&gt;"",$D13&lt;&gt;""),1,0)</f>
        <v>0</v>
      </c>
      <c r="U13" s="11" t="n">
        <f aca="false">IF(AND(EXACT(LOWER(U$11),LOWER($D13)),U$11&lt;&gt;"",$D13&lt;&gt;""),1,0)</f>
        <v>1</v>
      </c>
      <c r="V13" s="11" t="n">
        <f aca="false">IF(AND(EXACT(LOWER(V$11),LOWER($D13)),V$11&lt;&gt;"",$D13&lt;&gt;""),1,0)</f>
        <v>1</v>
      </c>
      <c r="W13" s="11" t="n">
        <f aca="false">IF(AND(EXACT(LOWER(W$11),LOWER($D13)),W$11&lt;&gt;"",$D13&lt;&gt;""),1,0)</f>
        <v>0</v>
      </c>
      <c r="X13" s="11" t="n">
        <f aca="false">IF(AND(EXACT(LOWER(X$11),LOWER($D13)),X$11&lt;&gt;"",$D13&lt;&gt;""),1,0)</f>
        <v>1</v>
      </c>
      <c r="Y13" s="11" t="n">
        <f aca="false">IF(AND(EXACT(LOWER(Y$11),LOWER($D13)),Y$11&lt;&gt;"",$D13&lt;&gt;""),1,0)</f>
        <v>0</v>
      </c>
      <c r="Z13" s="11" t="n">
        <f aca="false">IF(AND(EXACT(LOWER(Z$11),LOWER($D13)),Z$11&lt;&gt;"",$D13&lt;&gt;""),1,0)</f>
        <v>0</v>
      </c>
      <c r="AA13" s="11" t="n">
        <f aca="false">IF(AND(EXACT(LOWER(AA$11),LOWER($D13)),AA$11&lt;&gt;"",$D13&lt;&gt;""),1,0)</f>
        <v>0</v>
      </c>
      <c r="AB13" s="11" t="n">
        <f aca="false">IF(AND(EXACT(LOWER(AB$11),LOWER($D13)),AB$11&lt;&gt;"",$D13&lt;&gt;""),1,0)</f>
        <v>0</v>
      </c>
      <c r="AC13" s="11" t="n">
        <f aca="false">IF(AND(EXACT(LOWER(AC$11),LOWER($D13)),AC$11&lt;&gt;"",$D13&lt;&gt;""),1,0)</f>
        <v>0</v>
      </c>
      <c r="AD13" s="11" t="n">
        <f aca="false">IF(AND(EXACT(LOWER(AD$11),LOWER($D13)),AD$11&lt;&gt;"",$D13&lt;&gt;""),1,0)</f>
        <v>0</v>
      </c>
      <c r="AE13" s="11" t="n">
        <f aca="false">IF(AND(EXACT(LOWER(AE$11),LOWER($D13)),AE$11&lt;&gt;"",$D13&lt;&gt;""),1,0)</f>
        <v>0</v>
      </c>
      <c r="AF13" s="11" t="n">
        <f aca="false">IF(AND(EXACT(LOWER(AF$11),LOWER($D13)),AF$11&lt;&gt;"",$D13&lt;&gt;""),1,0)</f>
        <v>0</v>
      </c>
      <c r="AG13" s="11" t="n">
        <f aca="false">IF(AND(EXACT(LOWER(AG$11),LOWER($D13)),AG$11&lt;&gt;"",$D13&lt;&gt;""),1,0)</f>
        <v>0</v>
      </c>
      <c r="AH13" s="11" t="n">
        <f aca="false">IF(AND(EXACT(LOWER(AH$11),LOWER($D13)),AH$11&lt;&gt;"",$D13&lt;&gt;""),1,0)</f>
        <v>0</v>
      </c>
      <c r="AL13" s="10" t="str">
        <f aca="false">MID($B$4,ROW()-ROW(AL$12)+1,1)</f>
        <v>c</v>
      </c>
      <c r="AM13" s="11" t="n">
        <f aca="true">IF(AND(AM$11&lt;&gt;"",$AL13&lt;&gt;""),SUMPRODUCT(OFFSET(E13,-MIN(($B$5-1)/2,ROW()-ROW(AM$12),COLUMN()-COLUMN($AM13),LEN($B$4)-1+ROW(AM$12)-ROW(),LEN($B$3)-1+COLUMN($AM13)-COLUMN()),-MIN(($B$5-1)/2,ROW()-ROW(AM$12),COLUMN()-COLUMN($AM13),LEN($B$4)-1+ROW(AM$12)-ROW(),LEN($B$3)-1+COLUMN($AM13)-COLUMN()),MIN($B$5,2*MIN(($B$5-1)/2,ROW()-ROW(AM$12),COLUMN()-COLUMN($AM13),LEN($B$4)-1+ROW(AM$12)-ROW(),LEN($B$3)-1+COLUMN($AM13)-COLUMN())+1),MIN($B$5,2*MIN(($B$5-1)/2,ROW()-ROW(AM$12),COLUMN()-COLUMN($AM13),LEN($B$4)-1+ROW(AM$12)-ROW(),LEN($B$3)-1+COLUMN($AM13)-COLUMN())+1)),OFFSET('Id matrix'!$A$2,0,0,MIN($B$5,2*MIN(($B$5-1)/2,ROW()-ROW(AM$12),COLUMN()-COLUMN($AM13),LEN($B$4)-1+ROW(AM$12)-ROW(),LEN($B$3)-1+COLUMN($AM13)-COLUMN())+1),MIN($B$5,2*MIN(($B$5-1)/2,ROW()-ROW(AM$12),COLUMN()-COLUMN($AM13),LEN($B$4)-1+ROW(AM$12)-ROW(),LEN($B$3)-1+COLUMN($AM13)-COLUMN())+1)))-($B$5-$B$6),-1)</f>
        <v>-3</v>
      </c>
      <c r="AN13" s="11" t="n">
        <f aca="true">IF(AND(AN$11&lt;&gt;"",$AL13&lt;&gt;""),SUMPRODUCT(OFFSET(F13,-MIN(($B$5-1)/2,ROW()-ROW(AN$12),COLUMN()-COLUMN($AM13),LEN($B$4)-1+ROW(AN$12)-ROW(),LEN($B$3)-1+COLUMN($AM13)-COLUMN()),-MIN(($B$5-1)/2,ROW()-ROW(AN$12),COLUMN()-COLUMN($AM13),LEN($B$4)-1+ROW(AN$12)-ROW(),LEN($B$3)-1+COLUMN($AM13)-COLUMN()),MIN($B$5,2*MIN(($B$5-1)/2,ROW()-ROW(AN$12),COLUMN()-COLUMN($AM13),LEN($B$4)-1+ROW(AN$12)-ROW(),LEN($B$3)-1+COLUMN($AM13)-COLUMN())+1),MIN($B$5,2*MIN(($B$5-1)/2,ROW()-ROW(AN$12),COLUMN()-COLUMN($AM13),LEN($B$4)-1+ROW(AN$12)-ROW(),LEN($B$3)-1+COLUMN($AM13)-COLUMN())+1)),OFFSET('Id matrix'!$A$2,0,0,MIN($B$5,2*MIN(($B$5-1)/2,ROW()-ROW(AN$12),COLUMN()-COLUMN($AM13),LEN($B$4)-1+ROW(AN$12)-ROW(),LEN($B$3)-1+COLUMN($AM13)-COLUMN())+1),MIN($B$5,2*MIN(($B$5-1)/2,ROW()-ROW(AN$12),COLUMN()-COLUMN($AM13),LEN($B$4)-1+ROW(AN$12)-ROW(),LEN($B$3)-1+COLUMN($AM13)-COLUMN())+1)))-($B$5-$B$6),-1)</f>
        <v>0</v>
      </c>
      <c r="AO13" s="11" t="n">
        <f aca="true">IF(AND(AO$11&lt;&gt;"",$AL13&lt;&gt;""),SUMPRODUCT(OFFSET(G13,-MIN(($B$5-1)/2,ROW()-ROW(AO$12),COLUMN()-COLUMN($AM13),LEN($B$4)-1+ROW(AO$12)-ROW(),LEN($B$3)-1+COLUMN($AM13)-COLUMN()),-MIN(($B$5-1)/2,ROW()-ROW(AO$12),COLUMN()-COLUMN($AM13),LEN($B$4)-1+ROW(AO$12)-ROW(),LEN($B$3)-1+COLUMN($AM13)-COLUMN()),MIN($B$5,2*MIN(($B$5-1)/2,ROW()-ROW(AO$12),COLUMN()-COLUMN($AM13),LEN($B$4)-1+ROW(AO$12)-ROW(),LEN($B$3)-1+COLUMN($AM13)-COLUMN())+1),MIN($B$5,2*MIN(($B$5-1)/2,ROW()-ROW(AO$12),COLUMN()-COLUMN($AM13),LEN($B$4)-1+ROW(AO$12)-ROW(),LEN($B$3)-1+COLUMN($AM13)-COLUMN())+1)),OFFSET('Id matrix'!$A$2,0,0,MIN($B$5,2*MIN(($B$5-1)/2,ROW()-ROW(AO$12),COLUMN()-COLUMN($AM13),LEN($B$4)-1+ROW(AO$12)-ROW(),LEN($B$3)-1+COLUMN($AM13)-COLUMN())+1),MIN($B$5,2*MIN(($B$5-1)/2,ROW()-ROW(AO$12),COLUMN()-COLUMN($AM13),LEN($B$4)-1+ROW(AO$12)-ROW(),LEN($B$3)-1+COLUMN($AM13)-COLUMN())+1)))-($B$5-$B$6),-1)</f>
        <v>-3</v>
      </c>
      <c r="AP13" s="11" t="n">
        <f aca="true">IF(AND(AP$11&lt;&gt;"",$AL13&lt;&gt;""),SUMPRODUCT(OFFSET(H13,-MIN(($B$5-1)/2,ROW()-ROW(AP$12),COLUMN()-COLUMN($AM13),LEN($B$4)-1+ROW(AP$12)-ROW(),LEN($B$3)-1+COLUMN($AM13)-COLUMN()),-MIN(($B$5-1)/2,ROW()-ROW(AP$12),COLUMN()-COLUMN($AM13),LEN($B$4)-1+ROW(AP$12)-ROW(),LEN($B$3)-1+COLUMN($AM13)-COLUMN()),MIN($B$5,2*MIN(($B$5-1)/2,ROW()-ROW(AP$12),COLUMN()-COLUMN($AM13),LEN($B$4)-1+ROW(AP$12)-ROW(),LEN($B$3)-1+COLUMN($AM13)-COLUMN())+1),MIN($B$5,2*MIN(($B$5-1)/2,ROW()-ROW(AP$12),COLUMN()-COLUMN($AM13),LEN($B$4)-1+ROW(AP$12)-ROW(),LEN($B$3)-1+COLUMN($AM13)-COLUMN())+1)),OFFSET('Id matrix'!$A$2,0,0,MIN($B$5,2*MIN(($B$5-1)/2,ROW()-ROW(AP$12),COLUMN()-COLUMN($AM13),LEN($B$4)-1+ROW(AP$12)-ROW(),LEN($B$3)-1+COLUMN($AM13)-COLUMN())+1),MIN($B$5,2*MIN(($B$5-1)/2,ROW()-ROW(AP$12),COLUMN()-COLUMN($AM13),LEN($B$4)-1+ROW(AP$12)-ROW(),LEN($B$3)-1+COLUMN($AM13)-COLUMN())+1)))-($B$5-$B$6),-1)</f>
        <v>-2</v>
      </c>
      <c r="AQ13" s="11" t="n">
        <f aca="true">IF(AND(AQ$11&lt;&gt;"",$AL13&lt;&gt;""),SUMPRODUCT(OFFSET(I13,-MIN(($B$5-1)/2,ROW()-ROW(AQ$12),COLUMN()-COLUMN($AM13),LEN($B$4)-1+ROW(AQ$12)-ROW(),LEN($B$3)-1+COLUMN($AM13)-COLUMN()),-MIN(($B$5-1)/2,ROW()-ROW(AQ$12),COLUMN()-COLUMN($AM13),LEN($B$4)-1+ROW(AQ$12)-ROW(),LEN($B$3)-1+COLUMN($AM13)-COLUMN()),MIN($B$5,2*MIN(($B$5-1)/2,ROW()-ROW(AQ$12),COLUMN()-COLUMN($AM13),LEN($B$4)-1+ROW(AQ$12)-ROW(),LEN($B$3)-1+COLUMN($AM13)-COLUMN())+1),MIN($B$5,2*MIN(($B$5-1)/2,ROW()-ROW(AQ$12),COLUMN()-COLUMN($AM13),LEN($B$4)-1+ROW(AQ$12)-ROW(),LEN($B$3)-1+COLUMN($AM13)-COLUMN())+1)),OFFSET('Id matrix'!$A$2,0,0,MIN($B$5,2*MIN(($B$5-1)/2,ROW()-ROW(AQ$12),COLUMN()-COLUMN($AM13),LEN($B$4)-1+ROW(AQ$12)-ROW(),LEN($B$3)-1+COLUMN($AM13)-COLUMN())+1),MIN($B$5,2*MIN(($B$5-1)/2,ROW()-ROW(AQ$12),COLUMN()-COLUMN($AM13),LEN($B$4)-1+ROW(AQ$12)-ROW(),LEN($B$3)-1+COLUMN($AM13)-COLUMN())+1)))-($B$5-$B$6),-1)</f>
        <v>-2</v>
      </c>
      <c r="AR13" s="11" t="n">
        <f aca="true">IF(AND(AR$11&lt;&gt;"",$AL13&lt;&gt;""),SUMPRODUCT(OFFSET(J13,-MIN(($B$5-1)/2,ROW()-ROW(AR$12),COLUMN()-COLUMN($AM13),LEN($B$4)-1+ROW(AR$12)-ROW(),LEN($B$3)-1+COLUMN($AM13)-COLUMN()),-MIN(($B$5-1)/2,ROW()-ROW(AR$12),COLUMN()-COLUMN($AM13),LEN($B$4)-1+ROW(AR$12)-ROW(),LEN($B$3)-1+COLUMN($AM13)-COLUMN()),MIN($B$5,2*MIN(($B$5-1)/2,ROW()-ROW(AR$12),COLUMN()-COLUMN($AM13),LEN($B$4)-1+ROW(AR$12)-ROW(),LEN($B$3)-1+COLUMN($AM13)-COLUMN())+1),MIN($B$5,2*MIN(($B$5-1)/2,ROW()-ROW(AR$12),COLUMN()-COLUMN($AM13),LEN($B$4)-1+ROW(AR$12)-ROW(),LEN($B$3)-1+COLUMN($AM13)-COLUMN())+1)),OFFSET('Id matrix'!$A$2,0,0,MIN($B$5,2*MIN(($B$5-1)/2,ROW()-ROW(AR$12),COLUMN()-COLUMN($AM13),LEN($B$4)-1+ROW(AR$12)-ROW(),LEN($B$3)-1+COLUMN($AM13)-COLUMN())+1),MIN($B$5,2*MIN(($B$5-1)/2,ROW()-ROW(AR$12),COLUMN()-COLUMN($AM13),LEN($B$4)-1+ROW(AR$12)-ROW(),LEN($B$3)-1+COLUMN($AM13)-COLUMN())+1)))-($B$5-$B$6),-1)</f>
        <v>-3</v>
      </c>
      <c r="AS13" s="11" t="n">
        <f aca="true">IF(AND(AS$11&lt;&gt;"",$AL13&lt;&gt;""),SUMPRODUCT(OFFSET(K13,-MIN(($B$5-1)/2,ROW()-ROW(AS$12),COLUMN()-COLUMN($AM13),LEN($B$4)-1+ROW(AS$12)-ROW(),LEN($B$3)-1+COLUMN($AM13)-COLUMN()),-MIN(($B$5-1)/2,ROW()-ROW(AS$12),COLUMN()-COLUMN($AM13),LEN($B$4)-1+ROW(AS$12)-ROW(),LEN($B$3)-1+COLUMN($AM13)-COLUMN()),MIN($B$5,2*MIN(($B$5-1)/2,ROW()-ROW(AS$12),COLUMN()-COLUMN($AM13),LEN($B$4)-1+ROW(AS$12)-ROW(),LEN($B$3)-1+COLUMN($AM13)-COLUMN())+1),MIN($B$5,2*MIN(($B$5-1)/2,ROW()-ROW(AS$12),COLUMN()-COLUMN($AM13),LEN($B$4)-1+ROW(AS$12)-ROW(),LEN($B$3)-1+COLUMN($AM13)-COLUMN())+1)),OFFSET('Id matrix'!$A$2,0,0,MIN($B$5,2*MIN(($B$5-1)/2,ROW()-ROW(AS$12),COLUMN()-COLUMN($AM13),LEN($B$4)-1+ROW(AS$12)-ROW(),LEN($B$3)-1+COLUMN($AM13)-COLUMN())+1),MIN($B$5,2*MIN(($B$5-1)/2,ROW()-ROW(AS$12),COLUMN()-COLUMN($AM13),LEN($B$4)-1+ROW(AS$12)-ROW(),LEN($B$3)-1+COLUMN($AM13)-COLUMN())+1)))-($B$5-$B$6),-1)</f>
        <v>-2</v>
      </c>
      <c r="AT13" s="11" t="n">
        <f aca="true">IF(AND(AT$11&lt;&gt;"",$AL13&lt;&gt;""),SUMPRODUCT(OFFSET(L13,-MIN(($B$5-1)/2,ROW()-ROW(AT$12),COLUMN()-COLUMN($AM13),LEN($B$4)-1+ROW(AT$12)-ROW(),LEN($B$3)-1+COLUMN($AM13)-COLUMN()),-MIN(($B$5-1)/2,ROW()-ROW(AT$12),COLUMN()-COLUMN($AM13),LEN($B$4)-1+ROW(AT$12)-ROW(),LEN($B$3)-1+COLUMN($AM13)-COLUMN()),MIN($B$5,2*MIN(($B$5-1)/2,ROW()-ROW(AT$12),COLUMN()-COLUMN($AM13),LEN($B$4)-1+ROW(AT$12)-ROW(),LEN($B$3)-1+COLUMN($AM13)-COLUMN())+1),MIN($B$5,2*MIN(($B$5-1)/2,ROW()-ROW(AT$12),COLUMN()-COLUMN($AM13),LEN($B$4)-1+ROW(AT$12)-ROW(),LEN($B$3)-1+COLUMN($AM13)-COLUMN())+1)),OFFSET('Id matrix'!$A$2,0,0,MIN($B$5,2*MIN(($B$5-1)/2,ROW()-ROW(AT$12),COLUMN()-COLUMN($AM13),LEN($B$4)-1+ROW(AT$12)-ROW(),LEN($B$3)-1+COLUMN($AM13)-COLUMN())+1),MIN($B$5,2*MIN(($B$5-1)/2,ROW()-ROW(AT$12),COLUMN()-COLUMN($AM13),LEN($B$4)-1+ROW(AT$12)-ROW(),LEN($B$3)-1+COLUMN($AM13)-COLUMN())+1)))-($B$5-$B$6),-1)</f>
        <v>-2</v>
      </c>
      <c r="AU13" s="11" t="n">
        <f aca="true">IF(AND(AU$11&lt;&gt;"",$AL13&lt;&gt;""),SUMPRODUCT(OFFSET(M13,-MIN(($B$5-1)/2,ROW()-ROW(AU$12),COLUMN()-COLUMN($AM13),LEN($B$4)-1+ROW(AU$12)-ROW(),LEN($B$3)-1+COLUMN($AM13)-COLUMN()),-MIN(($B$5-1)/2,ROW()-ROW(AU$12),COLUMN()-COLUMN($AM13),LEN($B$4)-1+ROW(AU$12)-ROW(),LEN($B$3)-1+COLUMN($AM13)-COLUMN()),MIN($B$5,2*MIN(($B$5-1)/2,ROW()-ROW(AU$12),COLUMN()-COLUMN($AM13),LEN($B$4)-1+ROW(AU$12)-ROW(),LEN($B$3)-1+COLUMN($AM13)-COLUMN())+1),MIN($B$5,2*MIN(($B$5-1)/2,ROW()-ROW(AU$12),COLUMN()-COLUMN($AM13),LEN($B$4)-1+ROW(AU$12)-ROW(),LEN($B$3)-1+COLUMN($AM13)-COLUMN())+1)),OFFSET('Id matrix'!$A$2,0,0,MIN($B$5,2*MIN(($B$5-1)/2,ROW()-ROW(AU$12),COLUMN()-COLUMN($AM13),LEN($B$4)-1+ROW(AU$12)-ROW(),LEN($B$3)-1+COLUMN($AM13)-COLUMN())+1),MIN($B$5,2*MIN(($B$5-1)/2,ROW()-ROW(AU$12),COLUMN()-COLUMN($AM13),LEN($B$4)-1+ROW(AU$12)-ROW(),LEN($B$3)-1+COLUMN($AM13)-COLUMN())+1)))-($B$5-$B$6),-1)</f>
        <v>-3</v>
      </c>
      <c r="AV13" s="11" t="n">
        <f aca="true">IF(AND(AV$11&lt;&gt;"",$AL13&lt;&gt;""),SUMPRODUCT(OFFSET(N13,-MIN(($B$5-1)/2,ROW()-ROW(AV$12),COLUMN()-COLUMN($AM13),LEN($B$4)-1+ROW(AV$12)-ROW(),LEN($B$3)-1+COLUMN($AM13)-COLUMN()),-MIN(($B$5-1)/2,ROW()-ROW(AV$12),COLUMN()-COLUMN($AM13),LEN($B$4)-1+ROW(AV$12)-ROW(),LEN($B$3)-1+COLUMN($AM13)-COLUMN()),MIN($B$5,2*MIN(($B$5-1)/2,ROW()-ROW(AV$12),COLUMN()-COLUMN($AM13),LEN($B$4)-1+ROW(AV$12)-ROW(),LEN($B$3)-1+COLUMN($AM13)-COLUMN())+1),MIN($B$5,2*MIN(($B$5-1)/2,ROW()-ROW(AV$12),COLUMN()-COLUMN($AM13),LEN($B$4)-1+ROW(AV$12)-ROW(),LEN($B$3)-1+COLUMN($AM13)-COLUMN())+1)),OFFSET('Id matrix'!$A$2,0,0,MIN($B$5,2*MIN(($B$5-1)/2,ROW()-ROW(AV$12),COLUMN()-COLUMN($AM13),LEN($B$4)-1+ROW(AV$12)-ROW(),LEN($B$3)-1+COLUMN($AM13)-COLUMN())+1),MIN($B$5,2*MIN(($B$5-1)/2,ROW()-ROW(AV$12),COLUMN()-COLUMN($AM13),LEN($B$4)-1+ROW(AV$12)-ROW(),LEN($B$3)-1+COLUMN($AM13)-COLUMN())+1)))-($B$5-$B$6),-1)</f>
        <v>-2</v>
      </c>
      <c r="AW13" s="11" t="n">
        <f aca="true">IF(AND(AW$11&lt;&gt;"",$AL13&lt;&gt;""),SUMPRODUCT(OFFSET(O13,-MIN(($B$5-1)/2,ROW()-ROW(AW$12),COLUMN()-COLUMN($AM13),LEN($B$4)-1+ROW(AW$12)-ROW(),LEN($B$3)-1+COLUMN($AM13)-COLUMN()),-MIN(($B$5-1)/2,ROW()-ROW(AW$12),COLUMN()-COLUMN($AM13),LEN($B$4)-1+ROW(AW$12)-ROW(),LEN($B$3)-1+COLUMN($AM13)-COLUMN()),MIN($B$5,2*MIN(($B$5-1)/2,ROW()-ROW(AW$12),COLUMN()-COLUMN($AM13),LEN($B$4)-1+ROW(AW$12)-ROW(),LEN($B$3)-1+COLUMN($AM13)-COLUMN())+1),MIN($B$5,2*MIN(($B$5-1)/2,ROW()-ROW(AW$12),COLUMN()-COLUMN($AM13),LEN($B$4)-1+ROW(AW$12)-ROW(),LEN($B$3)-1+COLUMN($AM13)-COLUMN())+1)),OFFSET('Id matrix'!$A$2,0,0,MIN($B$5,2*MIN(($B$5-1)/2,ROW()-ROW(AW$12),COLUMN()-COLUMN($AM13),LEN($B$4)-1+ROW(AW$12)-ROW(),LEN($B$3)-1+COLUMN($AM13)-COLUMN())+1),MIN($B$5,2*MIN(($B$5-1)/2,ROW()-ROW(AW$12),COLUMN()-COLUMN($AM13),LEN($B$4)-1+ROW(AW$12)-ROW(),LEN($B$3)-1+COLUMN($AM13)-COLUMN())+1)))-($B$5-$B$6),-1)</f>
        <v>-3</v>
      </c>
      <c r="AX13" s="11" t="n">
        <f aca="true">IF(AND(AX$11&lt;&gt;"",$AL13&lt;&gt;""),SUMPRODUCT(OFFSET(P13,-MIN(($B$5-1)/2,ROW()-ROW(AX$12),COLUMN()-COLUMN($AM13),LEN($B$4)-1+ROW(AX$12)-ROW(),LEN($B$3)-1+COLUMN($AM13)-COLUMN()),-MIN(($B$5-1)/2,ROW()-ROW(AX$12),COLUMN()-COLUMN($AM13),LEN($B$4)-1+ROW(AX$12)-ROW(),LEN($B$3)-1+COLUMN($AM13)-COLUMN()),MIN($B$5,2*MIN(($B$5-1)/2,ROW()-ROW(AX$12),COLUMN()-COLUMN($AM13),LEN($B$4)-1+ROW(AX$12)-ROW(),LEN($B$3)-1+COLUMN($AM13)-COLUMN())+1),MIN($B$5,2*MIN(($B$5-1)/2,ROW()-ROW(AX$12),COLUMN()-COLUMN($AM13),LEN($B$4)-1+ROW(AX$12)-ROW(),LEN($B$3)-1+COLUMN($AM13)-COLUMN())+1)),OFFSET('Id matrix'!$A$2,0,0,MIN($B$5,2*MIN(($B$5-1)/2,ROW()-ROW(AX$12),COLUMN()-COLUMN($AM13),LEN($B$4)-1+ROW(AX$12)-ROW(),LEN($B$3)-1+COLUMN($AM13)-COLUMN())+1),MIN($B$5,2*MIN(($B$5-1)/2,ROW()-ROW(AX$12),COLUMN()-COLUMN($AM13),LEN($B$4)-1+ROW(AX$12)-ROW(),LEN($B$3)-1+COLUMN($AM13)-COLUMN())+1)))-($B$5-$B$6),-1)</f>
        <v>-2</v>
      </c>
      <c r="AY13" s="11" t="n">
        <f aca="true">IF(AND(AY$11&lt;&gt;"",$AL13&lt;&gt;""),SUMPRODUCT(OFFSET(Q13,-MIN(($B$5-1)/2,ROW()-ROW(AY$12),COLUMN()-COLUMN($AM13),LEN($B$4)-1+ROW(AY$12)-ROW(),LEN($B$3)-1+COLUMN($AM13)-COLUMN()),-MIN(($B$5-1)/2,ROW()-ROW(AY$12),COLUMN()-COLUMN($AM13),LEN($B$4)-1+ROW(AY$12)-ROW(),LEN($B$3)-1+COLUMN($AM13)-COLUMN()),MIN($B$5,2*MIN(($B$5-1)/2,ROW()-ROW(AY$12),COLUMN()-COLUMN($AM13),LEN($B$4)-1+ROW(AY$12)-ROW(),LEN($B$3)-1+COLUMN($AM13)-COLUMN())+1),MIN($B$5,2*MIN(($B$5-1)/2,ROW()-ROW(AY$12),COLUMN()-COLUMN($AM13),LEN($B$4)-1+ROW(AY$12)-ROW(),LEN($B$3)-1+COLUMN($AM13)-COLUMN())+1)),OFFSET('Id matrix'!$A$2,0,0,MIN($B$5,2*MIN(($B$5-1)/2,ROW()-ROW(AY$12),COLUMN()-COLUMN($AM13),LEN($B$4)-1+ROW(AY$12)-ROW(),LEN($B$3)-1+COLUMN($AM13)-COLUMN())+1),MIN($B$5,2*MIN(($B$5-1)/2,ROW()-ROW(AY$12),COLUMN()-COLUMN($AM13),LEN($B$4)-1+ROW(AY$12)-ROW(),LEN($B$3)-1+COLUMN($AM13)-COLUMN())+1)))-($B$5-$B$6),-1)</f>
        <v>-3</v>
      </c>
      <c r="AZ13" s="11" t="n">
        <f aca="true">IF(AND(AZ$11&lt;&gt;"",$AL13&lt;&gt;""),SUMPRODUCT(OFFSET(R13,-MIN(($B$5-1)/2,ROW()-ROW(AZ$12),COLUMN()-COLUMN($AM13),LEN($B$4)-1+ROW(AZ$12)-ROW(),LEN($B$3)-1+COLUMN($AM13)-COLUMN()),-MIN(($B$5-1)/2,ROW()-ROW(AZ$12),COLUMN()-COLUMN($AM13),LEN($B$4)-1+ROW(AZ$12)-ROW(),LEN($B$3)-1+COLUMN($AM13)-COLUMN()),MIN($B$5,2*MIN(($B$5-1)/2,ROW()-ROW(AZ$12),COLUMN()-COLUMN($AM13),LEN($B$4)-1+ROW(AZ$12)-ROW(),LEN($B$3)-1+COLUMN($AM13)-COLUMN())+1),MIN($B$5,2*MIN(($B$5-1)/2,ROW()-ROW(AZ$12),COLUMN()-COLUMN($AM13),LEN($B$4)-1+ROW(AZ$12)-ROW(),LEN($B$3)-1+COLUMN($AM13)-COLUMN())+1)),OFFSET('Id matrix'!$A$2,0,0,MIN($B$5,2*MIN(($B$5-1)/2,ROW()-ROW(AZ$12),COLUMN()-COLUMN($AM13),LEN($B$4)-1+ROW(AZ$12)-ROW(),LEN($B$3)-1+COLUMN($AM13)-COLUMN())+1),MIN($B$5,2*MIN(($B$5-1)/2,ROW()-ROW(AZ$12),COLUMN()-COLUMN($AM13),LEN($B$4)-1+ROW(AZ$12)-ROW(),LEN($B$3)-1+COLUMN($AM13)-COLUMN())+1)))-($B$5-$B$6),-1)</f>
        <v>-2</v>
      </c>
      <c r="BA13" s="11" t="n">
        <f aca="true">IF(AND(BA$11&lt;&gt;"",$AL13&lt;&gt;""),SUMPRODUCT(OFFSET(S13,-MIN(($B$5-1)/2,ROW()-ROW(BA$12),COLUMN()-COLUMN($AM13),LEN($B$4)-1+ROW(BA$12)-ROW(),LEN($B$3)-1+COLUMN($AM13)-COLUMN()),-MIN(($B$5-1)/2,ROW()-ROW(BA$12),COLUMN()-COLUMN($AM13),LEN($B$4)-1+ROW(BA$12)-ROW(),LEN($B$3)-1+COLUMN($AM13)-COLUMN()),MIN($B$5,2*MIN(($B$5-1)/2,ROW()-ROW(BA$12),COLUMN()-COLUMN($AM13),LEN($B$4)-1+ROW(BA$12)-ROW(),LEN($B$3)-1+COLUMN($AM13)-COLUMN())+1),MIN($B$5,2*MIN(($B$5-1)/2,ROW()-ROW(BA$12),COLUMN()-COLUMN($AM13),LEN($B$4)-1+ROW(BA$12)-ROW(),LEN($B$3)-1+COLUMN($AM13)-COLUMN())+1)),OFFSET('Id matrix'!$A$2,0,0,MIN($B$5,2*MIN(($B$5-1)/2,ROW()-ROW(BA$12),COLUMN()-COLUMN($AM13),LEN($B$4)-1+ROW(BA$12)-ROW(),LEN($B$3)-1+COLUMN($AM13)-COLUMN())+1),MIN($B$5,2*MIN(($B$5-1)/2,ROW()-ROW(BA$12),COLUMN()-COLUMN($AM13),LEN($B$4)-1+ROW(BA$12)-ROW(),LEN($B$3)-1+COLUMN($AM13)-COLUMN())+1)))-($B$5-$B$6),-1)</f>
        <v>-1</v>
      </c>
      <c r="BB13" s="11" t="n">
        <f aca="true">IF(AND(BB$11&lt;&gt;"",$AL13&lt;&gt;""),SUMPRODUCT(OFFSET(T13,-MIN(($B$5-1)/2,ROW()-ROW(BB$12),COLUMN()-COLUMN($AM13),LEN($B$4)-1+ROW(BB$12)-ROW(),LEN($B$3)-1+COLUMN($AM13)-COLUMN()),-MIN(($B$5-1)/2,ROW()-ROW(BB$12),COLUMN()-COLUMN($AM13),LEN($B$4)-1+ROW(BB$12)-ROW(),LEN($B$3)-1+COLUMN($AM13)-COLUMN()),MIN($B$5,2*MIN(($B$5-1)/2,ROW()-ROW(BB$12),COLUMN()-COLUMN($AM13),LEN($B$4)-1+ROW(BB$12)-ROW(),LEN($B$3)-1+COLUMN($AM13)-COLUMN())+1),MIN($B$5,2*MIN(($B$5-1)/2,ROW()-ROW(BB$12),COLUMN()-COLUMN($AM13),LEN($B$4)-1+ROW(BB$12)-ROW(),LEN($B$3)-1+COLUMN($AM13)-COLUMN())+1)),OFFSET('Id matrix'!$A$2,0,0,MIN($B$5,2*MIN(($B$5-1)/2,ROW()-ROW(BB$12),COLUMN()-COLUMN($AM13),LEN($B$4)-1+ROW(BB$12)-ROW(),LEN($B$3)-1+COLUMN($AM13)-COLUMN())+1),MIN($B$5,2*MIN(($B$5-1)/2,ROW()-ROW(BB$12),COLUMN()-COLUMN($AM13),LEN($B$4)-1+ROW(BB$12)-ROW(),LEN($B$3)-1+COLUMN($AM13)-COLUMN())+1)))-($B$5-$B$6),-1)</f>
        <v>-3</v>
      </c>
      <c r="BC13" s="11" t="n">
        <f aca="true">IF(AND(BC$11&lt;&gt;"",$AL13&lt;&gt;""),SUMPRODUCT(OFFSET(U13,-MIN(($B$5-1)/2,ROW()-ROW(BC$12),COLUMN()-COLUMN($AM13),LEN($B$4)-1+ROW(BC$12)-ROW(),LEN($B$3)-1+COLUMN($AM13)-COLUMN()),-MIN(($B$5-1)/2,ROW()-ROW(BC$12),COLUMN()-COLUMN($AM13),LEN($B$4)-1+ROW(BC$12)-ROW(),LEN($B$3)-1+COLUMN($AM13)-COLUMN()),MIN($B$5,2*MIN(($B$5-1)/2,ROW()-ROW(BC$12),COLUMN()-COLUMN($AM13),LEN($B$4)-1+ROW(BC$12)-ROW(),LEN($B$3)-1+COLUMN($AM13)-COLUMN())+1),MIN($B$5,2*MIN(($B$5-1)/2,ROW()-ROW(BC$12),COLUMN()-COLUMN($AM13),LEN($B$4)-1+ROW(BC$12)-ROW(),LEN($B$3)-1+COLUMN($AM13)-COLUMN())+1)),OFFSET('Id matrix'!$A$2,0,0,MIN($B$5,2*MIN(($B$5-1)/2,ROW()-ROW(BC$12),COLUMN()-COLUMN($AM13),LEN($B$4)-1+ROW(BC$12)-ROW(),LEN($B$3)-1+COLUMN($AM13)-COLUMN())+1),MIN($B$5,2*MIN(($B$5-1)/2,ROW()-ROW(BC$12),COLUMN()-COLUMN($AM13),LEN($B$4)-1+ROW(BC$12)-ROW(),LEN($B$3)-1+COLUMN($AM13)-COLUMN())+1)))-($B$5-$B$6),-1)</f>
        <v>-2</v>
      </c>
      <c r="BD13" s="11" t="n">
        <f aca="true">IF(AND(BD$11&lt;&gt;"",$AL13&lt;&gt;""),SUMPRODUCT(OFFSET(V13,-MIN(($B$5-1)/2,ROW()-ROW(BD$12),COLUMN()-COLUMN($AM13),LEN($B$4)-1+ROW(BD$12)-ROW(),LEN($B$3)-1+COLUMN($AM13)-COLUMN()),-MIN(($B$5-1)/2,ROW()-ROW(BD$12),COLUMN()-COLUMN($AM13),LEN($B$4)-1+ROW(BD$12)-ROW(),LEN($B$3)-1+COLUMN($AM13)-COLUMN()),MIN($B$5,2*MIN(($B$5-1)/2,ROW()-ROW(BD$12),COLUMN()-COLUMN($AM13),LEN($B$4)-1+ROW(BD$12)-ROW(),LEN($B$3)-1+COLUMN($AM13)-COLUMN())+1),MIN($B$5,2*MIN(($B$5-1)/2,ROW()-ROW(BD$12),COLUMN()-COLUMN($AM13),LEN($B$4)-1+ROW(BD$12)-ROW(),LEN($B$3)-1+COLUMN($AM13)-COLUMN())+1)),OFFSET('Id matrix'!$A$2,0,0,MIN($B$5,2*MIN(($B$5-1)/2,ROW()-ROW(BD$12),COLUMN()-COLUMN($AM13),LEN($B$4)-1+ROW(BD$12)-ROW(),LEN($B$3)-1+COLUMN($AM13)-COLUMN())+1),MIN($B$5,2*MIN(($B$5-1)/2,ROW()-ROW(BD$12),COLUMN()-COLUMN($AM13),LEN($B$4)-1+ROW(BD$12)-ROW(),LEN($B$3)-1+COLUMN($AM13)-COLUMN())+1)))-($B$5-$B$6),-1)</f>
        <v>-2</v>
      </c>
      <c r="BE13" s="11" t="n">
        <f aca="true">IF(AND(BE$11&lt;&gt;"",$AL13&lt;&gt;""),SUMPRODUCT(OFFSET(W13,-MIN(($B$5-1)/2,ROW()-ROW(BE$12),COLUMN()-COLUMN($AM13),LEN($B$4)-1+ROW(BE$12)-ROW(),LEN($B$3)-1+COLUMN($AM13)-COLUMN()),-MIN(($B$5-1)/2,ROW()-ROW(BE$12),COLUMN()-COLUMN($AM13),LEN($B$4)-1+ROW(BE$12)-ROW(),LEN($B$3)-1+COLUMN($AM13)-COLUMN()),MIN($B$5,2*MIN(($B$5-1)/2,ROW()-ROW(BE$12),COLUMN()-COLUMN($AM13),LEN($B$4)-1+ROW(BE$12)-ROW(),LEN($B$3)-1+COLUMN($AM13)-COLUMN())+1),MIN($B$5,2*MIN(($B$5-1)/2,ROW()-ROW(BE$12),COLUMN()-COLUMN($AM13),LEN($B$4)-1+ROW(BE$12)-ROW(),LEN($B$3)-1+COLUMN($AM13)-COLUMN())+1)),OFFSET('Id matrix'!$A$2,0,0,MIN($B$5,2*MIN(($B$5-1)/2,ROW()-ROW(BE$12),COLUMN()-COLUMN($AM13),LEN($B$4)-1+ROW(BE$12)-ROW(),LEN($B$3)-1+COLUMN($AM13)-COLUMN())+1),MIN($B$5,2*MIN(($B$5-1)/2,ROW()-ROW(BE$12),COLUMN()-COLUMN($AM13),LEN($B$4)-1+ROW(BE$12)-ROW(),LEN($B$3)-1+COLUMN($AM13)-COLUMN())+1)))-($B$5-$B$6),-1)</f>
        <v>-3</v>
      </c>
      <c r="BF13" s="11" t="n">
        <f aca="true">IF(AND(BF$11&lt;&gt;"",$AL13&lt;&gt;""),SUMPRODUCT(OFFSET(X13,-MIN(($B$5-1)/2,ROW()-ROW(BF$12),COLUMN()-COLUMN($AM13),LEN($B$4)-1+ROW(BF$12)-ROW(),LEN($B$3)-1+COLUMN($AM13)-COLUMN()),-MIN(($B$5-1)/2,ROW()-ROW(BF$12),COLUMN()-COLUMN($AM13),LEN($B$4)-1+ROW(BF$12)-ROW(),LEN($B$3)-1+COLUMN($AM13)-COLUMN()),MIN($B$5,2*MIN(($B$5-1)/2,ROW()-ROW(BF$12),COLUMN()-COLUMN($AM13),LEN($B$4)-1+ROW(BF$12)-ROW(),LEN($B$3)-1+COLUMN($AM13)-COLUMN())+1),MIN($B$5,2*MIN(($B$5-1)/2,ROW()-ROW(BF$12),COLUMN()-COLUMN($AM13),LEN($B$4)-1+ROW(BF$12)-ROW(),LEN($B$3)-1+COLUMN($AM13)-COLUMN())+1)),OFFSET('Id matrix'!$A$2,0,0,MIN($B$5,2*MIN(($B$5-1)/2,ROW()-ROW(BF$12),COLUMN()-COLUMN($AM13),LEN($B$4)-1+ROW(BF$12)-ROW(),LEN($B$3)-1+COLUMN($AM13)-COLUMN())+1),MIN($B$5,2*MIN(($B$5-1)/2,ROW()-ROW(BF$12),COLUMN()-COLUMN($AM13),LEN($B$4)-1+ROW(BF$12)-ROW(),LEN($B$3)-1+COLUMN($AM13)-COLUMN())+1)))-($B$5-$B$6),-1)</f>
        <v>0</v>
      </c>
      <c r="BG13" s="11" t="n">
        <f aca="true">IF(AND(BG$11&lt;&gt;"",$AL13&lt;&gt;""),SUMPRODUCT(OFFSET(Y13,-MIN(($B$5-1)/2,ROW()-ROW(BG$12),COLUMN()-COLUMN($AM13),LEN($B$4)-1+ROW(BG$12)-ROW(),LEN($B$3)-1+COLUMN($AM13)-COLUMN()),-MIN(($B$5-1)/2,ROW()-ROW(BG$12),COLUMN()-COLUMN($AM13),LEN($B$4)-1+ROW(BG$12)-ROW(),LEN($B$3)-1+COLUMN($AM13)-COLUMN()),MIN($B$5,2*MIN(($B$5-1)/2,ROW()-ROW(BG$12),COLUMN()-COLUMN($AM13),LEN($B$4)-1+ROW(BG$12)-ROW(),LEN($B$3)-1+COLUMN($AM13)-COLUMN())+1),MIN($B$5,2*MIN(($B$5-1)/2,ROW()-ROW(BG$12),COLUMN()-COLUMN($AM13),LEN($B$4)-1+ROW(BG$12)-ROW(),LEN($B$3)-1+COLUMN($AM13)-COLUMN())+1)),OFFSET('Id matrix'!$A$2,0,0,MIN($B$5,2*MIN(($B$5-1)/2,ROW()-ROW(BG$12),COLUMN()-COLUMN($AM13),LEN($B$4)-1+ROW(BG$12)-ROW(),LEN($B$3)-1+COLUMN($AM13)-COLUMN())+1),MIN($B$5,2*MIN(($B$5-1)/2,ROW()-ROW(BG$12),COLUMN()-COLUMN($AM13),LEN($B$4)-1+ROW(BG$12)-ROW(),LEN($B$3)-1+COLUMN($AM13)-COLUMN())+1)))-($B$5-$B$6),-1)</f>
        <v>-3</v>
      </c>
      <c r="BH13" s="11" t="n">
        <f aca="true">IF(AND(BH$11&lt;&gt;"",$AL13&lt;&gt;""),SUMPRODUCT(OFFSET(Z13,-MIN(($B$5-1)/2,ROW()-ROW(BH$12),COLUMN()-COLUMN($AM13),LEN($B$4)-1+ROW(BH$12)-ROW(),LEN($B$3)-1+COLUMN($AM13)-COLUMN()),-MIN(($B$5-1)/2,ROW()-ROW(BH$12),COLUMN()-COLUMN($AM13),LEN($B$4)-1+ROW(BH$12)-ROW(),LEN($B$3)-1+COLUMN($AM13)-COLUMN()),MIN($B$5,2*MIN(($B$5-1)/2,ROW()-ROW(BH$12),COLUMN()-COLUMN($AM13),LEN($B$4)-1+ROW(BH$12)-ROW(),LEN($B$3)-1+COLUMN($AM13)-COLUMN())+1),MIN($B$5,2*MIN(($B$5-1)/2,ROW()-ROW(BH$12),COLUMN()-COLUMN($AM13),LEN($B$4)-1+ROW(BH$12)-ROW(),LEN($B$3)-1+COLUMN($AM13)-COLUMN())+1)),OFFSET('Id matrix'!$A$2,0,0,MIN($B$5,2*MIN(($B$5-1)/2,ROW()-ROW(BH$12),COLUMN()-COLUMN($AM13),LEN($B$4)-1+ROW(BH$12)-ROW(),LEN($B$3)-1+COLUMN($AM13)-COLUMN())+1),MIN($B$5,2*MIN(($B$5-1)/2,ROW()-ROW(BH$12),COLUMN()-COLUMN($AM13),LEN($B$4)-1+ROW(BH$12)-ROW(),LEN($B$3)-1+COLUMN($AM13)-COLUMN())+1)))-($B$5-$B$6),-1)</f>
        <v>-3</v>
      </c>
      <c r="BI13" s="11" t="n">
        <f aca="true">IF(AND(BI$11&lt;&gt;"",$AL13&lt;&gt;""),SUMPRODUCT(OFFSET(AA13,-MIN(($B$5-1)/2,ROW()-ROW(BI$12),COLUMN()-COLUMN($AM13),LEN($B$4)-1+ROW(BI$12)-ROW(),LEN($B$3)-1+COLUMN($AM13)-COLUMN()),-MIN(($B$5-1)/2,ROW()-ROW(BI$12),COLUMN()-COLUMN($AM13),LEN($B$4)-1+ROW(BI$12)-ROW(),LEN($B$3)-1+COLUMN($AM13)-COLUMN()),MIN($B$5,2*MIN(($B$5-1)/2,ROW()-ROW(BI$12),COLUMN()-COLUMN($AM13),LEN($B$4)-1+ROW(BI$12)-ROW(),LEN($B$3)-1+COLUMN($AM13)-COLUMN())+1),MIN($B$5,2*MIN(($B$5-1)/2,ROW()-ROW(BI$12),COLUMN()-COLUMN($AM13),LEN($B$4)-1+ROW(BI$12)-ROW(),LEN($B$3)-1+COLUMN($AM13)-COLUMN())+1)),OFFSET('Id matrix'!$A$2,0,0,MIN($B$5,2*MIN(($B$5-1)/2,ROW()-ROW(BI$12),COLUMN()-COLUMN($AM13),LEN($B$4)-1+ROW(BI$12)-ROW(),LEN($B$3)-1+COLUMN($AM13)-COLUMN())+1),MIN($B$5,2*MIN(($B$5-1)/2,ROW()-ROW(BI$12),COLUMN()-COLUMN($AM13),LEN($B$4)-1+ROW(BI$12)-ROW(),LEN($B$3)-1+COLUMN($AM13)-COLUMN())+1)))-($B$5-$B$6),-1)</f>
        <v>-1</v>
      </c>
      <c r="BJ13" s="11" t="n">
        <f aca="true">IF(AND(BJ$11&lt;&gt;"",$AL13&lt;&gt;""),SUMPRODUCT(OFFSET(AB13,-MIN(($B$5-1)/2,ROW()-ROW(BJ$12),COLUMN()-COLUMN($AM13),LEN($B$4)-1+ROW(BJ$12)-ROW(),LEN($B$3)-1+COLUMN($AM13)-COLUMN()),-MIN(($B$5-1)/2,ROW()-ROW(BJ$12),COLUMN()-COLUMN($AM13),LEN($B$4)-1+ROW(BJ$12)-ROW(),LEN($B$3)-1+COLUMN($AM13)-COLUMN()),MIN($B$5,2*MIN(($B$5-1)/2,ROW()-ROW(BJ$12),COLUMN()-COLUMN($AM13),LEN($B$4)-1+ROW(BJ$12)-ROW(),LEN($B$3)-1+COLUMN($AM13)-COLUMN())+1),MIN($B$5,2*MIN(($B$5-1)/2,ROW()-ROW(BJ$12),COLUMN()-COLUMN($AM13),LEN($B$4)-1+ROW(BJ$12)-ROW(),LEN($B$3)-1+COLUMN($AM13)-COLUMN())+1)),OFFSET('Id matrix'!$A$2,0,0,MIN($B$5,2*MIN(($B$5-1)/2,ROW()-ROW(BJ$12),COLUMN()-COLUMN($AM13),LEN($B$4)-1+ROW(BJ$12)-ROW(),LEN($B$3)-1+COLUMN($AM13)-COLUMN())+1),MIN($B$5,2*MIN(($B$5-1)/2,ROW()-ROW(BJ$12),COLUMN()-COLUMN($AM13),LEN($B$4)-1+ROW(BJ$12)-ROW(),LEN($B$3)-1+COLUMN($AM13)-COLUMN())+1)))-($B$5-$B$6),-1)</f>
        <v>-1</v>
      </c>
      <c r="BK13" s="11" t="n">
        <f aca="true">IF(AND(BK$11&lt;&gt;"",$AL13&lt;&gt;""),SUMPRODUCT(OFFSET(AC13,-MIN(($B$5-1)/2,ROW()-ROW(BK$12),COLUMN()-COLUMN($AM13),LEN($B$4)-1+ROW(BK$12)-ROW(),LEN($B$3)-1+COLUMN($AM13)-COLUMN()),-MIN(($B$5-1)/2,ROW()-ROW(BK$12),COLUMN()-COLUMN($AM13),LEN($B$4)-1+ROW(BK$12)-ROW(),LEN($B$3)-1+COLUMN($AM13)-COLUMN()),MIN($B$5,2*MIN(($B$5-1)/2,ROW()-ROW(BK$12),COLUMN()-COLUMN($AM13),LEN($B$4)-1+ROW(BK$12)-ROW(),LEN($B$3)-1+COLUMN($AM13)-COLUMN())+1),MIN($B$5,2*MIN(($B$5-1)/2,ROW()-ROW(BK$12),COLUMN()-COLUMN($AM13),LEN($B$4)-1+ROW(BK$12)-ROW(),LEN($B$3)-1+COLUMN($AM13)-COLUMN())+1)),OFFSET('Id matrix'!$A$2,0,0,MIN($B$5,2*MIN(($B$5-1)/2,ROW()-ROW(BK$12),COLUMN()-COLUMN($AM13),LEN($B$4)-1+ROW(BK$12)-ROW(),LEN($B$3)-1+COLUMN($AM13)-COLUMN())+1),MIN($B$5,2*MIN(($B$5-1)/2,ROW()-ROW(BK$12),COLUMN()-COLUMN($AM13),LEN($B$4)-1+ROW(BK$12)-ROW(),LEN($B$3)-1+COLUMN($AM13)-COLUMN())+1)))-($B$5-$B$6),-1)</f>
        <v>-1</v>
      </c>
      <c r="BL13" s="11" t="n">
        <f aca="true">IF(AND(BL$11&lt;&gt;"",$AL13&lt;&gt;""),SUMPRODUCT(OFFSET(AD13,-MIN(($B$5-1)/2,ROW()-ROW(BL$12),COLUMN()-COLUMN($AM13),LEN($B$4)-1+ROW(BL$12)-ROW(),LEN($B$3)-1+COLUMN($AM13)-COLUMN()),-MIN(($B$5-1)/2,ROW()-ROW(BL$12),COLUMN()-COLUMN($AM13),LEN($B$4)-1+ROW(BL$12)-ROW(),LEN($B$3)-1+COLUMN($AM13)-COLUMN()),MIN($B$5,2*MIN(($B$5-1)/2,ROW()-ROW(BL$12),COLUMN()-COLUMN($AM13),LEN($B$4)-1+ROW(BL$12)-ROW(),LEN($B$3)-1+COLUMN($AM13)-COLUMN())+1),MIN($B$5,2*MIN(($B$5-1)/2,ROW()-ROW(BL$12),COLUMN()-COLUMN($AM13),LEN($B$4)-1+ROW(BL$12)-ROW(),LEN($B$3)-1+COLUMN($AM13)-COLUMN())+1)),OFFSET('Id matrix'!$A$2,0,0,MIN($B$5,2*MIN(($B$5-1)/2,ROW()-ROW(BL$12),COLUMN()-COLUMN($AM13),LEN($B$4)-1+ROW(BL$12)-ROW(),LEN($B$3)-1+COLUMN($AM13)-COLUMN())+1),MIN($B$5,2*MIN(($B$5-1)/2,ROW()-ROW(BL$12),COLUMN()-COLUMN($AM13),LEN($B$4)-1+ROW(BL$12)-ROW(),LEN($B$3)-1+COLUMN($AM13)-COLUMN())+1)))-($B$5-$B$6),-1)</f>
        <v>-1</v>
      </c>
      <c r="BM13" s="11" t="n">
        <f aca="true">IF(AND(BM$11&lt;&gt;"",$AL13&lt;&gt;""),SUMPRODUCT(OFFSET(AE13,-MIN(($B$5-1)/2,ROW()-ROW(BM$12),COLUMN()-COLUMN($AM13),LEN($B$4)-1+ROW(BM$12)-ROW(),LEN($B$3)-1+COLUMN($AM13)-COLUMN()),-MIN(($B$5-1)/2,ROW()-ROW(BM$12),COLUMN()-COLUMN($AM13),LEN($B$4)-1+ROW(BM$12)-ROW(),LEN($B$3)-1+COLUMN($AM13)-COLUMN()),MIN($B$5,2*MIN(($B$5-1)/2,ROW()-ROW(BM$12),COLUMN()-COLUMN($AM13),LEN($B$4)-1+ROW(BM$12)-ROW(),LEN($B$3)-1+COLUMN($AM13)-COLUMN())+1),MIN($B$5,2*MIN(($B$5-1)/2,ROW()-ROW(BM$12),COLUMN()-COLUMN($AM13),LEN($B$4)-1+ROW(BM$12)-ROW(),LEN($B$3)-1+COLUMN($AM13)-COLUMN())+1)),OFFSET('Id matrix'!$A$2,0,0,MIN($B$5,2*MIN(($B$5-1)/2,ROW()-ROW(BM$12),COLUMN()-COLUMN($AM13),LEN($B$4)-1+ROW(BM$12)-ROW(),LEN($B$3)-1+COLUMN($AM13)-COLUMN())+1),MIN($B$5,2*MIN(($B$5-1)/2,ROW()-ROW(BM$12),COLUMN()-COLUMN($AM13),LEN($B$4)-1+ROW(BM$12)-ROW(),LEN($B$3)-1+COLUMN($AM13)-COLUMN())+1)))-($B$5-$B$6),-1)</f>
        <v>-1</v>
      </c>
      <c r="BN13" s="11" t="n">
        <f aca="true">IF(AND(BN$11&lt;&gt;"",$AL13&lt;&gt;""),SUMPRODUCT(OFFSET(AF13,-MIN(($B$5-1)/2,ROW()-ROW(BN$12),COLUMN()-COLUMN($AM13),LEN($B$4)-1+ROW(BN$12)-ROW(),LEN($B$3)-1+COLUMN($AM13)-COLUMN()),-MIN(($B$5-1)/2,ROW()-ROW(BN$12),COLUMN()-COLUMN($AM13),LEN($B$4)-1+ROW(BN$12)-ROW(),LEN($B$3)-1+COLUMN($AM13)-COLUMN()),MIN($B$5,2*MIN(($B$5-1)/2,ROW()-ROW(BN$12),COLUMN()-COLUMN($AM13),LEN($B$4)-1+ROW(BN$12)-ROW(),LEN($B$3)-1+COLUMN($AM13)-COLUMN())+1),MIN($B$5,2*MIN(($B$5-1)/2,ROW()-ROW(BN$12),COLUMN()-COLUMN($AM13),LEN($B$4)-1+ROW(BN$12)-ROW(),LEN($B$3)-1+COLUMN($AM13)-COLUMN())+1)),OFFSET('Id matrix'!$A$2,0,0,MIN($B$5,2*MIN(($B$5-1)/2,ROW()-ROW(BN$12),COLUMN()-COLUMN($AM13),LEN($B$4)-1+ROW(BN$12)-ROW(),LEN($B$3)-1+COLUMN($AM13)-COLUMN())+1),MIN($B$5,2*MIN(($B$5-1)/2,ROW()-ROW(BN$12),COLUMN()-COLUMN($AM13),LEN($B$4)-1+ROW(BN$12)-ROW(),LEN($B$3)-1+COLUMN($AM13)-COLUMN())+1)))-($B$5-$B$6),-1)</f>
        <v>-1</v>
      </c>
      <c r="BO13" s="11" t="n">
        <f aca="true">IF(AND(BO$11&lt;&gt;"",$AL13&lt;&gt;""),SUMPRODUCT(OFFSET(AG13,-MIN(($B$5-1)/2,ROW()-ROW(BO$12),COLUMN()-COLUMN($AM13),LEN($B$4)-1+ROW(BO$12)-ROW(),LEN($B$3)-1+COLUMN($AM13)-COLUMN()),-MIN(($B$5-1)/2,ROW()-ROW(BO$12),COLUMN()-COLUMN($AM13),LEN($B$4)-1+ROW(BO$12)-ROW(),LEN($B$3)-1+COLUMN($AM13)-COLUMN()),MIN($B$5,2*MIN(($B$5-1)/2,ROW()-ROW(BO$12),COLUMN()-COLUMN($AM13),LEN($B$4)-1+ROW(BO$12)-ROW(),LEN($B$3)-1+COLUMN($AM13)-COLUMN())+1),MIN($B$5,2*MIN(($B$5-1)/2,ROW()-ROW(BO$12),COLUMN()-COLUMN($AM13),LEN($B$4)-1+ROW(BO$12)-ROW(),LEN($B$3)-1+COLUMN($AM13)-COLUMN())+1)),OFFSET('Id matrix'!$A$2,0,0,MIN($B$5,2*MIN(($B$5-1)/2,ROW()-ROW(BO$12),COLUMN()-COLUMN($AM13),LEN($B$4)-1+ROW(BO$12)-ROW(),LEN($B$3)-1+COLUMN($AM13)-COLUMN())+1),MIN($B$5,2*MIN(($B$5-1)/2,ROW()-ROW(BO$12),COLUMN()-COLUMN($AM13),LEN($B$4)-1+ROW(BO$12)-ROW(),LEN($B$3)-1+COLUMN($AM13)-COLUMN())+1)))-($B$5-$B$6),-1)</f>
        <v>-1</v>
      </c>
      <c r="BP13" s="11" t="n">
        <f aca="true">IF(AND(BP$11&lt;&gt;"",$AL13&lt;&gt;""),SUMPRODUCT(OFFSET(AH13,-MIN(($B$5-1)/2,ROW()-ROW(BP$12),COLUMN()-COLUMN($AM13),LEN($B$4)-1+ROW(BP$12)-ROW(),LEN($B$3)-1+COLUMN($AM13)-COLUMN()),-MIN(($B$5-1)/2,ROW()-ROW(BP$12),COLUMN()-COLUMN($AM13),LEN($B$4)-1+ROW(BP$12)-ROW(),LEN($B$3)-1+COLUMN($AM13)-COLUMN()),MIN($B$5,2*MIN(($B$5-1)/2,ROW()-ROW(BP$12),COLUMN()-COLUMN($AM13),LEN($B$4)-1+ROW(BP$12)-ROW(),LEN($B$3)-1+COLUMN($AM13)-COLUMN())+1),MIN($B$5,2*MIN(($B$5-1)/2,ROW()-ROW(BP$12),COLUMN()-COLUMN($AM13),LEN($B$4)-1+ROW(BP$12)-ROW(),LEN($B$3)-1+COLUMN($AM13)-COLUMN())+1)),OFFSET('Id matrix'!$A$2,0,0,MIN($B$5,2*MIN(($B$5-1)/2,ROW()-ROW(BP$12),COLUMN()-COLUMN($AM13),LEN($B$4)-1+ROW(BP$12)-ROW(),LEN($B$3)-1+COLUMN($AM13)-COLUMN())+1),MIN($B$5,2*MIN(($B$5-1)/2,ROW()-ROW(BP$12),COLUMN()-COLUMN($AM13),LEN($B$4)-1+ROW(BP$12)-ROW(),LEN($B$3)-1+COLUMN($AM13)-COLUMN())+1)))-($B$5-$B$6),-1)</f>
        <v>-1</v>
      </c>
    </row>
    <row r="14" customFormat="false" ht="18" hidden="false" customHeight="true" outlineLevel="0" collapsed="false">
      <c r="D14" s="10" t="str">
        <f aca="false">MID($B$4,ROW()-ROW(D$12)+1,1)</f>
        <v>g</v>
      </c>
      <c r="E14" s="11" t="n">
        <f aca="false">IF(AND(EXACT(LOWER(E$11),LOWER($D14)),E$11&lt;&gt;"",$D14&lt;&gt;""),1,0)</f>
        <v>0</v>
      </c>
      <c r="F14" s="11" t="n">
        <f aca="false">IF(AND(EXACT(LOWER(F$11),LOWER($D14)),F$11&lt;&gt;"",$D14&lt;&gt;""),1,0)</f>
        <v>0</v>
      </c>
      <c r="G14" s="11" t="n">
        <f aca="false">IF(AND(EXACT(LOWER(G$11),LOWER($D14)),G$11&lt;&gt;"",$D14&lt;&gt;""),1,0)</f>
        <v>1</v>
      </c>
      <c r="H14" s="11" t="n">
        <f aca="false">IF(AND(EXACT(LOWER(H$11),LOWER($D14)),H$11&lt;&gt;"",$D14&lt;&gt;""),1,0)</f>
        <v>0</v>
      </c>
      <c r="I14" s="11" t="n">
        <f aca="false">IF(AND(EXACT(LOWER(I$11),LOWER($D14)),I$11&lt;&gt;"",$D14&lt;&gt;""),1,0)</f>
        <v>1</v>
      </c>
      <c r="J14" s="11" t="n">
        <f aca="false">IF(AND(EXACT(LOWER(J$11),LOWER($D14)),J$11&lt;&gt;"",$D14&lt;&gt;""),1,0)</f>
        <v>1</v>
      </c>
      <c r="K14" s="11" t="n">
        <f aca="false">IF(AND(EXACT(LOWER(K$11),LOWER($D14)),K$11&lt;&gt;"",$D14&lt;&gt;""),1,0)</f>
        <v>0</v>
      </c>
      <c r="L14" s="11" t="n">
        <f aca="false">IF(AND(EXACT(LOWER(L$11),LOWER($D14)),L$11&lt;&gt;"",$D14&lt;&gt;""),1,0)</f>
        <v>0</v>
      </c>
      <c r="M14" s="11" t="n">
        <f aca="false">IF(AND(EXACT(LOWER(M$11),LOWER($D14)),M$11&lt;&gt;"",$D14&lt;&gt;""),1,0)</f>
        <v>0</v>
      </c>
      <c r="N14" s="11" t="n">
        <f aca="false">IF(AND(EXACT(LOWER(N$11),LOWER($D14)),N$11&lt;&gt;"",$D14&lt;&gt;""),1,0)</f>
        <v>0</v>
      </c>
      <c r="O14" s="11" t="n">
        <f aca="false">IF(AND(EXACT(LOWER(O$11),LOWER($D14)),O$11&lt;&gt;"",$D14&lt;&gt;""),1,0)</f>
        <v>0</v>
      </c>
      <c r="P14" s="11" t="n">
        <f aca="false">IF(AND(EXACT(LOWER(P$11),LOWER($D14)),P$11&lt;&gt;"",$D14&lt;&gt;""),1,0)</f>
        <v>0</v>
      </c>
      <c r="Q14" s="11" t="n">
        <f aca="false">IF(AND(EXACT(LOWER(Q$11),LOWER($D14)),Q$11&lt;&gt;"",$D14&lt;&gt;""),1,0)</f>
        <v>0</v>
      </c>
      <c r="R14" s="11" t="n">
        <f aca="false">IF(AND(EXACT(LOWER(R$11),LOWER($D14)),R$11&lt;&gt;"",$D14&lt;&gt;""),1,0)</f>
        <v>0</v>
      </c>
      <c r="S14" s="11" t="n">
        <f aca="false">IF(AND(EXACT(LOWER(S$11),LOWER($D14)),S$11&lt;&gt;"",$D14&lt;&gt;""),1,0)</f>
        <v>0</v>
      </c>
      <c r="T14" s="11" t="n">
        <f aca="false">IF(AND(EXACT(LOWER(T$11),LOWER($D14)),T$11&lt;&gt;"",$D14&lt;&gt;""),1,0)</f>
        <v>1</v>
      </c>
      <c r="U14" s="11" t="n">
        <f aca="false">IF(AND(EXACT(LOWER(U$11),LOWER($D14)),U$11&lt;&gt;"",$D14&lt;&gt;""),1,0)</f>
        <v>0</v>
      </c>
      <c r="V14" s="11" t="n">
        <f aca="false">IF(AND(EXACT(LOWER(V$11),LOWER($D14)),V$11&lt;&gt;"",$D14&lt;&gt;""),1,0)</f>
        <v>0</v>
      </c>
      <c r="W14" s="11" t="n">
        <f aca="false">IF(AND(EXACT(LOWER(W$11),LOWER($D14)),W$11&lt;&gt;"",$D14&lt;&gt;""),1,0)</f>
        <v>0</v>
      </c>
      <c r="X14" s="11" t="n">
        <f aca="false">IF(AND(EXACT(LOWER(X$11),LOWER($D14)),X$11&lt;&gt;"",$D14&lt;&gt;""),1,0)</f>
        <v>0</v>
      </c>
      <c r="Y14" s="11" t="n">
        <f aca="false">IF(AND(EXACT(LOWER(Y$11),LOWER($D14)),Y$11&lt;&gt;"",$D14&lt;&gt;""),1,0)</f>
        <v>1</v>
      </c>
      <c r="Z14" s="11" t="n">
        <f aca="false">IF(AND(EXACT(LOWER(Z$11),LOWER($D14)),Z$11&lt;&gt;"",$D14&lt;&gt;""),1,0)</f>
        <v>0</v>
      </c>
      <c r="AA14" s="11" t="n">
        <f aca="false">IF(AND(EXACT(LOWER(AA$11),LOWER($D14)),AA$11&lt;&gt;"",$D14&lt;&gt;""),1,0)</f>
        <v>0</v>
      </c>
      <c r="AB14" s="11" t="n">
        <f aca="false">IF(AND(EXACT(LOWER(AB$11),LOWER($D14)),AB$11&lt;&gt;"",$D14&lt;&gt;""),1,0)</f>
        <v>0</v>
      </c>
      <c r="AC14" s="11" t="n">
        <f aca="false">IF(AND(EXACT(LOWER(AC$11),LOWER($D14)),AC$11&lt;&gt;"",$D14&lt;&gt;""),1,0)</f>
        <v>0</v>
      </c>
      <c r="AD14" s="11" t="n">
        <f aca="false">IF(AND(EXACT(LOWER(AD$11),LOWER($D14)),AD$11&lt;&gt;"",$D14&lt;&gt;""),1,0)</f>
        <v>0</v>
      </c>
      <c r="AE14" s="11" t="n">
        <f aca="false">IF(AND(EXACT(LOWER(AE$11),LOWER($D14)),AE$11&lt;&gt;"",$D14&lt;&gt;""),1,0)</f>
        <v>0</v>
      </c>
      <c r="AF14" s="11" t="n">
        <f aca="false">IF(AND(EXACT(LOWER(AF$11),LOWER($D14)),AF$11&lt;&gt;"",$D14&lt;&gt;""),1,0)</f>
        <v>0</v>
      </c>
      <c r="AG14" s="11" t="n">
        <f aca="false">IF(AND(EXACT(LOWER(AG$11),LOWER($D14)),AG$11&lt;&gt;"",$D14&lt;&gt;""),1,0)</f>
        <v>0</v>
      </c>
      <c r="AH14" s="11" t="n">
        <f aca="false">IF(AND(EXACT(LOWER(AH$11),LOWER($D14)),AH$11&lt;&gt;"",$D14&lt;&gt;""),1,0)</f>
        <v>0</v>
      </c>
      <c r="AL14" s="10" t="str">
        <f aca="false">MID($B$4,ROW()-ROW(AL$12)+1,1)</f>
        <v>g</v>
      </c>
      <c r="AM14" s="11" t="n">
        <f aca="true">IF(AND(AM$11&lt;&gt;"",$AL14&lt;&gt;""),SUMPRODUCT(OFFSET(E14,-MIN(($B$5-1)/2,ROW()-ROW(AM$12),COLUMN()-COLUMN($AM14),LEN($B$4)-1+ROW(AM$12)-ROW(),LEN($B$3)-1+COLUMN($AM14)-COLUMN()),-MIN(($B$5-1)/2,ROW()-ROW(AM$12),COLUMN()-COLUMN($AM14),LEN($B$4)-1+ROW(AM$12)-ROW(),LEN($B$3)-1+COLUMN($AM14)-COLUMN()),MIN($B$5,2*MIN(($B$5-1)/2,ROW()-ROW(AM$12),COLUMN()-COLUMN($AM14),LEN($B$4)-1+ROW(AM$12)-ROW(),LEN($B$3)-1+COLUMN($AM14)-COLUMN())+1),MIN($B$5,2*MIN(($B$5-1)/2,ROW()-ROW(AM$12),COLUMN()-COLUMN($AM14),LEN($B$4)-1+ROW(AM$12)-ROW(),LEN($B$3)-1+COLUMN($AM14)-COLUMN())+1)),OFFSET('Id matrix'!$A$2,0,0,MIN($B$5,2*MIN(($B$5-1)/2,ROW()-ROW(AM$12),COLUMN()-COLUMN($AM14),LEN($B$4)-1+ROW(AM$12)-ROW(),LEN($B$3)-1+COLUMN($AM14)-COLUMN())+1),MIN($B$5,2*MIN(($B$5-1)/2,ROW()-ROW(AM$12),COLUMN()-COLUMN($AM14),LEN($B$4)-1+ROW(AM$12)-ROW(),LEN($B$3)-1+COLUMN($AM14)-COLUMN())+1)))-($B$5-$B$6),-1)</f>
        <v>-3</v>
      </c>
      <c r="AN14" s="11" t="n">
        <f aca="true">IF(AND(AN$11&lt;&gt;"",$AL14&lt;&gt;""),SUMPRODUCT(OFFSET(F14,-MIN(($B$5-1)/2,ROW()-ROW(AN$12),COLUMN()-COLUMN($AM14),LEN($B$4)-1+ROW(AN$12)-ROW(),LEN($B$3)-1+COLUMN($AM14)-COLUMN()),-MIN(($B$5-1)/2,ROW()-ROW(AN$12),COLUMN()-COLUMN($AM14),LEN($B$4)-1+ROW(AN$12)-ROW(),LEN($B$3)-1+COLUMN($AM14)-COLUMN()),MIN($B$5,2*MIN(($B$5-1)/2,ROW()-ROW(AN$12),COLUMN()-COLUMN($AM14),LEN($B$4)-1+ROW(AN$12)-ROW(),LEN($B$3)-1+COLUMN($AM14)-COLUMN())+1),MIN($B$5,2*MIN(($B$5-1)/2,ROW()-ROW(AN$12),COLUMN()-COLUMN($AM14),LEN($B$4)-1+ROW(AN$12)-ROW(),LEN($B$3)-1+COLUMN($AM14)-COLUMN())+1)),OFFSET('Id matrix'!$A$2,0,0,MIN($B$5,2*MIN(($B$5-1)/2,ROW()-ROW(AN$12),COLUMN()-COLUMN($AM14),LEN($B$4)-1+ROW(AN$12)-ROW(),LEN($B$3)-1+COLUMN($AM14)-COLUMN())+1),MIN($B$5,2*MIN(($B$5-1)/2,ROW()-ROW(AN$12),COLUMN()-COLUMN($AM14),LEN($B$4)-1+ROW(AN$12)-ROW(),LEN($B$3)-1+COLUMN($AM14)-COLUMN())+1)))-($B$5-$B$6),-1)</f>
        <v>-3</v>
      </c>
      <c r="AO14" s="11" t="n">
        <f aca="true">IF(AND(AO$11&lt;&gt;"",$AL14&lt;&gt;""),SUMPRODUCT(OFFSET(G14,-MIN(($B$5-1)/2,ROW()-ROW(AO$12),COLUMN()-COLUMN($AM14),LEN($B$4)-1+ROW(AO$12)-ROW(),LEN($B$3)-1+COLUMN($AM14)-COLUMN()),-MIN(($B$5-1)/2,ROW()-ROW(AO$12),COLUMN()-COLUMN($AM14),LEN($B$4)-1+ROW(AO$12)-ROW(),LEN($B$3)-1+COLUMN($AM14)-COLUMN()),MIN($B$5,2*MIN(($B$5-1)/2,ROW()-ROW(AO$12),COLUMN()-COLUMN($AM14),LEN($B$4)-1+ROW(AO$12)-ROW(),LEN($B$3)-1+COLUMN($AM14)-COLUMN())+1),MIN($B$5,2*MIN(($B$5-1)/2,ROW()-ROW(AO$12),COLUMN()-COLUMN($AM14),LEN($B$4)-1+ROW(AO$12)-ROW(),LEN($B$3)-1+COLUMN($AM14)-COLUMN())+1)),OFFSET('Id matrix'!$A$2,0,0,MIN($B$5,2*MIN(($B$5-1)/2,ROW()-ROW(AO$12),COLUMN()-COLUMN($AM14),LEN($B$4)-1+ROW(AO$12)-ROW(),LEN($B$3)-1+COLUMN($AM14)-COLUMN())+1),MIN($B$5,2*MIN(($B$5-1)/2,ROW()-ROW(AO$12),COLUMN()-COLUMN($AM14),LEN($B$4)-1+ROW(AO$12)-ROW(),LEN($B$3)-1+COLUMN($AM14)-COLUMN())+1)))-($B$5-$B$6),-1)</f>
        <v>0</v>
      </c>
      <c r="AP14" s="11" t="n">
        <f aca="true">IF(AND(AP$11&lt;&gt;"",$AL14&lt;&gt;""),SUMPRODUCT(OFFSET(H14,-MIN(($B$5-1)/2,ROW()-ROW(AP$12),COLUMN()-COLUMN($AM14),LEN($B$4)-1+ROW(AP$12)-ROW(),LEN($B$3)-1+COLUMN($AM14)-COLUMN()),-MIN(($B$5-1)/2,ROW()-ROW(AP$12),COLUMN()-COLUMN($AM14),LEN($B$4)-1+ROW(AP$12)-ROW(),LEN($B$3)-1+COLUMN($AM14)-COLUMN()),MIN($B$5,2*MIN(($B$5-1)/2,ROW()-ROW(AP$12),COLUMN()-COLUMN($AM14),LEN($B$4)-1+ROW(AP$12)-ROW(),LEN($B$3)-1+COLUMN($AM14)-COLUMN())+1),MIN($B$5,2*MIN(($B$5-1)/2,ROW()-ROW(AP$12),COLUMN()-COLUMN($AM14),LEN($B$4)-1+ROW(AP$12)-ROW(),LEN($B$3)-1+COLUMN($AM14)-COLUMN())+1)),OFFSET('Id matrix'!$A$2,0,0,MIN($B$5,2*MIN(($B$5-1)/2,ROW()-ROW(AP$12),COLUMN()-COLUMN($AM14),LEN($B$4)-1+ROW(AP$12)-ROW(),LEN($B$3)-1+COLUMN($AM14)-COLUMN())+1),MIN($B$5,2*MIN(($B$5-1)/2,ROW()-ROW(AP$12),COLUMN()-COLUMN($AM14),LEN($B$4)-1+ROW(AP$12)-ROW(),LEN($B$3)-1+COLUMN($AM14)-COLUMN())+1)))-($B$5-$B$6),-1)</f>
        <v>-3</v>
      </c>
      <c r="AQ14" s="11" t="n">
        <f aca="true">IF(AND(AQ$11&lt;&gt;"",$AL14&lt;&gt;""),SUMPRODUCT(OFFSET(I14,-MIN(($B$5-1)/2,ROW()-ROW(AQ$12),COLUMN()-COLUMN($AM14),LEN($B$4)-1+ROW(AQ$12)-ROW(),LEN($B$3)-1+COLUMN($AM14)-COLUMN()),-MIN(($B$5-1)/2,ROW()-ROW(AQ$12),COLUMN()-COLUMN($AM14),LEN($B$4)-1+ROW(AQ$12)-ROW(),LEN($B$3)-1+COLUMN($AM14)-COLUMN()),MIN($B$5,2*MIN(($B$5-1)/2,ROW()-ROW(AQ$12),COLUMN()-COLUMN($AM14),LEN($B$4)-1+ROW(AQ$12)-ROW(),LEN($B$3)-1+COLUMN($AM14)-COLUMN())+1),MIN($B$5,2*MIN(($B$5-1)/2,ROW()-ROW(AQ$12),COLUMN()-COLUMN($AM14),LEN($B$4)-1+ROW(AQ$12)-ROW(),LEN($B$3)-1+COLUMN($AM14)-COLUMN())+1)),OFFSET('Id matrix'!$A$2,0,0,MIN($B$5,2*MIN(($B$5-1)/2,ROW()-ROW(AQ$12),COLUMN()-COLUMN($AM14),LEN($B$4)-1+ROW(AQ$12)-ROW(),LEN($B$3)-1+COLUMN($AM14)-COLUMN())+1),MIN($B$5,2*MIN(($B$5-1)/2,ROW()-ROW(AQ$12),COLUMN()-COLUMN($AM14),LEN($B$4)-1+ROW(AQ$12)-ROW(),LEN($B$3)-1+COLUMN($AM14)-COLUMN())+1)))-($B$5-$B$6),-1)</f>
        <v>-2</v>
      </c>
      <c r="AR14" s="11" t="n">
        <f aca="true">IF(AND(AR$11&lt;&gt;"",$AL14&lt;&gt;""),SUMPRODUCT(OFFSET(J14,-MIN(($B$5-1)/2,ROW()-ROW(AR$12),COLUMN()-COLUMN($AM14),LEN($B$4)-1+ROW(AR$12)-ROW(),LEN($B$3)-1+COLUMN($AM14)-COLUMN()),-MIN(($B$5-1)/2,ROW()-ROW(AR$12),COLUMN()-COLUMN($AM14),LEN($B$4)-1+ROW(AR$12)-ROW(),LEN($B$3)-1+COLUMN($AM14)-COLUMN()),MIN($B$5,2*MIN(($B$5-1)/2,ROW()-ROW(AR$12),COLUMN()-COLUMN($AM14),LEN($B$4)-1+ROW(AR$12)-ROW(),LEN($B$3)-1+COLUMN($AM14)-COLUMN())+1),MIN($B$5,2*MIN(($B$5-1)/2,ROW()-ROW(AR$12),COLUMN()-COLUMN($AM14),LEN($B$4)-1+ROW(AR$12)-ROW(),LEN($B$3)-1+COLUMN($AM14)-COLUMN())+1)),OFFSET('Id matrix'!$A$2,0,0,MIN($B$5,2*MIN(($B$5-1)/2,ROW()-ROW(AR$12),COLUMN()-COLUMN($AM14),LEN($B$4)-1+ROW(AR$12)-ROW(),LEN($B$3)-1+COLUMN($AM14)-COLUMN())+1),MIN($B$5,2*MIN(($B$5-1)/2,ROW()-ROW(AR$12),COLUMN()-COLUMN($AM14),LEN($B$4)-1+ROW(AR$12)-ROW(),LEN($B$3)-1+COLUMN($AM14)-COLUMN())+1)))-($B$5-$B$6),-1)</f>
        <v>-2</v>
      </c>
      <c r="AS14" s="11" t="n">
        <f aca="true">IF(AND(AS$11&lt;&gt;"",$AL14&lt;&gt;""),SUMPRODUCT(OFFSET(K14,-MIN(($B$5-1)/2,ROW()-ROW(AS$12),COLUMN()-COLUMN($AM14),LEN($B$4)-1+ROW(AS$12)-ROW(),LEN($B$3)-1+COLUMN($AM14)-COLUMN()),-MIN(($B$5-1)/2,ROW()-ROW(AS$12),COLUMN()-COLUMN($AM14),LEN($B$4)-1+ROW(AS$12)-ROW(),LEN($B$3)-1+COLUMN($AM14)-COLUMN()),MIN($B$5,2*MIN(($B$5-1)/2,ROW()-ROW(AS$12),COLUMN()-COLUMN($AM14),LEN($B$4)-1+ROW(AS$12)-ROW(),LEN($B$3)-1+COLUMN($AM14)-COLUMN())+1),MIN($B$5,2*MIN(($B$5-1)/2,ROW()-ROW(AS$12),COLUMN()-COLUMN($AM14),LEN($B$4)-1+ROW(AS$12)-ROW(),LEN($B$3)-1+COLUMN($AM14)-COLUMN())+1)),OFFSET('Id matrix'!$A$2,0,0,MIN($B$5,2*MIN(($B$5-1)/2,ROW()-ROW(AS$12),COLUMN()-COLUMN($AM14),LEN($B$4)-1+ROW(AS$12)-ROW(),LEN($B$3)-1+COLUMN($AM14)-COLUMN())+1),MIN($B$5,2*MIN(($B$5-1)/2,ROW()-ROW(AS$12),COLUMN()-COLUMN($AM14),LEN($B$4)-1+ROW(AS$12)-ROW(),LEN($B$3)-1+COLUMN($AM14)-COLUMN())+1)))-($B$5-$B$6),-1)</f>
        <v>-3</v>
      </c>
      <c r="AT14" s="11" t="n">
        <f aca="true">IF(AND(AT$11&lt;&gt;"",$AL14&lt;&gt;""),SUMPRODUCT(OFFSET(L14,-MIN(($B$5-1)/2,ROW()-ROW(AT$12),COLUMN()-COLUMN($AM14),LEN($B$4)-1+ROW(AT$12)-ROW(),LEN($B$3)-1+COLUMN($AM14)-COLUMN()),-MIN(($B$5-1)/2,ROW()-ROW(AT$12),COLUMN()-COLUMN($AM14),LEN($B$4)-1+ROW(AT$12)-ROW(),LEN($B$3)-1+COLUMN($AM14)-COLUMN()),MIN($B$5,2*MIN(($B$5-1)/2,ROW()-ROW(AT$12),COLUMN()-COLUMN($AM14),LEN($B$4)-1+ROW(AT$12)-ROW(),LEN($B$3)-1+COLUMN($AM14)-COLUMN())+1),MIN($B$5,2*MIN(($B$5-1)/2,ROW()-ROW(AT$12),COLUMN()-COLUMN($AM14),LEN($B$4)-1+ROW(AT$12)-ROW(),LEN($B$3)-1+COLUMN($AM14)-COLUMN())+1)),OFFSET('Id matrix'!$A$2,0,0,MIN($B$5,2*MIN(($B$5-1)/2,ROW()-ROW(AT$12),COLUMN()-COLUMN($AM14),LEN($B$4)-1+ROW(AT$12)-ROW(),LEN($B$3)-1+COLUMN($AM14)-COLUMN())+1),MIN($B$5,2*MIN(($B$5-1)/2,ROW()-ROW(AT$12),COLUMN()-COLUMN($AM14),LEN($B$4)-1+ROW(AT$12)-ROW(),LEN($B$3)-1+COLUMN($AM14)-COLUMN())+1)))-($B$5-$B$6),-1)</f>
        <v>-2</v>
      </c>
      <c r="AU14" s="11" t="n">
        <f aca="true">IF(AND(AU$11&lt;&gt;"",$AL14&lt;&gt;""),SUMPRODUCT(OFFSET(M14,-MIN(($B$5-1)/2,ROW()-ROW(AU$12),COLUMN()-COLUMN($AM14),LEN($B$4)-1+ROW(AU$12)-ROW(),LEN($B$3)-1+COLUMN($AM14)-COLUMN()),-MIN(($B$5-1)/2,ROW()-ROW(AU$12),COLUMN()-COLUMN($AM14),LEN($B$4)-1+ROW(AU$12)-ROW(),LEN($B$3)-1+COLUMN($AM14)-COLUMN()),MIN($B$5,2*MIN(($B$5-1)/2,ROW()-ROW(AU$12),COLUMN()-COLUMN($AM14),LEN($B$4)-1+ROW(AU$12)-ROW(),LEN($B$3)-1+COLUMN($AM14)-COLUMN())+1),MIN($B$5,2*MIN(($B$5-1)/2,ROW()-ROW(AU$12),COLUMN()-COLUMN($AM14),LEN($B$4)-1+ROW(AU$12)-ROW(),LEN($B$3)-1+COLUMN($AM14)-COLUMN())+1)),OFFSET('Id matrix'!$A$2,0,0,MIN($B$5,2*MIN(($B$5-1)/2,ROW()-ROW(AU$12),COLUMN()-COLUMN($AM14),LEN($B$4)-1+ROW(AU$12)-ROW(),LEN($B$3)-1+COLUMN($AM14)-COLUMN())+1),MIN($B$5,2*MIN(($B$5-1)/2,ROW()-ROW(AU$12),COLUMN()-COLUMN($AM14),LEN($B$4)-1+ROW(AU$12)-ROW(),LEN($B$3)-1+COLUMN($AM14)-COLUMN())+1)))-($B$5-$B$6),-1)</f>
        <v>-1</v>
      </c>
      <c r="AV14" s="11" t="n">
        <f aca="true">IF(AND(AV$11&lt;&gt;"",$AL14&lt;&gt;""),SUMPRODUCT(OFFSET(N14,-MIN(($B$5-1)/2,ROW()-ROW(AV$12),COLUMN()-COLUMN($AM14),LEN($B$4)-1+ROW(AV$12)-ROW(),LEN($B$3)-1+COLUMN($AM14)-COLUMN()),-MIN(($B$5-1)/2,ROW()-ROW(AV$12),COLUMN()-COLUMN($AM14),LEN($B$4)-1+ROW(AV$12)-ROW(),LEN($B$3)-1+COLUMN($AM14)-COLUMN()),MIN($B$5,2*MIN(($B$5-1)/2,ROW()-ROW(AV$12),COLUMN()-COLUMN($AM14),LEN($B$4)-1+ROW(AV$12)-ROW(),LEN($B$3)-1+COLUMN($AM14)-COLUMN())+1),MIN($B$5,2*MIN(($B$5-1)/2,ROW()-ROW(AV$12),COLUMN()-COLUMN($AM14),LEN($B$4)-1+ROW(AV$12)-ROW(),LEN($B$3)-1+COLUMN($AM14)-COLUMN())+1)),OFFSET('Id matrix'!$A$2,0,0,MIN($B$5,2*MIN(($B$5-1)/2,ROW()-ROW(AV$12),COLUMN()-COLUMN($AM14),LEN($B$4)-1+ROW(AV$12)-ROW(),LEN($B$3)-1+COLUMN($AM14)-COLUMN())+1),MIN($B$5,2*MIN(($B$5-1)/2,ROW()-ROW(AV$12),COLUMN()-COLUMN($AM14),LEN($B$4)-1+ROW(AV$12)-ROW(),LEN($B$3)-1+COLUMN($AM14)-COLUMN())+1)))-($B$5-$B$6),-1)</f>
        <v>-3</v>
      </c>
      <c r="AW14" s="11" t="n">
        <f aca="true">IF(AND(AW$11&lt;&gt;"",$AL14&lt;&gt;""),SUMPRODUCT(OFFSET(O14,-MIN(($B$5-1)/2,ROW()-ROW(AW$12),COLUMN()-COLUMN($AM14),LEN($B$4)-1+ROW(AW$12)-ROW(),LEN($B$3)-1+COLUMN($AM14)-COLUMN()),-MIN(($B$5-1)/2,ROW()-ROW(AW$12),COLUMN()-COLUMN($AM14),LEN($B$4)-1+ROW(AW$12)-ROW(),LEN($B$3)-1+COLUMN($AM14)-COLUMN()),MIN($B$5,2*MIN(($B$5-1)/2,ROW()-ROW(AW$12),COLUMN()-COLUMN($AM14),LEN($B$4)-1+ROW(AW$12)-ROW(),LEN($B$3)-1+COLUMN($AM14)-COLUMN())+1),MIN($B$5,2*MIN(($B$5-1)/2,ROW()-ROW(AW$12),COLUMN()-COLUMN($AM14),LEN($B$4)-1+ROW(AW$12)-ROW(),LEN($B$3)-1+COLUMN($AM14)-COLUMN())+1)),OFFSET('Id matrix'!$A$2,0,0,MIN($B$5,2*MIN(($B$5-1)/2,ROW()-ROW(AW$12),COLUMN()-COLUMN($AM14),LEN($B$4)-1+ROW(AW$12)-ROW(),LEN($B$3)-1+COLUMN($AM14)-COLUMN())+1),MIN($B$5,2*MIN(($B$5-1)/2,ROW()-ROW(AW$12),COLUMN()-COLUMN($AM14),LEN($B$4)-1+ROW(AW$12)-ROW(),LEN($B$3)-1+COLUMN($AM14)-COLUMN())+1)))-($B$5-$B$6),-1)</f>
        <v>-2</v>
      </c>
      <c r="AX14" s="11" t="n">
        <f aca="true">IF(AND(AX$11&lt;&gt;"",$AL14&lt;&gt;""),SUMPRODUCT(OFFSET(P14,-MIN(($B$5-1)/2,ROW()-ROW(AX$12),COLUMN()-COLUMN($AM14),LEN($B$4)-1+ROW(AX$12)-ROW(),LEN($B$3)-1+COLUMN($AM14)-COLUMN()),-MIN(($B$5-1)/2,ROW()-ROW(AX$12),COLUMN()-COLUMN($AM14),LEN($B$4)-1+ROW(AX$12)-ROW(),LEN($B$3)-1+COLUMN($AM14)-COLUMN()),MIN($B$5,2*MIN(($B$5-1)/2,ROW()-ROW(AX$12),COLUMN()-COLUMN($AM14),LEN($B$4)-1+ROW(AX$12)-ROW(),LEN($B$3)-1+COLUMN($AM14)-COLUMN())+1),MIN($B$5,2*MIN(($B$5-1)/2,ROW()-ROW(AX$12),COLUMN()-COLUMN($AM14),LEN($B$4)-1+ROW(AX$12)-ROW(),LEN($B$3)-1+COLUMN($AM14)-COLUMN())+1)),OFFSET('Id matrix'!$A$2,0,0,MIN($B$5,2*MIN(($B$5-1)/2,ROW()-ROW(AX$12),COLUMN()-COLUMN($AM14),LEN($B$4)-1+ROW(AX$12)-ROW(),LEN($B$3)-1+COLUMN($AM14)-COLUMN())+1),MIN($B$5,2*MIN(($B$5-1)/2,ROW()-ROW(AX$12),COLUMN()-COLUMN($AM14),LEN($B$4)-1+ROW(AX$12)-ROW(),LEN($B$3)-1+COLUMN($AM14)-COLUMN())+1)))-($B$5-$B$6),-1)</f>
        <v>-3</v>
      </c>
      <c r="AY14" s="11" t="n">
        <f aca="true">IF(AND(AY$11&lt;&gt;"",$AL14&lt;&gt;""),SUMPRODUCT(OFFSET(Q14,-MIN(($B$5-1)/2,ROW()-ROW(AY$12),COLUMN()-COLUMN($AM14),LEN($B$4)-1+ROW(AY$12)-ROW(),LEN($B$3)-1+COLUMN($AM14)-COLUMN()),-MIN(($B$5-1)/2,ROW()-ROW(AY$12),COLUMN()-COLUMN($AM14),LEN($B$4)-1+ROW(AY$12)-ROW(),LEN($B$3)-1+COLUMN($AM14)-COLUMN()),MIN($B$5,2*MIN(($B$5-1)/2,ROW()-ROW(AY$12),COLUMN()-COLUMN($AM14),LEN($B$4)-1+ROW(AY$12)-ROW(),LEN($B$3)-1+COLUMN($AM14)-COLUMN())+1),MIN($B$5,2*MIN(($B$5-1)/2,ROW()-ROW(AY$12),COLUMN()-COLUMN($AM14),LEN($B$4)-1+ROW(AY$12)-ROW(),LEN($B$3)-1+COLUMN($AM14)-COLUMN())+1)),OFFSET('Id matrix'!$A$2,0,0,MIN($B$5,2*MIN(($B$5-1)/2,ROW()-ROW(AY$12),COLUMN()-COLUMN($AM14),LEN($B$4)-1+ROW(AY$12)-ROW(),LEN($B$3)-1+COLUMN($AM14)-COLUMN())+1),MIN($B$5,2*MIN(($B$5-1)/2,ROW()-ROW(AY$12),COLUMN()-COLUMN($AM14),LEN($B$4)-1+ROW(AY$12)-ROW(),LEN($B$3)-1+COLUMN($AM14)-COLUMN())+1)))-($B$5-$B$6),-1)</f>
        <v>-2</v>
      </c>
      <c r="AZ14" s="11" t="n">
        <f aca="true">IF(AND(AZ$11&lt;&gt;"",$AL14&lt;&gt;""),SUMPRODUCT(OFFSET(R14,-MIN(($B$5-1)/2,ROW()-ROW(AZ$12),COLUMN()-COLUMN($AM14),LEN($B$4)-1+ROW(AZ$12)-ROW(),LEN($B$3)-1+COLUMN($AM14)-COLUMN()),-MIN(($B$5-1)/2,ROW()-ROW(AZ$12),COLUMN()-COLUMN($AM14),LEN($B$4)-1+ROW(AZ$12)-ROW(),LEN($B$3)-1+COLUMN($AM14)-COLUMN()),MIN($B$5,2*MIN(($B$5-1)/2,ROW()-ROW(AZ$12),COLUMN()-COLUMN($AM14),LEN($B$4)-1+ROW(AZ$12)-ROW(),LEN($B$3)-1+COLUMN($AM14)-COLUMN())+1),MIN($B$5,2*MIN(($B$5-1)/2,ROW()-ROW(AZ$12),COLUMN()-COLUMN($AM14),LEN($B$4)-1+ROW(AZ$12)-ROW(),LEN($B$3)-1+COLUMN($AM14)-COLUMN())+1)),OFFSET('Id matrix'!$A$2,0,0,MIN($B$5,2*MIN(($B$5-1)/2,ROW()-ROW(AZ$12),COLUMN()-COLUMN($AM14),LEN($B$4)-1+ROW(AZ$12)-ROW(),LEN($B$3)-1+COLUMN($AM14)-COLUMN())+1),MIN($B$5,2*MIN(($B$5-1)/2,ROW()-ROW(AZ$12),COLUMN()-COLUMN($AM14),LEN($B$4)-1+ROW(AZ$12)-ROW(),LEN($B$3)-1+COLUMN($AM14)-COLUMN())+1)))-($B$5-$B$6),-1)</f>
        <v>-3</v>
      </c>
      <c r="BA14" s="11" t="n">
        <f aca="true">IF(AND(BA$11&lt;&gt;"",$AL14&lt;&gt;""),SUMPRODUCT(OFFSET(S14,-MIN(($B$5-1)/2,ROW()-ROW(BA$12),COLUMN()-COLUMN($AM14),LEN($B$4)-1+ROW(BA$12)-ROW(),LEN($B$3)-1+COLUMN($AM14)-COLUMN()),-MIN(($B$5-1)/2,ROW()-ROW(BA$12),COLUMN()-COLUMN($AM14),LEN($B$4)-1+ROW(BA$12)-ROW(),LEN($B$3)-1+COLUMN($AM14)-COLUMN()),MIN($B$5,2*MIN(($B$5-1)/2,ROW()-ROW(BA$12),COLUMN()-COLUMN($AM14),LEN($B$4)-1+ROW(BA$12)-ROW(),LEN($B$3)-1+COLUMN($AM14)-COLUMN())+1),MIN($B$5,2*MIN(($B$5-1)/2,ROW()-ROW(BA$12),COLUMN()-COLUMN($AM14),LEN($B$4)-1+ROW(BA$12)-ROW(),LEN($B$3)-1+COLUMN($AM14)-COLUMN())+1)),OFFSET('Id matrix'!$A$2,0,0,MIN($B$5,2*MIN(($B$5-1)/2,ROW()-ROW(BA$12),COLUMN()-COLUMN($AM14),LEN($B$4)-1+ROW(BA$12)-ROW(),LEN($B$3)-1+COLUMN($AM14)-COLUMN())+1),MIN($B$5,2*MIN(($B$5-1)/2,ROW()-ROW(BA$12),COLUMN()-COLUMN($AM14),LEN($B$4)-1+ROW(BA$12)-ROW(),LEN($B$3)-1+COLUMN($AM14)-COLUMN())+1)))-($B$5-$B$6),-1)</f>
        <v>-3</v>
      </c>
      <c r="BB14" s="11" t="n">
        <f aca="true">IF(AND(BB$11&lt;&gt;"",$AL14&lt;&gt;""),SUMPRODUCT(OFFSET(T14,-MIN(($B$5-1)/2,ROW()-ROW(BB$12),COLUMN()-COLUMN($AM14),LEN($B$4)-1+ROW(BB$12)-ROW(),LEN($B$3)-1+COLUMN($AM14)-COLUMN()),-MIN(($B$5-1)/2,ROW()-ROW(BB$12),COLUMN()-COLUMN($AM14),LEN($B$4)-1+ROW(BB$12)-ROW(),LEN($B$3)-1+COLUMN($AM14)-COLUMN()),MIN($B$5,2*MIN(($B$5-1)/2,ROW()-ROW(BB$12),COLUMN()-COLUMN($AM14),LEN($B$4)-1+ROW(BB$12)-ROW(),LEN($B$3)-1+COLUMN($AM14)-COLUMN())+1),MIN($B$5,2*MIN(($B$5-1)/2,ROW()-ROW(BB$12),COLUMN()-COLUMN($AM14),LEN($B$4)-1+ROW(BB$12)-ROW(),LEN($B$3)-1+COLUMN($AM14)-COLUMN())+1)),OFFSET('Id matrix'!$A$2,0,0,MIN($B$5,2*MIN(($B$5-1)/2,ROW()-ROW(BB$12),COLUMN()-COLUMN($AM14),LEN($B$4)-1+ROW(BB$12)-ROW(),LEN($B$3)-1+COLUMN($AM14)-COLUMN())+1),MIN($B$5,2*MIN(($B$5-1)/2,ROW()-ROW(BB$12),COLUMN()-COLUMN($AM14),LEN($B$4)-1+ROW(BB$12)-ROW(),LEN($B$3)-1+COLUMN($AM14)-COLUMN())+1)))-($B$5-$B$6),-1)</f>
        <v>-1</v>
      </c>
      <c r="BC14" s="11" t="n">
        <f aca="true">IF(AND(BC$11&lt;&gt;"",$AL14&lt;&gt;""),SUMPRODUCT(OFFSET(U14,-MIN(($B$5-1)/2,ROW()-ROW(BC$12),COLUMN()-COLUMN($AM14),LEN($B$4)-1+ROW(BC$12)-ROW(),LEN($B$3)-1+COLUMN($AM14)-COLUMN()),-MIN(($B$5-1)/2,ROW()-ROW(BC$12),COLUMN()-COLUMN($AM14),LEN($B$4)-1+ROW(BC$12)-ROW(),LEN($B$3)-1+COLUMN($AM14)-COLUMN()),MIN($B$5,2*MIN(($B$5-1)/2,ROW()-ROW(BC$12),COLUMN()-COLUMN($AM14),LEN($B$4)-1+ROW(BC$12)-ROW(),LEN($B$3)-1+COLUMN($AM14)-COLUMN())+1),MIN($B$5,2*MIN(($B$5-1)/2,ROW()-ROW(BC$12),COLUMN()-COLUMN($AM14),LEN($B$4)-1+ROW(BC$12)-ROW(),LEN($B$3)-1+COLUMN($AM14)-COLUMN())+1)),OFFSET('Id matrix'!$A$2,0,0,MIN($B$5,2*MIN(($B$5-1)/2,ROW()-ROW(BC$12),COLUMN()-COLUMN($AM14),LEN($B$4)-1+ROW(BC$12)-ROW(),LEN($B$3)-1+COLUMN($AM14)-COLUMN())+1),MIN($B$5,2*MIN(($B$5-1)/2,ROW()-ROW(BC$12),COLUMN()-COLUMN($AM14),LEN($B$4)-1+ROW(BC$12)-ROW(),LEN($B$3)-1+COLUMN($AM14)-COLUMN())+1)))-($B$5-$B$6),-1)</f>
        <v>-3</v>
      </c>
      <c r="BD14" s="11" t="n">
        <f aca="true">IF(AND(BD$11&lt;&gt;"",$AL14&lt;&gt;""),SUMPRODUCT(OFFSET(V14,-MIN(($B$5-1)/2,ROW()-ROW(BD$12),COLUMN()-COLUMN($AM14),LEN($B$4)-1+ROW(BD$12)-ROW(),LEN($B$3)-1+COLUMN($AM14)-COLUMN()),-MIN(($B$5-1)/2,ROW()-ROW(BD$12),COLUMN()-COLUMN($AM14),LEN($B$4)-1+ROW(BD$12)-ROW(),LEN($B$3)-1+COLUMN($AM14)-COLUMN()),MIN($B$5,2*MIN(($B$5-1)/2,ROW()-ROW(BD$12),COLUMN()-COLUMN($AM14),LEN($B$4)-1+ROW(BD$12)-ROW(),LEN($B$3)-1+COLUMN($AM14)-COLUMN())+1),MIN($B$5,2*MIN(($B$5-1)/2,ROW()-ROW(BD$12),COLUMN()-COLUMN($AM14),LEN($B$4)-1+ROW(BD$12)-ROW(),LEN($B$3)-1+COLUMN($AM14)-COLUMN())+1)),OFFSET('Id matrix'!$A$2,0,0,MIN($B$5,2*MIN(($B$5-1)/2,ROW()-ROW(BD$12),COLUMN()-COLUMN($AM14),LEN($B$4)-1+ROW(BD$12)-ROW(),LEN($B$3)-1+COLUMN($AM14)-COLUMN())+1),MIN($B$5,2*MIN(($B$5-1)/2,ROW()-ROW(BD$12),COLUMN()-COLUMN($AM14),LEN($B$4)-1+ROW(BD$12)-ROW(),LEN($B$3)-1+COLUMN($AM14)-COLUMN())+1)))-($B$5-$B$6),-1)</f>
        <v>-2</v>
      </c>
      <c r="BE14" s="11" t="n">
        <f aca="true">IF(AND(BE$11&lt;&gt;"",$AL14&lt;&gt;""),SUMPRODUCT(OFFSET(W14,-MIN(($B$5-1)/2,ROW()-ROW(BE$12),COLUMN()-COLUMN($AM14),LEN($B$4)-1+ROW(BE$12)-ROW(),LEN($B$3)-1+COLUMN($AM14)-COLUMN()),-MIN(($B$5-1)/2,ROW()-ROW(BE$12),COLUMN()-COLUMN($AM14),LEN($B$4)-1+ROW(BE$12)-ROW(),LEN($B$3)-1+COLUMN($AM14)-COLUMN()),MIN($B$5,2*MIN(($B$5-1)/2,ROW()-ROW(BE$12),COLUMN()-COLUMN($AM14),LEN($B$4)-1+ROW(BE$12)-ROW(),LEN($B$3)-1+COLUMN($AM14)-COLUMN())+1),MIN($B$5,2*MIN(($B$5-1)/2,ROW()-ROW(BE$12),COLUMN()-COLUMN($AM14),LEN($B$4)-1+ROW(BE$12)-ROW(),LEN($B$3)-1+COLUMN($AM14)-COLUMN())+1)),OFFSET('Id matrix'!$A$2,0,0,MIN($B$5,2*MIN(($B$5-1)/2,ROW()-ROW(BE$12),COLUMN()-COLUMN($AM14),LEN($B$4)-1+ROW(BE$12)-ROW(),LEN($B$3)-1+COLUMN($AM14)-COLUMN())+1),MIN($B$5,2*MIN(($B$5-1)/2,ROW()-ROW(BE$12),COLUMN()-COLUMN($AM14),LEN($B$4)-1+ROW(BE$12)-ROW(),LEN($B$3)-1+COLUMN($AM14)-COLUMN())+1)))-($B$5-$B$6),-1)</f>
        <v>-2</v>
      </c>
      <c r="BF14" s="11" t="n">
        <f aca="true">IF(AND(BF$11&lt;&gt;"",$AL14&lt;&gt;""),SUMPRODUCT(OFFSET(X14,-MIN(($B$5-1)/2,ROW()-ROW(BF$12),COLUMN()-COLUMN($AM14),LEN($B$4)-1+ROW(BF$12)-ROW(),LEN($B$3)-1+COLUMN($AM14)-COLUMN()),-MIN(($B$5-1)/2,ROW()-ROW(BF$12),COLUMN()-COLUMN($AM14),LEN($B$4)-1+ROW(BF$12)-ROW(),LEN($B$3)-1+COLUMN($AM14)-COLUMN()),MIN($B$5,2*MIN(($B$5-1)/2,ROW()-ROW(BF$12),COLUMN()-COLUMN($AM14),LEN($B$4)-1+ROW(BF$12)-ROW(),LEN($B$3)-1+COLUMN($AM14)-COLUMN())+1),MIN($B$5,2*MIN(($B$5-1)/2,ROW()-ROW(BF$12),COLUMN()-COLUMN($AM14),LEN($B$4)-1+ROW(BF$12)-ROW(),LEN($B$3)-1+COLUMN($AM14)-COLUMN())+1)),OFFSET('Id matrix'!$A$2,0,0,MIN($B$5,2*MIN(($B$5-1)/2,ROW()-ROW(BF$12),COLUMN()-COLUMN($AM14),LEN($B$4)-1+ROW(BF$12)-ROW(),LEN($B$3)-1+COLUMN($AM14)-COLUMN())+1),MIN($B$5,2*MIN(($B$5-1)/2,ROW()-ROW(BF$12),COLUMN()-COLUMN($AM14),LEN($B$4)-1+ROW(BF$12)-ROW(),LEN($B$3)-1+COLUMN($AM14)-COLUMN())+1)))-($B$5-$B$6),-1)</f>
        <v>-3</v>
      </c>
      <c r="BG14" s="11" t="n">
        <f aca="true">IF(AND(BG$11&lt;&gt;"",$AL14&lt;&gt;""),SUMPRODUCT(OFFSET(Y14,-MIN(($B$5-1)/2,ROW()-ROW(BG$12),COLUMN()-COLUMN($AM14),LEN($B$4)-1+ROW(BG$12)-ROW(),LEN($B$3)-1+COLUMN($AM14)-COLUMN()),-MIN(($B$5-1)/2,ROW()-ROW(BG$12),COLUMN()-COLUMN($AM14),LEN($B$4)-1+ROW(BG$12)-ROW(),LEN($B$3)-1+COLUMN($AM14)-COLUMN()),MIN($B$5,2*MIN(($B$5-1)/2,ROW()-ROW(BG$12),COLUMN()-COLUMN($AM14),LEN($B$4)-1+ROW(BG$12)-ROW(),LEN($B$3)-1+COLUMN($AM14)-COLUMN())+1),MIN($B$5,2*MIN(($B$5-1)/2,ROW()-ROW(BG$12),COLUMN()-COLUMN($AM14),LEN($B$4)-1+ROW(BG$12)-ROW(),LEN($B$3)-1+COLUMN($AM14)-COLUMN())+1)),OFFSET('Id matrix'!$A$2,0,0,MIN($B$5,2*MIN(($B$5-1)/2,ROW()-ROW(BG$12),COLUMN()-COLUMN($AM14),LEN($B$4)-1+ROW(BG$12)-ROW(),LEN($B$3)-1+COLUMN($AM14)-COLUMN())+1),MIN($B$5,2*MIN(($B$5-1)/2,ROW()-ROW(BG$12),COLUMN()-COLUMN($AM14),LEN($B$4)-1+ROW(BG$12)-ROW(),LEN($B$3)-1+COLUMN($AM14)-COLUMN())+1)))-($B$5-$B$6),-1)</f>
        <v>0</v>
      </c>
      <c r="BH14" s="11" t="n">
        <f aca="true">IF(AND(BH$11&lt;&gt;"",$AL14&lt;&gt;""),SUMPRODUCT(OFFSET(Z14,-MIN(($B$5-1)/2,ROW()-ROW(BH$12),COLUMN()-COLUMN($AM14),LEN($B$4)-1+ROW(BH$12)-ROW(),LEN($B$3)-1+COLUMN($AM14)-COLUMN()),-MIN(($B$5-1)/2,ROW()-ROW(BH$12),COLUMN()-COLUMN($AM14),LEN($B$4)-1+ROW(BH$12)-ROW(),LEN($B$3)-1+COLUMN($AM14)-COLUMN()),MIN($B$5,2*MIN(($B$5-1)/2,ROW()-ROW(BH$12),COLUMN()-COLUMN($AM14),LEN($B$4)-1+ROW(BH$12)-ROW(),LEN($B$3)-1+COLUMN($AM14)-COLUMN())+1),MIN($B$5,2*MIN(($B$5-1)/2,ROW()-ROW(BH$12),COLUMN()-COLUMN($AM14),LEN($B$4)-1+ROW(BH$12)-ROW(),LEN($B$3)-1+COLUMN($AM14)-COLUMN())+1)),OFFSET('Id matrix'!$A$2,0,0,MIN($B$5,2*MIN(($B$5-1)/2,ROW()-ROW(BH$12),COLUMN()-COLUMN($AM14),LEN($B$4)-1+ROW(BH$12)-ROW(),LEN($B$3)-1+COLUMN($AM14)-COLUMN())+1),MIN($B$5,2*MIN(($B$5-1)/2,ROW()-ROW(BH$12),COLUMN()-COLUMN($AM14),LEN($B$4)-1+ROW(BH$12)-ROW(),LEN($B$3)-1+COLUMN($AM14)-COLUMN())+1)))-($B$5-$B$6),-1)</f>
        <v>-3</v>
      </c>
      <c r="BI14" s="11" t="n">
        <f aca="true">IF(AND(BI$11&lt;&gt;"",$AL14&lt;&gt;""),SUMPRODUCT(OFFSET(AA14,-MIN(($B$5-1)/2,ROW()-ROW(BI$12),COLUMN()-COLUMN($AM14),LEN($B$4)-1+ROW(BI$12)-ROW(),LEN($B$3)-1+COLUMN($AM14)-COLUMN()),-MIN(($B$5-1)/2,ROW()-ROW(BI$12),COLUMN()-COLUMN($AM14),LEN($B$4)-1+ROW(BI$12)-ROW(),LEN($B$3)-1+COLUMN($AM14)-COLUMN()),MIN($B$5,2*MIN(($B$5-1)/2,ROW()-ROW(BI$12),COLUMN()-COLUMN($AM14),LEN($B$4)-1+ROW(BI$12)-ROW(),LEN($B$3)-1+COLUMN($AM14)-COLUMN())+1),MIN($B$5,2*MIN(($B$5-1)/2,ROW()-ROW(BI$12),COLUMN()-COLUMN($AM14),LEN($B$4)-1+ROW(BI$12)-ROW(),LEN($B$3)-1+COLUMN($AM14)-COLUMN())+1)),OFFSET('Id matrix'!$A$2,0,0,MIN($B$5,2*MIN(($B$5-1)/2,ROW()-ROW(BI$12),COLUMN()-COLUMN($AM14),LEN($B$4)-1+ROW(BI$12)-ROW(),LEN($B$3)-1+COLUMN($AM14)-COLUMN())+1),MIN($B$5,2*MIN(($B$5-1)/2,ROW()-ROW(BI$12),COLUMN()-COLUMN($AM14),LEN($B$4)-1+ROW(BI$12)-ROW(),LEN($B$3)-1+COLUMN($AM14)-COLUMN())+1)))-($B$5-$B$6),-1)</f>
        <v>-1</v>
      </c>
      <c r="BJ14" s="11" t="n">
        <f aca="true">IF(AND(BJ$11&lt;&gt;"",$AL14&lt;&gt;""),SUMPRODUCT(OFFSET(AB14,-MIN(($B$5-1)/2,ROW()-ROW(BJ$12),COLUMN()-COLUMN($AM14),LEN($B$4)-1+ROW(BJ$12)-ROW(),LEN($B$3)-1+COLUMN($AM14)-COLUMN()),-MIN(($B$5-1)/2,ROW()-ROW(BJ$12),COLUMN()-COLUMN($AM14),LEN($B$4)-1+ROW(BJ$12)-ROW(),LEN($B$3)-1+COLUMN($AM14)-COLUMN()),MIN($B$5,2*MIN(($B$5-1)/2,ROW()-ROW(BJ$12),COLUMN()-COLUMN($AM14),LEN($B$4)-1+ROW(BJ$12)-ROW(),LEN($B$3)-1+COLUMN($AM14)-COLUMN())+1),MIN($B$5,2*MIN(($B$5-1)/2,ROW()-ROW(BJ$12),COLUMN()-COLUMN($AM14),LEN($B$4)-1+ROW(BJ$12)-ROW(),LEN($B$3)-1+COLUMN($AM14)-COLUMN())+1)),OFFSET('Id matrix'!$A$2,0,0,MIN($B$5,2*MIN(($B$5-1)/2,ROW()-ROW(BJ$12),COLUMN()-COLUMN($AM14),LEN($B$4)-1+ROW(BJ$12)-ROW(),LEN($B$3)-1+COLUMN($AM14)-COLUMN())+1),MIN($B$5,2*MIN(($B$5-1)/2,ROW()-ROW(BJ$12),COLUMN()-COLUMN($AM14),LEN($B$4)-1+ROW(BJ$12)-ROW(),LEN($B$3)-1+COLUMN($AM14)-COLUMN())+1)))-($B$5-$B$6),-1)</f>
        <v>-1</v>
      </c>
      <c r="BK14" s="11" t="n">
        <f aca="true">IF(AND(BK$11&lt;&gt;"",$AL14&lt;&gt;""),SUMPRODUCT(OFFSET(AC14,-MIN(($B$5-1)/2,ROW()-ROW(BK$12),COLUMN()-COLUMN($AM14),LEN($B$4)-1+ROW(BK$12)-ROW(),LEN($B$3)-1+COLUMN($AM14)-COLUMN()),-MIN(($B$5-1)/2,ROW()-ROW(BK$12),COLUMN()-COLUMN($AM14),LEN($B$4)-1+ROW(BK$12)-ROW(),LEN($B$3)-1+COLUMN($AM14)-COLUMN()),MIN($B$5,2*MIN(($B$5-1)/2,ROW()-ROW(BK$12),COLUMN()-COLUMN($AM14),LEN($B$4)-1+ROW(BK$12)-ROW(),LEN($B$3)-1+COLUMN($AM14)-COLUMN())+1),MIN($B$5,2*MIN(($B$5-1)/2,ROW()-ROW(BK$12),COLUMN()-COLUMN($AM14),LEN($B$4)-1+ROW(BK$12)-ROW(),LEN($B$3)-1+COLUMN($AM14)-COLUMN())+1)),OFFSET('Id matrix'!$A$2,0,0,MIN($B$5,2*MIN(($B$5-1)/2,ROW()-ROW(BK$12),COLUMN()-COLUMN($AM14),LEN($B$4)-1+ROW(BK$12)-ROW(),LEN($B$3)-1+COLUMN($AM14)-COLUMN())+1),MIN($B$5,2*MIN(($B$5-1)/2,ROW()-ROW(BK$12),COLUMN()-COLUMN($AM14),LEN($B$4)-1+ROW(BK$12)-ROW(),LEN($B$3)-1+COLUMN($AM14)-COLUMN())+1)))-($B$5-$B$6),-1)</f>
        <v>-1</v>
      </c>
      <c r="BL14" s="11" t="n">
        <f aca="true">IF(AND(BL$11&lt;&gt;"",$AL14&lt;&gt;""),SUMPRODUCT(OFFSET(AD14,-MIN(($B$5-1)/2,ROW()-ROW(BL$12),COLUMN()-COLUMN($AM14),LEN($B$4)-1+ROW(BL$12)-ROW(),LEN($B$3)-1+COLUMN($AM14)-COLUMN()),-MIN(($B$5-1)/2,ROW()-ROW(BL$12),COLUMN()-COLUMN($AM14),LEN($B$4)-1+ROW(BL$12)-ROW(),LEN($B$3)-1+COLUMN($AM14)-COLUMN()),MIN($B$5,2*MIN(($B$5-1)/2,ROW()-ROW(BL$12),COLUMN()-COLUMN($AM14),LEN($B$4)-1+ROW(BL$12)-ROW(),LEN($B$3)-1+COLUMN($AM14)-COLUMN())+1),MIN($B$5,2*MIN(($B$5-1)/2,ROW()-ROW(BL$12),COLUMN()-COLUMN($AM14),LEN($B$4)-1+ROW(BL$12)-ROW(),LEN($B$3)-1+COLUMN($AM14)-COLUMN())+1)),OFFSET('Id matrix'!$A$2,0,0,MIN($B$5,2*MIN(($B$5-1)/2,ROW()-ROW(BL$12),COLUMN()-COLUMN($AM14),LEN($B$4)-1+ROW(BL$12)-ROW(),LEN($B$3)-1+COLUMN($AM14)-COLUMN())+1),MIN($B$5,2*MIN(($B$5-1)/2,ROW()-ROW(BL$12),COLUMN()-COLUMN($AM14),LEN($B$4)-1+ROW(BL$12)-ROW(),LEN($B$3)-1+COLUMN($AM14)-COLUMN())+1)))-($B$5-$B$6),-1)</f>
        <v>-1</v>
      </c>
      <c r="BM14" s="11" t="n">
        <f aca="true">IF(AND(BM$11&lt;&gt;"",$AL14&lt;&gt;""),SUMPRODUCT(OFFSET(AE14,-MIN(($B$5-1)/2,ROW()-ROW(BM$12),COLUMN()-COLUMN($AM14),LEN($B$4)-1+ROW(BM$12)-ROW(),LEN($B$3)-1+COLUMN($AM14)-COLUMN()),-MIN(($B$5-1)/2,ROW()-ROW(BM$12),COLUMN()-COLUMN($AM14),LEN($B$4)-1+ROW(BM$12)-ROW(),LEN($B$3)-1+COLUMN($AM14)-COLUMN()),MIN($B$5,2*MIN(($B$5-1)/2,ROW()-ROW(BM$12),COLUMN()-COLUMN($AM14),LEN($B$4)-1+ROW(BM$12)-ROW(),LEN($B$3)-1+COLUMN($AM14)-COLUMN())+1),MIN($B$5,2*MIN(($B$5-1)/2,ROW()-ROW(BM$12),COLUMN()-COLUMN($AM14),LEN($B$4)-1+ROW(BM$12)-ROW(),LEN($B$3)-1+COLUMN($AM14)-COLUMN())+1)),OFFSET('Id matrix'!$A$2,0,0,MIN($B$5,2*MIN(($B$5-1)/2,ROW()-ROW(BM$12),COLUMN()-COLUMN($AM14),LEN($B$4)-1+ROW(BM$12)-ROW(),LEN($B$3)-1+COLUMN($AM14)-COLUMN())+1),MIN($B$5,2*MIN(($B$5-1)/2,ROW()-ROW(BM$12),COLUMN()-COLUMN($AM14),LEN($B$4)-1+ROW(BM$12)-ROW(),LEN($B$3)-1+COLUMN($AM14)-COLUMN())+1)))-($B$5-$B$6),-1)</f>
        <v>-1</v>
      </c>
      <c r="BN14" s="11" t="n">
        <f aca="true">IF(AND(BN$11&lt;&gt;"",$AL14&lt;&gt;""),SUMPRODUCT(OFFSET(AF14,-MIN(($B$5-1)/2,ROW()-ROW(BN$12),COLUMN()-COLUMN($AM14),LEN($B$4)-1+ROW(BN$12)-ROW(),LEN($B$3)-1+COLUMN($AM14)-COLUMN()),-MIN(($B$5-1)/2,ROW()-ROW(BN$12),COLUMN()-COLUMN($AM14),LEN($B$4)-1+ROW(BN$12)-ROW(),LEN($B$3)-1+COLUMN($AM14)-COLUMN()),MIN($B$5,2*MIN(($B$5-1)/2,ROW()-ROW(BN$12),COLUMN()-COLUMN($AM14),LEN($B$4)-1+ROW(BN$12)-ROW(),LEN($B$3)-1+COLUMN($AM14)-COLUMN())+1),MIN($B$5,2*MIN(($B$5-1)/2,ROW()-ROW(BN$12),COLUMN()-COLUMN($AM14),LEN($B$4)-1+ROW(BN$12)-ROW(),LEN($B$3)-1+COLUMN($AM14)-COLUMN())+1)),OFFSET('Id matrix'!$A$2,0,0,MIN($B$5,2*MIN(($B$5-1)/2,ROW()-ROW(BN$12),COLUMN()-COLUMN($AM14),LEN($B$4)-1+ROW(BN$12)-ROW(),LEN($B$3)-1+COLUMN($AM14)-COLUMN())+1),MIN($B$5,2*MIN(($B$5-1)/2,ROW()-ROW(BN$12),COLUMN()-COLUMN($AM14),LEN($B$4)-1+ROW(BN$12)-ROW(),LEN($B$3)-1+COLUMN($AM14)-COLUMN())+1)))-($B$5-$B$6),-1)</f>
        <v>-1</v>
      </c>
      <c r="BO14" s="11" t="n">
        <f aca="true">IF(AND(BO$11&lt;&gt;"",$AL14&lt;&gt;""),SUMPRODUCT(OFFSET(AG14,-MIN(($B$5-1)/2,ROW()-ROW(BO$12),COLUMN()-COLUMN($AM14),LEN($B$4)-1+ROW(BO$12)-ROW(),LEN($B$3)-1+COLUMN($AM14)-COLUMN()),-MIN(($B$5-1)/2,ROW()-ROW(BO$12),COLUMN()-COLUMN($AM14),LEN($B$4)-1+ROW(BO$12)-ROW(),LEN($B$3)-1+COLUMN($AM14)-COLUMN()),MIN($B$5,2*MIN(($B$5-1)/2,ROW()-ROW(BO$12),COLUMN()-COLUMN($AM14),LEN($B$4)-1+ROW(BO$12)-ROW(),LEN($B$3)-1+COLUMN($AM14)-COLUMN())+1),MIN($B$5,2*MIN(($B$5-1)/2,ROW()-ROW(BO$12),COLUMN()-COLUMN($AM14),LEN($B$4)-1+ROW(BO$12)-ROW(),LEN($B$3)-1+COLUMN($AM14)-COLUMN())+1)),OFFSET('Id matrix'!$A$2,0,0,MIN($B$5,2*MIN(($B$5-1)/2,ROW()-ROW(BO$12),COLUMN()-COLUMN($AM14),LEN($B$4)-1+ROW(BO$12)-ROW(),LEN($B$3)-1+COLUMN($AM14)-COLUMN())+1),MIN($B$5,2*MIN(($B$5-1)/2,ROW()-ROW(BO$12),COLUMN()-COLUMN($AM14),LEN($B$4)-1+ROW(BO$12)-ROW(),LEN($B$3)-1+COLUMN($AM14)-COLUMN())+1)))-($B$5-$B$6),-1)</f>
        <v>-1</v>
      </c>
      <c r="BP14" s="11" t="n">
        <f aca="true">IF(AND(BP$11&lt;&gt;"",$AL14&lt;&gt;""),SUMPRODUCT(OFFSET(AH14,-MIN(($B$5-1)/2,ROW()-ROW(BP$12),COLUMN()-COLUMN($AM14),LEN($B$4)-1+ROW(BP$12)-ROW(),LEN($B$3)-1+COLUMN($AM14)-COLUMN()),-MIN(($B$5-1)/2,ROW()-ROW(BP$12),COLUMN()-COLUMN($AM14),LEN($B$4)-1+ROW(BP$12)-ROW(),LEN($B$3)-1+COLUMN($AM14)-COLUMN()),MIN($B$5,2*MIN(($B$5-1)/2,ROW()-ROW(BP$12),COLUMN()-COLUMN($AM14),LEN($B$4)-1+ROW(BP$12)-ROW(),LEN($B$3)-1+COLUMN($AM14)-COLUMN())+1),MIN($B$5,2*MIN(($B$5-1)/2,ROW()-ROW(BP$12),COLUMN()-COLUMN($AM14),LEN($B$4)-1+ROW(BP$12)-ROW(),LEN($B$3)-1+COLUMN($AM14)-COLUMN())+1)),OFFSET('Id matrix'!$A$2,0,0,MIN($B$5,2*MIN(($B$5-1)/2,ROW()-ROW(BP$12),COLUMN()-COLUMN($AM14),LEN($B$4)-1+ROW(BP$12)-ROW(),LEN($B$3)-1+COLUMN($AM14)-COLUMN())+1),MIN($B$5,2*MIN(($B$5-1)/2,ROW()-ROW(BP$12),COLUMN()-COLUMN($AM14),LEN($B$4)-1+ROW(BP$12)-ROW(),LEN($B$3)-1+COLUMN($AM14)-COLUMN())+1)))-($B$5-$B$6),-1)</f>
        <v>-1</v>
      </c>
    </row>
    <row r="15" customFormat="false" ht="18" hidden="false" customHeight="true" outlineLevel="0" collapsed="false">
      <c r="D15" s="10" t="str">
        <f aca="false">MID($B$4,ROW()-ROW(D$12)+1,1)</f>
        <v>t</v>
      </c>
      <c r="E15" s="11" t="n">
        <f aca="false">IF(AND(EXACT(LOWER(E$11),LOWER($D15)),E$11&lt;&gt;"",$D15&lt;&gt;""),1,0)</f>
        <v>0</v>
      </c>
      <c r="F15" s="11" t="n">
        <f aca="false">IF(AND(EXACT(LOWER(F$11),LOWER($D15)),F$11&lt;&gt;"",$D15&lt;&gt;""),1,0)</f>
        <v>0</v>
      </c>
      <c r="G15" s="11" t="n">
        <f aca="false">IF(AND(EXACT(LOWER(G$11),LOWER($D15)),G$11&lt;&gt;"",$D15&lt;&gt;""),1,0)</f>
        <v>0</v>
      </c>
      <c r="H15" s="11" t="n">
        <f aca="false">IF(AND(EXACT(LOWER(H$11),LOWER($D15)),H$11&lt;&gt;"",$D15&lt;&gt;""),1,0)</f>
        <v>1</v>
      </c>
      <c r="I15" s="11" t="n">
        <f aca="false">IF(AND(EXACT(LOWER(I$11),LOWER($D15)),I$11&lt;&gt;"",$D15&lt;&gt;""),1,0)</f>
        <v>0</v>
      </c>
      <c r="J15" s="11" t="n">
        <f aca="false">IF(AND(EXACT(LOWER(J$11),LOWER($D15)),J$11&lt;&gt;"",$D15&lt;&gt;""),1,0)</f>
        <v>0</v>
      </c>
      <c r="K15" s="11" t="n">
        <f aca="false">IF(AND(EXACT(LOWER(K$11),LOWER($D15)),K$11&lt;&gt;"",$D15&lt;&gt;""),1,0)</f>
        <v>0</v>
      </c>
      <c r="L15" s="11" t="n">
        <f aca="false">IF(AND(EXACT(LOWER(L$11),LOWER($D15)),L$11&lt;&gt;"",$D15&lt;&gt;""),1,0)</f>
        <v>0</v>
      </c>
      <c r="M15" s="11" t="n">
        <f aca="false">IF(AND(EXACT(LOWER(M$11),LOWER($D15)),M$11&lt;&gt;"",$D15&lt;&gt;""),1,0)</f>
        <v>0</v>
      </c>
      <c r="N15" s="11" t="n">
        <f aca="false">IF(AND(EXACT(LOWER(N$11),LOWER($D15)),N$11&lt;&gt;"",$D15&lt;&gt;""),1,0)</f>
        <v>1</v>
      </c>
      <c r="O15" s="11" t="n">
        <f aca="false">IF(AND(EXACT(LOWER(O$11),LOWER($D15)),O$11&lt;&gt;"",$D15&lt;&gt;""),1,0)</f>
        <v>0</v>
      </c>
      <c r="P15" s="11" t="n">
        <f aca="false">IF(AND(EXACT(LOWER(P$11),LOWER($D15)),P$11&lt;&gt;"",$D15&lt;&gt;""),1,0)</f>
        <v>1</v>
      </c>
      <c r="Q15" s="11" t="n">
        <f aca="false">IF(AND(EXACT(LOWER(Q$11),LOWER($D15)),Q$11&lt;&gt;"",$D15&lt;&gt;""),1,0)</f>
        <v>0</v>
      </c>
      <c r="R15" s="11" t="n">
        <f aca="false">IF(AND(EXACT(LOWER(R$11),LOWER($D15)),R$11&lt;&gt;"",$D15&lt;&gt;""),1,0)</f>
        <v>1</v>
      </c>
      <c r="S15" s="11" t="n">
        <f aca="false">IF(AND(EXACT(LOWER(S$11),LOWER($D15)),S$11&lt;&gt;"",$D15&lt;&gt;""),1,0)</f>
        <v>0</v>
      </c>
      <c r="T15" s="11" t="n">
        <f aca="false">IF(AND(EXACT(LOWER(T$11),LOWER($D15)),T$11&lt;&gt;"",$D15&lt;&gt;""),1,0)</f>
        <v>0</v>
      </c>
      <c r="U15" s="11" t="n">
        <f aca="false">IF(AND(EXACT(LOWER(U$11),LOWER($D15)),U$11&lt;&gt;"",$D15&lt;&gt;""),1,0)</f>
        <v>0</v>
      </c>
      <c r="V15" s="11" t="n">
        <f aca="false">IF(AND(EXACT(LOWER(V$11),LOWER($D15)),V$11&lt;&gt;"",$D15&lt;&gt;""),1,0)</f>
        <v>0</v>
      </c>
      <c r="W15" s="11" t="n">
        <f aca="false">IF(AND(EXACT(LOWER(W$11),LOWER($D15)),W$11&lt;&gt;"",$D15&lt;&gt;""),1,0)</f>
        <v>0</v>
      </c>
      <c r="X15" s="11" t="n">
        <f aca="false">IF(AND(EXACT(LOWER(X$11),LOWER($D15)),X$11&lt;&gt;"",$D15&lt;&gt;""),1,0)</f>
        <v>0</v>
      </c>
      <c r="Y15" s="11" t="n">
        <f aca="false">IF(AND(EXACT(LOWER(Y$11),LOWER($D15)),Y$11&lt;&gt;"",$D15&lt;&gt;""),1,0)</f>
        <v>0</v>
      </c>
      <c r="Z15" s="11" t="n">
        <f aca="false">IF(AND(EXACT(LOWER(Z$11),LOWER($D15)),Z$11&lt;&gt;"",$D15&lt;&gt;""),1,0)</f>
        <v>1</v>
      </c>
      <c r="AA15" s="11" t="n">
        <f aca="false">IF(AND(EXACT(LOWER(AA$11),LOWER($D15)),AA$11&lt;&gt;"",$D15&lt;&gt;""),1,0)</f>
        <v>0</v>
      </c>
      <c r="AB15" s="11" t="n">
        <f aca="false">IF(AND(EXACT(LOWER(AB$11),LOWER($D15)),AB$11&lt;&gt;"",$D15&lt;&gt;""),1,0)</f>
        <v>0</v>
      </c>
      <c r="AC15" s="11" t="n">
        <f aca="false">IF(AND(EXACT(LOWER(AC$11),LOWER($D15)),AC$11&lt;&gt;"",$D15&lt;&gt;""),1,0)</f>
        <v>0</v>
      </c>
      <c r="AD15" s="11" t="n">
        <f aca="false">IF(AND(EXACT(LOWER(AD$11),LOWER($D15)),AD$11&lt;&gt;"",$D15&lt;&gt;""),1,0)</f>
        <v>0</v>
      </c>
      <c r="AE15" s="11" t="n">
        <f aca="false">IF(AND(EXACT(LOWER(AE$11),LOWER($D15)),AE$11&lt;&gt;"",$D15&lt;&gt;""),1,0)</f>
        <v>0</v>
      </c>
      <c r="AF15" s="11" t="n">
        <f aca="false">IF(AND(EXACT(LOWER(AF$11),LOWER($D15)),AF$11&lt;&gt;"",$D15&lt;&gt;""),1,0)</f>
        <v>0</v>
      </c>
      <c r="AG15" s="11" t="n">
        <f aca="false">IF(AND(EXACT(LOWER(AG$11),LOWER($D15)),AG$11&lt;&gt;"",$D15&lt;&gt;""),1,0)</f>
        <v>0</v>
      </c>
      <c r="AH15" s="11" t="n">
        <f aca="false">IF(AND(EXACT(LOWER(AH$11),LOWER($D15)),AH$11&lt;&gt;"",$D15&lt;&gt;""),1,0)</f>
        <v>0</v>
      </c>
      <c r="AL15" s="10" t="str">
        <f aca="false">MID($B$4,ROW()-ROW(AL$12)+1,1)</f>
        <v>t</v>
      </c>
      <c r="AM15" s="11" t="n">
        <f aca="true">IF(AND(AM$11&lt;&gt;"",$AL15&lt;&gt;""),SUMPRODUCT(OFFSET(E15,-MIN(($B$5-1)/2,ROW()-ROW(AM$12),COLUMN()-COLUMN($AM15),LEN($B$4)-1+ROW(AM$12)-ROW(),LEN($B$3)-1+COLUMN($AM15)-COLUMN()),-MIN(($B$5-1)/2,ROW()-ROW(AM$12),COLUMN()-COLUMN($AM15),LEN($B$4)-1+ROW(AM$12)-ROW(),LEN($B$3)-1+COLUMN($AM15)-COLUMN()),MIN($B$5,2*MIN(($B$5-1)/2,ROW()-ROW(AM$12),COLUMN()-COLUMN($AM15),LEN($B$4)-1+ROW(AM$12)-ROW(),LEN($B$3)-1+COLUMN($AM15)-COLUMN())+1),MIN($B$5,2*MIN(($B$5-1)/2,ROW()-ROW(AM$12),COLUMN()-COLUMN($AM15),LEN($B$4)-1+ROW(AM$12)-ROW(),LEN($B$3)-1+COLUMN($AM15)-COLUMN())+1)),OFFSET('Id matrix'!$A$2,0,0,MIN($B$5,2*MIN(($B$5-1)/2,ROW()-ROW(AM$12),COLUMN()-COLUMN($AM15),LEN($B$4)-1+ROW(AM$12)-ROW(),LEN($B$3)-1+COLUMN($AM15)-COLUMN())+1),MIN($B$5,2*MIN(($B$5-1)/2,ROW()-ROW(AM$12),COLUMN()-COLUMN($AM15),LEN($B$4)-1+ROW(AM$12)-ROW(),LEN($B$3)-1+COLUMN($AM15)-COLUMN())+1)))-($B$5-$B$6),-1)</f>
        <v>-3</v>
      </c>
      <c r="AN15" s="11" t="n">
        <f aca="true">IF(AND(AN$11&lt;&gt;"",$AL15&lt;&gt;""),SUMPRODUCT(OFFSET(F15,-MIN(($B$5-1)/2,ROW()-ROW(AN$12),COLUMN()-COLUMN($AM15),LEN($B$4)-1+ROW(AN$12)-ROW(),LEN($B$3)-1+COLUMN($AM15)-COLUMN()),-MIN(($B$5-1)/2,ROW()-ROW(AN$12),COLUMN()-COLUMN($AM15),LEN($B$4)-1+ROW(AN$12)-ROW(),LEN($B$3)-1+COLUMN($AM15)-COLUMN()),MIN($B$5,2*MIN(($B$5-1)/2,ROW()-ROW(AN$12),COLUMN()-COLUMN($AM15),LEN($B$4)-1+ROW(AN$12)-ROW(),LEN($B$3)-1+COLUMN($AM15)-COLUMN())+1),MIN($B$5,2*MIN(($B$5-1)/2,ROW()-ROW(AN$12),COLUMN()-COLUMN($AM15),LEN($B$4)-1+ROW(AN$12)-ROW(),LEN($B$3)-1+COLUMN($AM15)-COLUMN())+1)),OFFSET('Id matrix'!$A$2,0,0,MIN($B$5,2*MIN(($B$5-1)/2,ROW()-ROW(AN$12),COLUMN()-COLUMN($AM15),LEN($B$4)-1+ROW(AN$12)-ROW(),LEN($B$3)-1+COLUMN($AM15)-COLUMN())+1),MIN($B$5,2*MIN(($B$5-1)/2,ROW()-ROW(AN$12),COLUMN()-COLUMN($AM15),LEN($B$4)-1+ROW(AN$12)-ROW(),LEN($B$3)-1+COLUMN($AM15)-COLUMN())+1)))-($B$5-$B$6),-1)</f>
        <v>-2</v>
      </c>
      <c r="AO15" s="11" t="n">
        <f aca="true">IF(AND(AO$11&lt;&gt;"",$AL15&lt;&gt;""),SUMPRODUCT(OFFSET(G15,-MIN(($B$5-1)/2,ROW()-ROW(AO$12),COLUMN()-COLUMN($AM15),LEN($B$4)-1+ROW(AO$12)-ROW(),LEN($B$3)-1+COLUMN($AM15)-COLUMN()),-MIN(($B$5-1)/2,ROW()-ROW(AO$12),COLUMN()-COLUMN($AM15),LEN($B$4)-1+ROW(AO$12)-ROW(),LEN($B$3)-1+COLUMN($AM15)-COLUMN()),MIN($B$5,2*MIN(($B$5-1)/2,ROW()-ROW(AO$12),COLUMN()-COLUMN($AM15),LEN($B$4)-1+ROW(AO$12)-ROW(),LEN($B$3)-1+COLUMN($AM15)-COLUMN())+1),MIN($B$5,2*MIN(($B$5-1)/2,ROW()-ROW(AO$12),COLUMN()-COLUMN($AM15),LEN($B$4)-1+ROW(AO$12)-ROW(),LEN($B$3)-1+COLUMN($AM15)-COLUMN())+1)),OFFSET('Id matrix'!$A$2,0,0,MIN($B$5,2*MIN(($B$5-1)/2,ROW()-ROW(AO$12),COLUMN()-COLUMN($AM15),LEN($B$4)-1+ROW(AO$12)-ROW(),LEN($B$3)-1+COLUMN($AM15)-COLUMN())+1),MIN($B$5,2*MIN(($B$5-1)/2,ROW()-ROW(AO$12),COLUMN()-COLUMN($AM15),LEN($B$4)-1+ROW(AO$12)-ROW(),LEN($B$3)-1+COLUMN($AM15)-COLUMN())+1)))-($B$5-$B$6),-1)</f>
        <v>-3</v>
      </c>
      <c r="AP15" s="11" t="n">
        <f aca="true">IF(AND(AP$11&lt;&gt;"",$AL15&lt;&gt;""),SUMPRODUCT(OFFSET(H15,-MIN(($B$5-1)/2,ROW()-ROW(AP$12),COLUMN()-COLUMN($AM15),LEN($B$4)-1+ROW(AP$12)-ROW(),LEN($B$3)-1+COLUMN($AM15)-COLUMN()),-MIN(($B$5-1)/2,ROW()-ROW(AP$12),COLUMN()-COLUMN($AM15),LEN($B$4)-1+ROW(AP$12)-ROW(),LEN($B$3)-1+COLUMN($AM15)-COLUMN()),MIN($B$5,2*MIN(($B$5-1)/2,ROW()-ROW(AP$12),COLUMN()-COLUMN($AM15),LEN($B$4)-1+ROW(AP$12)-ROW(),LEN($B$3)-1+COLUMN($AM15)-COLUMN())+1),MIN($B$5,2*MIN(($B$5-1)/2,ROW()-ROW(AP$12),COLUMN()-COLUMN($AM15),LEN($B$4)-1+ROW(AP$12)-ROW(),LEN($B$3)-1+COLUMN($AM15)-COLUMN())+1)),OFFSET('Id matrix'!$A$2,0,0,MIN($B$5,2*MIN(($B$5-1)/2,ROW()-ROW(AP$12),COLUMN()-COLUMN($AM15),LEN($B$4)-1+ROW(AP$12)-ROW(),LEN($B$3)-1+COLUMN($AM15)-COLUMN())+1),MIN($B$5,2*MIN(($B$5-1)/2,ROW()-ROW(AP$12),COLUMN()-COLUMN($AM15),LEN($B$4)-1+ROW(AP$12)-ROW(),LEN($B$3)-1+COLUMN($AM15)-COLUMN())+1)))-($B$5-$B$6),-1)</f>
        <v>0</v>
      </c>
      <c r="AQ15" s="11" t="n">
        <f aca="true">IF(AND(AQ$11&lt;&gt;"",$AL15&lt;&gt;""),SUMPRODUCT(OFFSET(I15,-MIN(($B$5-1)/2,ROW()-ROW(AQ$12),COLUMN()-COLUMN($AM15),LEN($B$4)-1+ROW(AQ$12)-ROW(),LEN($B$3)-1+COLUMN($AM15)-COLUMN()),-MIN(($B$5-1)/2,ROW()-ROW(AQ$12),COLUMN()-COLUMN($AM15),LEN($B$4)-1+ROW(AQ$12)-ROW(),LEN($B$3)-1+COLUMN($AM15)-COLUMN()),MIN($B$5,2*MIN(($B$5-1)/2,ROW()-ROW(AQ$12),COLUMN()-COLUMN($AM15),LEN($B$4)-1+ROW(AQ$12)-ROW(),LEN($B$3)-1+COLUMN($AM15)-COLUMN())+1),MIN($B$5,2*MIN(($B$5-1)/2,ROW()-ROW(AQ$12),COLUMN()-COLUMN($AM15),LEN($B$4)-1+ROW(AQ$12)-ROW(),LEN($B$3)-1+COLUMN($AM15)-COLUMN())+1)),OFFSET('Id matrix'!$A$2,0,0,MIN($B$5,2*MIN(($B$5-1)/2,ROW()-ROW(AQ$12),COLUMN()-COLUMN($AM15),LEN($B$4)-1+ROW(AQ$12)-ROW(),LEN($B$3)-1+COLUMN($AM15)-COLUMN())+1),MIN($B$5,2*MIN(($B$5-1)/2,ROW()-ROW(AQ$12),COLUMN()-COLUMN($AM15),LEN($B$4)-1+ROW(AQ$12)-ROW(),LEN($B$3)-1+COLUMN($AM15)-COLUMN())+1)))-($B$5-$B$6),-1)</f>
        <v>-2</v>
      </c>
      <c r="AR15" s="11" t="n">
        <f aca="true">IF(AND(AR$11&lt;&gt;"",$AL15&lt;&gt;""),SUMPRODUCT(OFFSET(J15,-MIN(($B$5-1)/2,ROW()-ROW(AR$12),COLUMN()-COLUMN($AM15),LEN($B$4)-1+ROW(AR$12)-ROW(),LEN($B$3)-1+COLUMN($AM15)-COLUMN()),-MIN(($B$5-1)/2,ROW()-ROW(AR$12),COLUMN()-COLUMN($AM15),LEN($B$4)-1+ROW(AR$12)-ROW(),LEN($B$3)-1+COLUMN($AM15)-COLUMN()),MIN($B$5,2*MIN(($B$5-1)/2,ROW()-ROW(AR$12),COLUMN()-COLUMN($AM15),LEN($B$4)-1+ROW(AR$12)-ROW(),LEN($B$3)-1+COLUMN($AM15)-COLUMN())+1),MIN($B$5,2*MIN(($B$5-1)/2,ROW()-ROW(AR$12),COLUMN()-COLUMN($AM15),LEN($B$4)-1+ROW(AR$12)-ROW(),LEN($B$3)-1+COLUMN($AM15)-COLUMN())+1)),OFFSET('Id matrix'!$A$2,0,0,MIN($B$5,2*MIN(($B$5-1)/2,ROW()-ROW(AR$12),COLUMN()-COLUMN($AM15),LEN($B$4)-1+ROW(AR$12)-ROW(),LEN($B$3)-1+COLUMN($AM15)-COLUMN())+1),MIN($B$5,2*MIN(($B$5-1)/2,ROW()-ROW(AR$12),COLUMN()-COLUMN($AM15),LEN($B$4)-1+ROW(AR$12)-ROW(),LEN($B$3)-1+COLUMN($AM15)-COLUMN())+1)))-($B$5-$B$6),-1)</f>
        <v>-2</v>
      </c>
      <c r="AS15" s="11" t="n">
        <f aca="true">IF(AND(AS$11&lt;&gt;"",$AL15&lt;&gt;""),SUMPRODUCT(OFFSET(K15,-MIN(($B$5-1)/2,ROW()-ROW(AS$12),COLUMN()-COLUMN($AM15),LEN($B$4)-1+ROW(AS$12)-ROW(),LEN($B$3)-1+COLUMN($AM15)-COLUMN()),-MIN(($B$5-1)/2,ROW()-ROW(AS$12),COLUMN()-COLUMN($AM15),LEN($B$4)-1+ROW(AS$12)-ROW(),LEN($B$3)-1+COLUMN($AM15)-COLUMN()),MIN($B$5,2*MIN(($B$5-1)/2,ROW()-ROW(AS$12),COLUMN()-COLUMN($AM15),LEN($B$4)-1+ROW(AS$12)-ROW(),LEN($B$3)-1+COLUMN($AM15)-COLUMN())+1),MIN($B$5,2*MIN(($B$5-1)/2,ROW()-ROW(AS$12),COLUMN()-COLUMN($AM15),LEN($B$4)-1+ROW(AS$12)-ROW(),LEN($B$3)-1+COLUMN($AM15)-COLUMN())+1)),OFFSET('Id matrix'!$A$2,0,0,MIN($B$5,2*MIN(($B$5-1)/2,ROW()-ROW(AS$12),COLUMN()-COLUMN($AM15),LEN($B$4)-1+ROW(AS$12)-ROW(),LEN($B$3)-1+COLUMN($AM15)-COLUMN())+1),MIN($B$5,2*MIN(($B$5-1)/2,ROW()-ROW(AS$12),COLUMN()-COLUMN($AM15),LEN($B$4)-1+ROW(AS$12)-ROW(),LEN($B$3)-1+COLUMN($AM15)-COLUMN())+1)))-($B$5-$B$6),-1)</f>
        <v>-2</v>
      </c>
      <c r="AT15" s="11" t="n">
        <f aca="true">IF(AND(AT$11&lt;&gt;"",$AL15&lt;&gt;""),SUMPRODUCT(OFFSET(L15,-MIN(($B$5-1)/2,ROW()-ROW(AT$12),COLUMN()-COLUMN($AM15),LEN($B$4)-1+ROW(AT$12)-ROW(),LEN($B$3)-1+COLUMN($AM15)-COLUMN()),-MIN(($B$5-1)/2,ROW()-ROW(AT$12),COLUMN()-COLUMN($AM15),LEN($B$4)-1+ROW(AT$12)-ROW(),LEN($B$3)-1+COLUMN($AM15)-COLUMN()),MIN($B$5,2*MIN(($B$5-1)/2,ROW()-ROW(AT$12),COLUMN()-COLUMN($AM15),LEN($B$4)-1+ROW(AT$12)-ROW(),LEN($B$3)-1+COLUMN($AM15)-COLUMN())+1),MIN($B$5,2*MIN(($B$5-1)/2,ROW()-ROW(AT$12),COLUMN()-COLUMN($AM15),LEN($B$4)-1+ROW(AT$12)-ROW(),LEN($B$3)-1+COLUMN($AM15)-COLUMN())+1)),OFFSET('Id matrix'!$A$2,0,0,MIN($B$5,2*MIN(($B$5-1)/2,ROW()-ROW(AT$12),COLUMN()-COLUMN($AM15),LEN($B$4)-1+ROW(AT$12)-ROW(),LEN($B$3)-1+COLUMN($AM15)-COLUMN())+1),MIN($B$5,2*MIN(($B$5-1)/2,ROW()-ROW(AT$12),COLUMN()-COLUMN($AM15),LEN($B$4)-1+ROW(AT$12)-ROW(),LEN($B$3)-1+COLUMN($AM15)-COLUMN())+1)))-($B$5-$B$6),-1)</f>
        <v>-3</v>
      </c>
      <c r="AU15" s="11" t="n">
        <f aca="true">IF(AND(AU$11&lt;&gt;"",$AL15&lt;&gt;""),SUMPRODUCT(OFFSET(M15,-MIN(($B$5-1)/2,ROW()-ROW(AU$12),COLUMN()-COLUMN($AM15),LEN($B$4)-1+ROW(AU$12)-ROW(),LEN($B$3)-1+COLUMN($AM15)-COLUMN()),-MIN(($B$5-1)/2,ROW()-ROW(AU$12),COLUMN()-COLUMN($AM15),LEN($B$4)-1+ROW(AU$12)-ROW(),LEN($B$3)-1+COLUMN($AM15)-COLUMN()),MIN($B$5,2*MIN(($B$5-1)/2,ROW()-ROW(AU$12),COLUMN()-COLUMN($AM15),LEN($B$4)-1+ROW(AU$12)-ROW(),LEN($B$3)-1+COLUMN($AM15)-COLUMN())+1),MIN($B$5,2*MIN(($B$5-1)/2,ROW()-ROW(AU$12),COLUMN()-COLUMN($AM15),LEN($B$4)-1+ROW(AU$12)-ROW(),LEN($B$3)-1+COLUMN($AM15)-COLUMN())+1)),OFFSET('Id matrix'!$A$2,0,0,MIN($B$5,2*MIN(($B$5-1)/2,ROW()-ROW(AU$12),COLUMN()-COLUMN($AM15),LEN($B$4)-1+ROW(AU$12)-ROW(),LEN($B$3)-1+COLUMN($AM15)-COLUMN())+1),MIN($B$5,2*MIN(($B$5-1)/2,ROW()-ROW(AU$12),COLUMN()-COLUMN($AM15),LEN($B$4)-1+ROW(AU$12)-ROW(),LEN($B$3)-1+COLUMN($AM15)-COLUMN())+1)))-($B$5-$B$6),-1)</f>
        <v>-3</v>
      </c>
      <c r="AV15" s="11" t="n">
        <f aca="true">IF(AND(AV$11&lt;&gt;"",$AL15&lt;&gt;""),SUMPRODUCT(OFFSET(N15,-MIN(($B$5-1)/2,ROW()-ROW(AV$12),COLUMN()-COLUMN($AM15),LEN($B$4)-1+ROW(AV$12)-ROW(),LEN($B$3)-1+COLUMN($AM15)-COLUMN()),-MIN(($B$5-1)/2,ROW()-ROW(AV$12),COLUMN()-COLUMN($AM15),LEN($B$4)-1+ROW(AV$12)-ROW(),LEN($B$3)-1+COLUMN($AM15)-COLUMN()),MIN($B$5,2*MIN(($B$5-1)/2,ROW()-ROW(AV$12),COLUMN()-COLUMN($AM15),LEN($B$4)-1+ROW(AV$12)-ROW(),LEN($B$3)-1+COLUMN($AM15)-COLUMN())+1),MIN($B$5,2*MIN(($B$5-1)/2,ROW()-ROW(AV$12),COLUMN()-COLUMN($AM15),LEN($B$4)-1+ROW(AV$12)-ROW(),LEN($B$3)-1+COLUMN($AM15)-COLUMN())+1)),OFFSET('Id matrix'!$A$2,0,0,MIN($B$5,2*MIN(($B$5-1)/2,ROW()-ROW(AV$12),COLUMN()-COLUMN($AM15),LEN($B$4)-1+ROW(AV$12)-ROW(),LEN($B$3)-1+COLUMN($AM15)-COLUMN())+1),MIN($B$5,2*MIN(($B$5-1)/2,ROW()-ROW(AV$12),COLUMN()-COLUMN($AM15),LEN($B$4)-1+ROW(AV$12)-ROW(),LEN($B$3)-1+COLUMN($AM15)-COLUMN())+1)))-($B$5-$B$6),-1)</f>
        <v>-2</v>
      </c>
      <c r="AW15" s="11" t="n">
        <f aca="true">IF(AND(AW$11&lt;&gt;"",$AL15&lt;&gt;""),SUMPRODUCT(OFFSET(O15,-MIN(($B$5-1)/2,ROW()-ROW(AW$12),COLUMN()-COLUMN($AM15),LEN($B$4)-1+ROW(AW$12)-ROW(),LEN($B$3)-1+COLUMN($AM15)-COLUMN()),-MIN(($B$5-1)/2,ROW()-ROW(AW$12),COLUMN()-COLUMN($AM15),LEN($B$4)-1+ROW(AW$12)-ROW(),LEN($B$3)-1+COLUMN($AM15)-COLUMN()),MIN($B$5,2*MIN(($B$5-1)/2,ROW()-ROW(AW$12),COLUMN()-COLUMN($AM15),LEN($B$4)-1+ROW(AW$12)-ROW(),LEN($B$3)-1+COLUMN($AM15)-COLUMN())+1),MIN($B$5,2*MIN(($B$5-1)/2,ROW()-ROW(AW$12),COLUMN()-COLUMN($AM15),LEN($B$4)-1+ROW(AW$12)-ROW(),LEN($B$3)-1+COLUMN($AM15)-COLUMN())+1)),OFFSET('Id matrix'!$A$2,0,0,MIN($B$5,2*MIN(($B$5-1)/2,ROW()-ROW(AW$12),COLUMN()-COLUMN($AM15),LEN($B$4)-1+ROW(AW$12)-ROW(),LEN($B$3)-1+COLUMN($AM15)-COLUMN())+1),MIN($B$5,2*MIN(($B$5-1)/2,ROW()-ROW(AW$12),COLUMN()-COLUMN($AM15),LEN($B$4)-1+ROW(AW$12)-ROW(),LEN($B$3)-1+COLUMN($AM15)-COLUMN())+1)))-($B$5-$B$6),-1)</f>
        <v>-3</v>
      </c>
      <c r="AX15" s="11" t="n">
        <f aca="true">IF(AND(AX$11&lt;&gt;"",$AL15&lt;&gt;""),SUMPRODUCT(OFFSET(P15,-MIN(($B$5-1)/2,ROW()-ROW(AX$12),COLUMN()-COLUMN($AM15),LEN($B$4)-1+ROW(AX$12)-ROW(),LEN($B$3)-1+COLUMN($AM15)-COLUMN()),-MIN(($B$5-1)/2,ROW()-ROW(AX$12),COLUMN()-COLUMN($AM15),LEN($B$4)-1+ROW(AX$12)-ROW(),LEN($B$3)-1+COLUMN($AM15)-COLUMN()),MIN($B$5,2*MIN(($B$5-1)/2,ROW()-ROW(AX$12),COLUMN()-COLUMN($AM15),LEN($B$4)-1+ROW(AX$12)-ROW(),LEN($B$3)-1+COLUMN($AM15)-COLUMN())+1),MIN($B$5,2*MIN(($B$5-1)/2,ROW()-ROW(AX$12),COLUMN()-COLUMN($AM15),LEN($B$4)-1+ROW(AX$12)-ROW(),LEN($B$3)-1+COLUMN($AM15)-COLUMN())+1)),OFFSET('Id matrix'!$A$2,0,0,MIN($B$5,2*MIN(($B$5-1)/2,ROW()-ROW(AX$12),COLUMN()-COLUMN($AM15),LEN($B$4)-1+ROW(AX$12)-ROW(),LEN($B$3)-1+COLUMN($AM15)-COLUMN())+1),MIN($B$5,2*MIN(($B$5-1)/2,ROW()-ROW(AX$12),COLUMN()-COLUMN($AM15),LEN($B$4)-1+ROW(AX$12)-ROW(),LEN($B$3)-1+COLUMN($AM15)-COLUMN())+1)))-($B$5-$B$6),-1)</f>
        <v>-2</v>
      </c>
      <c r="AY15" s="11" t="n">
        <f aca="true">IF(AND(AY$11&lt;&gt;"",$AL15&lt;&gt;""),SUMPRODUCT(OFFSET(Q15,-MIN(($B$5-1)/2,ROW()-ROW(AY$12),COLUMN()-COLUMN($AM15),LEN($B$4)-1+ROW(AY$12)-ROW(),LEN($B$3)-1+COLUMN($AM15)-COLUMN()),-MIN(($B$5-1)/2,ROW()-ROW(AY$12),COLUMN()-COLUMN($AM15),LEN($B$4)-1+ROW(AY$12)-ROW(),LEN($B$3)-1+COLUMN($AM15)-COLUMN()),MIN($B$5,2*MIN(($B$5-1)/2,ROW()-ROW(AY$12),COLUMN()-COLUMN($AM15),LEN($B$4)-1+ROW(AY$12)-ROW(),LEN($B$3)-1+COLUMN($AM15)-COLUMN())+1),MIN($B$5,2*MIN(($B$5-1)/2,ROW()-ROW(AY$12),COLUMN()-COLUMN($AM15),LEN($B$4)-1+ROW(AY$12)-ROW(),LEN($B$3)-1+COLUMN($AM15)-COLUMN())+1)),OFFSET('Id matrix'!$A$2,0,0,MIN($B$5,2*MIN(($B$5-1)/2,ROW()-ROW(AY$12),COLUMN()-COLUMN($AM15),LEN($B$4)-1+ROW(AY$12)-ROW(),LEN($B$3)-1+COLUMN($AM15)-COLUMN())+1),MIN($B$5,2*MIN(($B$5-1)/2,ROW()-ROW(AY$12),COLUMN()-COLUMN($AM15),LEN($B$4)-1+ROW(AY$12)-ROW(),LEN($B$3)-1+COLUMN($AM15)-COLUMN())+1)))-($B$5-$B$6),-1)</f>
        <v>-3</v>
      </c>
      <c r="AZ15" s="11" t="n">
        <f aca="true">IF(AND(AZ$11&lt;&gt;"",$AL15&lt;&gt;""),SUMPRODUCT(OFFSET(R15,-MIN(($B$5-1)/2,ROW()-ROW(AZ$12),COLUMN()-COLUMN($AM15),LEN($B$4)-1+ROW(AZ$12)-ROW(),LEN($B$3)-1+COLUMN($AM15)-COLUMN()),-MIN(($B$5-1)/2,ROW()-ROW(AZ$12),COLUMN()-COLUMN($AM15),LEN($B$4)-1+ROW(AZ$12)-ROW(),LEN($B$3)-1+COLUMN($AM15)-COLUMN()),MIN($B$5,2*MIN(($B$5-1)/2,ROW()-ROW(AZ$12),COLUMN()-COLUMN($AM15),LEN($B$4)-1+ROW(AZ$12)-ROW(),LEN($B$3)-1+COLUMN($AM15)-COLUMN())+1),MIN($B$5,2*MIN(($B$5-1)/2,ROW()-ROW(AZ$12),COLUMN()-COLUMN($AM15),LEN($B$4)-1+ROW(AZ$12)-ROW(),LEN($B$3)-1+COLUMN($AM15)-COLUMN())+1)),OFFSET('Id matrix'!$A$2,0,0,MIN($B$5,2*MIN(($B$5-1)/2,ROW()-ROW(AZ$12),COLUMN()-COLUMN($AM15),LEN($B$4)-1+ROW(AZ$12)-ROW(),LEN($B$3)-1+COLUMN($AM15)-COLUMN())+1),MIN($B$5,2*MIN(($B$5-1)/2,ROW()-ROW(AZ$12),COLUMN()-COLUMN($AM15),LEN($B$4)-1+ROW(AZ$12)-ROW(),LEN($B$3)-1+COLUMN($AM15)-COLUMN())+1)))-($B$5-$B$6),-1)</f>
        <v>-2</v>
      </c>
      <c r="BA15" s="11" t="n">
        <f aca="true">IF(AND(BA$11&lt;&gt;"",$AL15&lt;&gt;""),SUMPRODUCT(OFFSET(S15,-MIN(($B$5-1)/2,ROW()-ROW(BA$12),COLUMN()-COLUMN($AM15),LEN($B$4)-1+ROW(BA$12)-ROW(),LEN($B$3)-1+COLUMN($AM15)-COLUMN()),-MIN(($B$5-1)/2,ROW()-ROW(BA$12),COLUMN()-COLUMN($AM15),LEN($B$4)-1+ROW(BA$12)-ROW(),LEN($B$3)-1+COLUMN($AM15)-COLUMN()),MIN($B$5,2*MIN(($B$5-1)/2,ROW()-ROW(BA$12),COLUMN()-COLUMN($AM15),LEN($B$4)-1+ROW(BA$12)-ROW(),LEN($B$3)-1+COLUMN($AM15)-COLUMN())+1),MIN($B$5,2*MIN(($B$5-1)/2,ROW()-ROW(BA$12),COLUMN()-COLUMN($AM15),LEN($B$4)-1+ROW(BA$12)-ROW(),LEN($B$3)-1+COLUMN($AM15)-COLUMN())+1)),OFFSET('Id matrix'!$A$2,0,0,MIN($B$5,2*MIN(($B$5-1)/2,ROW()-ROW(BA$12),COLUMN()-COLUMN($AM15),LEN($B$4)-1+ROW(BA$12)-ROW(),LEN($B$3)-1+COLUMN($AM15)-COLUMN())+1),MIN($B$5,2*MIN(($B$5-1)/2,ROW()-ROW(BA$12),COLUMN()-COLUMN($AM15),LEN($B$4)-1+ROW(BA$12)-ROW(),LEN($B$3)-1+COLUMN($AM15)-COLUMN())+1)))-($B$5-$B$6),-1)</f>
        <v>-2</v>
      </c>
      <c r="BB15" s="11" t="n">
        <f aca="true">IF(AND(BB$11&lt;&gt;"",$AL15&lt;&gt;""),SUMPRODUCT(OFFSET(T15,-MIN(($B$5-1)/2,ROW()-ROW(BB$12),COLUMN()-COLUMN($AM15),LEN($B$4)-1+ROW(BB$12)-ROW(),LEN($B$3)-1+COLUMN($AM15)-COLUMN()),-MIN(($B$5-1)/2,ROW()-ROW(BB$12),COLUMN()-COLUMN($AM15),LEN($B$4)-1+ROW(BB$12)-ROW(),LEN($B$3)-1+COLUMN($AM15)-COLUMN()),MIN($B$5,2*MIN(($B$5-1)/2,ROW()-ROW(BB$12),COLUMN()-COLUMN($AM15),LEN($B$4)-1+ROW(BB$12)-ROW(),LEN($B$3)-1+COLUMN($AM15)-COLUMN())+1),MIN($B$5,2*MIN(($B$5-1)/2,ROW()-ROW(BB$12),COLUMN()-COLUMN($AM15),LEN($B$4)-1+ROW(BB$12)-ROW(),LEN($B$3)-1+COLUMN($AM15)-COLUMN())+1)),OFFSET('Id matrix'!$A$2,0,0,MIN($B$5,2*MIN(($B$5-1)/2,ROW()-ROW(BB$12),COLUMN()-COLUMN($AM15),LEN($B$4)-1+ROW(BB$12)-ROW(),LEN($B$3)-1+COLUMN($AM15)-COLUMN())+1),MIN($B$5,2*MIN(($B$5-1)/2,ROW()-ROW(BB$12),COLUMN()-COLUMN($AM15),LEN($B$4)-1+ROW(BB$12)-ROW(),LEN($B$3)-1+COLUMN($AM15)-COLUMN())+1)))-($B$5-$B$6),-1)</f>
        <v>-3</v>
      </c>
      <c r="BC15" s="11" t="n">
        <f aca="true">IF(AND(BC$11&lt;&gt;"",$AL15&lt;&gt;""),SUMPRODUCT(OFFSET(U15,-MIN(($B$5-1)/2,ROW()-ROW(BC$12),COLUMN()-COLUMN($AM15),LEN($B$4)-1+ROW(BC$12)-ROW(),LEN($B$3)-1+COLUMN($AM15)-COLUMN()),-MIN(($B$5-1)/2,ROW()-ROW(BC$12),COLUMN()-COLUMN($AM15),LEN($B$4)-1+ROW(BC$12)-ROW(),LEN($B$3)-1+COLUMN($AM15)-COLUMN()),MIN($B$5,2*MIN(($B$5-1)/2,ROW()-ROW(BC$12),COLUMN()-COLUMN($AM15),LEN($B$4)-1+ROW(BC$12)-ROW(),LEN($B$3)-1+COLUMN($AM15)-COLUMN())+1),MIN($B$5,2*MIN(($B$5-1)/2,ROW()-ROW(BC$12),COLUMN()-COLUMN($AM15),LEN($B$4)-1+ROW(BC$12)-ROW(),LEN($B$3)-1+COLUMN($AM15)-COLUMN())+1)),OFFSET('Id matrix'!$A$2,0,0,MIN($B$5,2*MIN(($B$5-1)/2,ROW()-ROW(BC$12),COLUMN()-COLUMN($AM15),LEN($B$4)-1+ROW(BC$12)-ROW(),LEN($B$3)-1+COLUMN($AM15)-COLUMN())+1),MIN($B$5,2*MIN(($B$5-1)/2,ROW()-ROW(BC$12),COLUMN()-COLUMN($AM15),LEN($B$4)-1+ROW(BC$12)-ROW(),LEN($B$3)-1+COLUMN($AM15)-COLUMN())+1)))-($B$5-$B$6),-1)</f>
        <v>-2</v>
      </c>
      <c r="BD15" s="11" t="n">
        <f aca="true">IF(AND(BD$11&lt;&gt;"",$AL15&lt;&gt;""),SUMPRODUCT(OFFSET(V15,-MIN(($B$5-1)/2,ROW()-ROW(BD$12),COLUMN()-COLUMN($AM15),LEN($B$4)-1+ROW(BD$12)-ROW(),LEN($B$3)-1+COLUMN($AM15)-COLUMN()),-MIN(($B$5-1)/2,ROW()-ROW(BD$12),COLUMN()-COLUMN($AM15),LEN($B$4)-1+ROW(BD$12)-ROW(),LEN($B$3)-1+COLUMN($AM15)-COLUMN()),MIN($B$5,2*MIN(($B$5-1)/2,ROW()-ROW(BD$12),COLUMN()-COLUMN($AM15),LEN($B$4)-1+ROW(BD$12)-ROW(),LEN($B$3)-1+COLUMN($AM15)-COLUMN())+1),MIN($B$5,2*MIN(($B$5-1)/2,ROW()-ROW(BD$12),COLUMN()-COLUMN($AM15),LEN($B$4)-1+ROW(BD$12)-ROW(),LEN($B$3)-1+COLUMN($AM15)-COLUMN())+1)),OFFSET('Id matrix'!$A$2,0,0,MIN($B$5,2*MIN(($B$5-1)/2,ROW()-ROW(BD$12),COLUMN()-COLUMN($AM15),LEN($B$4)-1+ROW(BD$12)-ROW(),LEN($B$3)-1+COLUMN($AM15)-COLUMN())+1),MIN($B$5,2*MIN(($B$5-1)/2,ROW()-ROW(BD$12),COLUMN()-COLUMN($AM15),LEN($B$4)-1+ROW(BD$12)-ROW(),LEN($B$3)-1+COLUMN($AM15)-COLUMN())+1)))-($B$5-$B$6),-1)</f>
        <v>-3</v>
      </c>
      <c r="BE15" s="11" t="n">
        <f aca="true">IF(AND(BE$11&lt;&gt;"",$AL15&lt;&gt;""),SUMPRODUCT(OFFSET(W15,-MIN(($B$5-1)/2,ROW()-ROW(BE$12),COLUMN()-COLUMN($AM15),LEN($B$4)-1+ROW(BE$12)-ROW(),LEN($B$3)-1+COLUMN($AM15)-COLUMN()),-MIN(($B$5-1)/2,ROW()-ROW(BE$12),COLUMN()-COLUMN($AM15),LEN($B$4)-1+ROW(BE$12)-ROW(),LEN($B$3)-1+COLUMN($AM15)-COLUMN()),MIN($B$5,2*MIN(($B$5-1)/2,ROW()-ROW(BE$12),COLUMN()-COLUMN($AM15),LEN($B$4)-1+ROW(BE$12)-ROW(),LEN($B$3)-1+COLUMN($AM15)-COLUMN())+1),MIN($B$5,2*MIN(($B$5-1)/2,ROW()-ROW(BE$12),COLUMN()-COLUMN($AM15),LEN($B$4)-1+ROW(BE$12)-ROW(),LEN($B$3)-1+COLUMN($AM15)-COLUMN())+1)),OFFSET('Id matrix'!$A$2,0,0,MIN($B$5,2*MIN(($B$5-1)/2,ROW()-ROW(BE$12),COLUMN()-COLUMN($AM15),LEN($B$4)-1+ROW(BE$12)-ROW(),LEN($B$3)-1+COLUMN($AM15)-COLUMN())+1),MIN($B$5,2*MIN(($B$5-1)/2,ROW()-ROW(BE$12),COLUMN()-COLUMN($AM15),LEN($B$4)-1+ROW(BE$12)-ROW(),LEN($B$3)-1+COLUMN($AM15)-COLUMN())+1)))-($B$5-$B$6),-1)</f>
        <v>-3</v>
      </c>
      <c r="BF15" s="11" t="n">
        <f aca="true">IF(AND(BF$11&lt;&gt;"",$AL15&lt;&gt;""),SUMPRODUCT(OFFSET(X15,-MIN(($B$5-1)/2,ROW()-ROW(BF$12),COLUMN()-COLUMN($AM15),LEN($B$4)-1+ROW(BF$12)-ROW(),LEN($B$3)-1+COLUMN($AM15)-COLUMN()),-MIN(($B$5-1)/2,ROW()-ROW(BF$12),COLUMN()-COLUMN($AM15),LEN($B$4)-1+ROW(BF$12)-ROW(),LEN($B$3)-1+COLUMN($AM15)-COLUMN()),MIN($B$5,2*MIN(($B$5-1)/2,ROW()-ROW(BF$12),COLUMN()-COLUMN($AM15),LEN($B$4)-1+ROW(BF$12)-ROW(),LEN($B$3)-1+COLUMN($AM15)-COLUMN())+1),MIN($B$5,2*MIN(($B$5-1)/2,ROW()-ROW(BF$12),COLUMN()-COLUMN($AM15),LEN($B$4)-1+ROW(BF$12)-ROW(),LEN($B$3)-1+COLUMN($AM15)-COLUMN())+1)),OFFSET('Id matrix'!$A$2,0,0,MIN($B$5,2*MIN(($B$5-1)/2,ROW()-ROW(BF$12),COLUMN()-COLUMN($AM15),LEN($B$4)-1+ROW(BF$12)-ROW(),LEN($B$3)-1+COLUMN($AM15)-COLUMN())+1),MIN($B$5,2*MIN(($B$5-1)/2,ROW()-ROW(BF$12),COLUMN()-COLUMN($AM15),LEN($B$4)-1+ROW(BF$12)-ROW(),LEN($B$3)-1+COLUMN($AM15)-COLUMN())+1)))-($B$5-$B$6),-1)</f>
        <v>-2</v>
      </c>
      <c r="BG15" s="11" t="n">
        <f aca="true">IF(AND(BG$11&lt;&gt;"",$AL15&lt;&gt;""),SUMPRODUCT(OFFSET(Y15,-MIN(($B$5-1)/2,ROW()-ROW(BG$12),COLUMN()-COLUMN($AM15),LEN($B$4)-1+ROW(BG$12)-ROW(),LEN($B$3)-1+COLUMN($AM15)-COLUMN()),-MIN(($B$5-1)/2,ROW()-ROW(BG$12),COLUMN()-COLUMN($AM15),LEN($B$4)-1+ROW(BG$12)-ROW(),LEN($B$3)-1+COLUMN($AM15)-COLUMN()),MIN($B$5,2*MIN(($B$5-1)/2,ROW()-ROW(BG$12),COLUMN()-COLUMN($AM15),LEN($B$4)-1+ROW(BG$12)-ROW(),LEN($B$3)-1+COLUMN($AM15)-COLUMN())+1),MIN($B$5,2*MIN(($B$5-1)/2,ROW()-ROW(BG$12),COLUMN()-COLUMN($AM15),LEN($B$4)-1+ROW(BG$12)-ROW(),LEN($B$3)-1+COLUMN($AM15)-COLUMN())+1)),OFFSET('Id matrix'!$A$2,0,0,MIN($B$5,2*MIN(($B$5-1)/2,ROW()-ROW(BG$12),COLUMN()-COLUMN($AM15),LEN($B$4)-1+ROW(BG$12)-ROW(),LEN($B$3)-1+COLUMN($AM15)-COLUMN())+1),MIN($B$5,2*MIN(($B$5-1)/2,ROW()-ROW(BG$12),COLUMN()-COLUMN($AM15),LEN($B$4)-1+ROW(BG$12)-ROW(),LEN($B$3)-1+COLUMN($AM15)-COLUMN())+1)))-($B$5-$B$6),-1)</f>
        <v>-3</v>
      </c>
      <c r="BH15" s="11" t="n">
        <f aca="true">IF(AND(BH$11&lt;&gt;"",$AL15&lt;&gt;""),SUMPRODUCT(OFFSET(Z15,-MIN(($B$5-1)/2,ROW()-ROW(BH$12),COLUMN()-COLUMN($AM15),LEN($B$4)-1+ROW(BH$12)-ROW(),LEN($B$3)-1+COLUMN($AM15)-COLUMN()),-MIN(($B$5-1)/2,ROW()-ROW(BH$12),COLUMN()-COLUMN($AM15),LEN($B$4)-1+ROW(BH$12)-ROW(),LEN($B$3)-1+COLUMN($AM15)-COLUMN()),MIN($B$5,2*MIN(($B$5-1)/2,ROW()-ROW(BH$12),COLUMN()-COLUMN($AM15),LEN($B$4)-1+ROW(BH$12)-ROW(),LEN($B$3)-1+COLUMN($AM15)-COLUMN())+1),MIN($B$5,2*MIN(($B$5-1)/2,ROW()-ROW(BH$12),COLUMN()-COLUMN($AM15),LEN($B$4)-1+ROW(BH$12)-ROW(),LEN($B$3)-1+COLUMN($AM15)-COLUMN())+1)),OFFSET('Id matrix'!$A$2,0,0,MIN($B$5,2*MIN(($B$5-1)/2,ROW()-ROW(BH$12),COLUMN()-COLUMN($AM15),LEN($B$4)-1+ROW(BH$12)-ROW(),LEN($B$3)-1+COLUMN($AM15)-COLUMN())+1),MIN($B$5,2*MIN(($B$5-1)/2,ROW()-ROW(BH$12),COLUMN()-COLUMN($AM15),LEN($B$4)-1+ROW(BH$12)-ROW(),LEN($B$3)-1+COLUMN($AM15)-COLUMN())+1)))-($B$5-$B$6),-1)</f>
        <v>-2</v>
      </c>
      <c r="BI15" s="11" t="n">
        <f aca="true">IF(AND(BI$11&lt;&gt;"",$AL15&lt;&gt;""),SUMPRODUCT(OFFSET(AA15,-MIN(($B$5-1)/2,ROW()-ROW(BI$12),COLUMN()-COLUMN($AM15),LEN($B$4)-1+ROW(BI$12)-ROW(),LEN($B$3)-1+COLUMN($AM15)-COLUMN()),-MIN(($B$5-1)/2,ROW()-ROW(BI$12),COLUMN()-COLUMN($AM15),LEN($B$4)-1+ROW(BI$12)-ROW(),LEN($B$3)-1+COLUMN($AM15)-COLUMN()),MIN($B$5,2*MIN(($B$5-1)/2,ROW()-ROW(BI$12),COLUMN()-COLUMN($AM15),LEN($B$4)-1+ROW(BI$12)-ROW(),LEN($B$3)-1+COLUMN($AM15)-COLUMN())+1),MIN($B$5,2*MIN(($B$5-1)/2,ROW()-ROW(BI$12),COLUMN()-COLUMN($AM15),LEN($B$4)-1+ROW(BI$12)-ROW(),LEN($B$3)-1+COLUMN($AM15)-COLUMN())+1)),OFFSET('Id matrix'!$A$2,0,0,MIN($B$5,2*MIN(($B$5-1)/2,ROW()-ROW(BI$12),COLUMN()-COLUMN($AM15),LEN($B$4)-1+ROW(BI$12)-ROW(),LEN($B$3)-1+COLUMN($AM15)-COLUMN())+1),MIN($B$5,2*MIN(($B$5-1)/2,ROW()-ROW(BI$12),COLUMN()-COLUMN($AM15),LEN($B$4)-1+ROW(BI$12)-ROW(),LEN($B$3)-1+COLUMN($AM15)-COLUMN())+1)))-($B$5-$B$6),-1)</f>
        <v>-1</v>
      </c>
      <c r="BJ15" s="11" t="n">
        <f aca="true">IF(AND(BJ$11&lt;&gt;"",$AL15&lt;&gt;""),SUMPRODUCT(OFFSET(AB15,-MIN(($B$5-1)/2,ROW()-ROW(BJ$12),COLUMN()-COLUMN($AM15),LEN($B$4)-1+ROW(BJ$12)-ROW(),LEN($B$3)-1+COLUMN($AM15)-COLUMN()),-MIN(($B$5-1)/2,ROW()-ROW(BJ$12),COLUMN()-COLUMN($AM15),LEN($B$4)-1+ROW(BJ$12)-ROW(),LEN($B$3)-1+COLUMN($AM15)-COLUMN()),MIN($B$5,2*MIN(($B$5-1)/2,ROW()-ROW(BJ$12),COLUMN()-COLUMN($AM15),LEN($B$4)-1+ROW(BJ$12)-ROW(),LEN($B$3)-1+COLUMN($AM15)-COLUMN())+1),MIN($B$5,2*MIN(($B$5-1)/2,ROW()-ROW(BJ$12),COLUMN()-COLUMN($AM15),LEN($B$4)-1+ROW(BJ$12)-ROW(),LEN($B$3)-1+COLUMN($AM15)-COLUMN())+1)),OFFSET('Id matrix'!$A$2,0,0,MIN($B$5,2*MIN(($B$5-1)/2,ROW()-ROW(BJ$12),COLUMN()-COLUMN($AM15),LEN($B$4)-1+ROW(BJ$12)-ROW(),LEN($B$3)-1+COLUMN($AM15)-COLUMN())+1),MIN($B$5,2*MIN(($B$5-1)/2,ROW()-ROW(BJ$12),COLUMN()-COLUMN($AM15),LEN($B$4)-1+ROW(BJ$12)-ROW(),LEN($B$3)-1+COLUMN($AM15)-COLUMN())+1)))-($B$5-$B$6),-1)</f>
        <v>-1</v>
      </c>
      <c r="BK15" s="11" t="n">
        <f aca="true">IF(AND(BK$11&lt;&gt;"",$AL15&lt;&gt;""),SUMPRODUCT(OFFSET(AC15,-MIN(($B$5-1)/2,ROW()-ROW(BK$12),COLUMN()-COLUMN($AM15),LEN($B$4)-1+ROW(BK$12)-ROW(),LEN($B$3)-1+COLUMN($AM15)-COLUMN()),-MIN(($B$5-1)/2,ROW()-ROW(BK$12),COLUMN()-COLUMN($AM15),LEN($B$4)-1+ROW(BK$12)-ROW(),LEN($B$3)-1+COLUMN($AM15)-COLUMN()),MIN($B$5,2*MIN(($B$5-1)/2,ROW()-ROW(BK$12),COLUMN()-COLUMN($AM15),LEN($B$4)-1+ROW(BK$12)-ROW(),LEN($B$3)-1+COLUMN($AM15)-COLUMN())+1),MIN($B$5,2*MIN(($B$5-1)/2,ROW()-ROW(BK$12),COLUMN()-COLUMN($AM15),LEN($B$4)-1+ROW(BK$12)-ROW(),LEN($B$3)-1+COLUMN($AM15)-COLUMN())+1)),OFFSET('Id matrix'!$A$2,0,0,MIN($B$5,2*MIN(($B$5-1)/2,ROW()-ROW(BK$12),COLUMN()-COLUMN($AM15),LEN($B$4)-1+ROW(BK$12)-ROW(),LEN($B$3)-1+COLUMN($AM15)-COLUMN())+1),MIN($B$5,2*MIN(($B$5-1)/2,ROW()-ROW(BK$12),COLUMN()-COLUMN($AM15),LEN($B$4)-1+ROW(BK$12)-ROW(),LEN($B$3)-1+COLUMN($AM15)-COLUMN())+1)))-($B$5-$B$6),-1)</f>
        <v>-1</v>
      </c>
      <c r="BL15" s="11" t="n">
        <f aca="true">IF(AND(BL$11&lt;&gt;"",$AL15&lt;&gt;""),SUMPRODUCT(OFFSET(AD15,-MIN(($B$5-1)/2,ROW()-ROW(BL$12),COLUMN()-COLUMN($AM15),LEN($B$4)-1+ROW(BL$12)-ROW(),LEN($B$3)-1+COLUMN($AM15)-COLUMN()),-MIN(($B$5-1)/2,ROW()-ROW(BL$12),COLUMN()-COLUMN($AM15),LEN($B$4)-1+ROW(BL$12)-ROW(),LEN($B$3)-1+COLUMN($AM15)-COLUMN()),MIN($B$5,2*MIN(($B$5-1)/2,ROW()-ROW(BL$12),COLUMN()-COLUMN($AM15),LEN($B$4)-1+ROW(BL$12)-ROW(),LEN($B$3)-1+COLUMN($AM15)-COLUMN())+1),MIN($B$5,2*MIN(($B$5-1)/2,ROW()-ROW(BL$12),COLUMN()-COLUMN($AM15),LEN($B$4)-1+ROW(BL$12)-ROW(),LEN($B$3)-1+COLUMN($AM15)-COLUMN())+1)),OFFSET('Id matrix'!$A$2,0,0,MIN($B$5,2*MIN(($B$5-1)/2,ROW()-ROW(BL$12),COLUMN()-COLUMN($AM15),LEN($B$4)-1+ROW(BL$12)-ROW(),LEN($B$3)-1+COLUMN($AM15)-COLUMN())+1),MIN($B$5,2*MIN(($B$5-1)/2,ROW()-ROW(BL$12),COLUMN()-COLUMN($AM15),LEN($B$4)-1+ROW(BL$12)-ROW(),LEN($B$3)-1+COLUMN($AM15)-COLUMN())+1)))-($B$5-$B$6),-1)</f>
        <v>-1</v>
      </c>
      <c r="BM15" s="11" t="n">
        <f aca="true">IF(AND(BM$11&lt;&gt;"",$AL15&lt;&gt;""),SUMPRODUCT(OFFSET(AE15,-MIN(($B$5-1)/2,ROW()-ROW(BM$12),COLUMN()-COLUMN($AM15),LEN($B$4)-1+ROW(BM$12)-ROW(),LEN($B$3)-1+COLUMN($AM15)-COLUMN()),-MIN(($B$5-1)/2,ROW()-ROW(BM$12),COLUMN()-COLUMN($AM15),LEN($B$4)-1+ROW(BM$12)-ROW(),LEN($B$3)-1+COLUMN($AM15)-COLUMN()),MIN($B$5,2*MIN(($B$5-1)/2,ROW()-ROW(BM$12),COLUMN()-COLUMN($AM15),LEN($B$4)-1+ROW(BM$12)-ROW(),LEN($B$3)-1+COLUMN($AM15)-COLUMN())+1),MIN($B$5,2*MIN(($B$5-1)/2,ROW()-ROW(BM$12),COLUMN()-COLUMN($AM15),LEN($B$4)-1+ROW(BM$12)-ROW(),LEN($B$3)-1+COLUMN($AM15)-COLUMN())+1)),OFFSET('Id matrix'!$A$2,0,0,MIN($B$5,2*MIN(($B$5-1)/2,ROW()-ROW(BM$12),COLUMN()-COLUMN($AM15),LEN($B$4)-1+ROW(BM$12)-ROW(),LEN($B$3)-1+COLUMN($AM15)-COLUMN())+1),MIN($B$5,2*MIN(($B$5-1)/2,ROW()-ROW(BM$12),COLUMN()-COLUMN($AM15),LEN($B$4)-1+ROW(BM$12)-ROW(),LEN($B$3)-1+COLUMN($AM15)-COLUMN())+1)))-($B$5-$B$6),-1)</f>
        <v>-1</v>
      </c>
      <c r="BN15" s="11" t="n">
        <f aca="true">IF(AND(BN$11&lt;&gt;"",$AL15&lt;&gt;""),SUMPRODUCT(OFFSET(AF15,-MIN(($B$5-1)/2,ROW()-ROW(BN$12),COLUMN()-COLUMN($AM15),LEN($B$4)-1+ROW(BN$12)-ROW(),LEN($B$3)-1+COLUMN($AM15)-COLUMN()),-MIN(($B$5-1)/2,ROW()-ROW(BN$12),COLUMN()-COLUMN($AM15),LEN($B$4)-1+ROW(BN$12)-ROW(),LEN($B$3)-1+COLUMN($AM15)-COLUMN()),MIN($B$5,2*MIN(($B$5-1)/2,ROW()-ROW(BN$12),COLUMN()-COLUMN($AM15),LEN($B$4)-1+ROW(BN$12)-ROW(),LEN($B$3)-1+COLUMN($AM15)-COLUMN())+1),MIN($B$5,2*MIN(($B$5-1)/2,ROW()-ROW(BN$12),COLUMN()-COLUMN($AM15),LEN($B$4)-1+ROW(BN$12)-ROW(),LEN($B$3)-1+COLUMN($AM15)-COLUMN())+1)),OFFSET('Id matrix'!$A$2,0,0,MIN($B$5,2*MIN(($B$5-1)/2,ROW()-ROW(BN$12),COLUMN()-COLUMN($AM15),LEN($B$4)-1+ROW(BN$12)-ROW(),LEN($B$3)-1+COLUMN($AM15)-COLUMN())+1),MIN($B$5,2*MIN(($B$5-1)/2,ROW()-ROW(BN$12),COLUMN()-COLUMN($AM15),LEN($B$4)-1+ROW(BN$12)-ROW(),LEN($B$3)-1+COLUMN($AM15)-COLUMN())+1)))-($B$5-$B$6),-1)</f>
        <v>-1</v>
      </c>
      <c r="BO15" s="11" t="n">
        <f aca="true">IF(AND(BO$11&lt;&gt;"",$AL15&lt;&gt;""),SUMPRODUCT(OFFSET(AG15,-MIN(($B$5-1)/2,ROW()-ROW(BO$12),COLUMN()-COLUMN($AM15),LEN($B$4)-1+ROW(BO$12)-ROW(),LEN($B$3)-1+COLUMN($AM15)-COLUMN()),-MIN(($B$5-1)/2,ROW()-ROW(BO$12),COLUMN()-COLUMN($AM15),LEN($B$4)-1+ROW(BO$12)-ROW(),LEN($B$3)-1+COLUMN($AM15)-COLUMN()),MIN($B$5,2*MIN(($B$5-1)/2,ROW()-ROW(BO$12),COLUMN()-COLUMN($AM15),LEN($B$4)-1+ROW(BO$12)-ROW(),LEN($B$3)-1+COLUMN($AM15)-COLUMN())+1),MIN($B$5,2*MIN(($B$5-1)/2,ROW()-ROW(BO$12),COLUMN()-COLUMN($AM15),LEN($B$4)-1+ROW(BO$12)-ROW(),LEN($B$3)-1+COLUMN($AM15)-COLUMN())+1)),OFFSET('Id matrix'!$A$2,0,0,MIN($B$5,2*MIN(($B$5-1)/2,ROW()-ROW(BO$12),COLUMN()-COLUMN($AM15),LEN($B$4)-1+ROW(BO$12)-ROW(),LEN($B$3)-1+COLUMN($AM15)-COLUMN())+1),MIN($B$5,2*MIN(($B$5-1)/2,ROW()-ROW(BO$12),COLUMN()-COLUMN($AM15),LEN($B$4)-1+ROW(BO$12)-ROW(),LEN($B$3)-1+COLUMN($AM15)-COLUMN())+1)))-($B$5-$B$6),-1)</f>
        <v>-1</v>
      </c>
      <c r="BP15" s="11" t="n">
        <f aca="true">IF(AND(BP$11&lt;&gt;"",$AL15&lt;&gt;""),SUMPRODUCT(OFFSET(AH15,-MIN(($B$5-1)/2,ROW()-ROW(BP$12),COLUMN()-COLUMN($AM15),LEN($B$4)-1+ROW(BP$12)-ROW(),LEN($B$3)-1+COLUMN($AM15)-COLUMN()),-MIN(($B$5-1)/2,ROW()-ROW(BP$12),COLUMN()-COLUMN($AM15),LEN($B$4)-1+ROW(BP$12)-ROW(),LEN($B$3)-1+COLUMN($AM15)-COLUMN()),MIN($B$5,2*MIN(($B$5-1)/2,ROW()-ROW(BP$12),COLUMN()-COLUMN($AM15),LEN($B$4)-1+ROW(BP$12)-ROW(),LEN($B$3)-1+COLUMN($AM15)-COLUMN())+1),MIN($B$5,2*MIN(($B$5-1)/2,ROW()-ROW(BP$12),COLUMN()-COLUMN($AM15),LEN($B$4)-1+ROW(BP$12)-ROW(),LEN($B$3)-1+COLUMN($AM15)-COLUMN())+1)),OFFSET('Id matrix'!$A$2,0,0,MIN($B$5,2*MIN(($B$5-1)/2,ROW()-ROW(BP$12),COLUMN()-COLUMN($AM15),LEN($B$4)-1+ROW(BP$12)-ROW(),LEN($B$3)-1+COLUMN($AM15)-COLUMN())+1),MIN($B$5,2*MIN(($B$5-1)/2,ROW()-ROW(BP$12),COLUMN()-COLUMN($AM15),LEN($B$4)-1+ROW(BP$12)-ROW(),LEN($B$3)-1+COLUMN($AM15)-COLUMN())+1)))-($B$5-$B$6),-1)</f>
        <v>-1</v>
      </c>
    </row>
    <row r="16" customFormat="false" ht="18" hidden="false" customHeight="true" outlineLevel="0" collapsed="false">
      <c r="D16" s="10" t="str">
        <f aca="false">MID($B$4,ROW()-ROW(D$12)+1,1)</f>
        <v>g</v>
      </c>
      <c r="E16" s="11" t="n">
        <f aca="false">IF(AND(EXACT(LOWER(E$11),LOWER($D16)),E$11&lt;&gt;"",$D16&lt;&gt;""),1,0)</f>
        <v>0</v>
      </c>
      <c r="F16" s="11" t="n">
        <f aca="false">IF(AND(EXACT(LOWER(F$11),LOWER($D16)),F$11&lt;&gt;"",$D16&lt;&gt;""),1,0)</f>
        <v>0</v>
      </c>
      <c r="G16" s="11" t="n">
        <f aca="false">IF(AND(EXACT(LOWER(G$11),LOWER($D16)),G$11&lt;&gt;"",$D16&lt;&gt;""),1,0)</f>
        <v>1</v>
      </c>
      <c r="H16" s="11" t="n">
        <f aca="false">IF(AND(EXACT(LOWER(H$11),LOWER($D16)),H$11&lt;&gt;"",$D16&lt;&gt;""),1,0)</f>
        <v>0</v>
      </c>
      <c r="I16" s="11" t="n">
        <f aca="false">IF(AND(EXACT(LOWER(I$11),LOWER($D16)),I$11&lt;&gt;"",$D16&lt;&gt;""),1,0)</f>
        <v>1</v>
      </c>
      <c r="J16" s="11" t="n">
        <f aca="false">IF(AND(EXACT(LOWER(J$11),LOWER($D16)),J$11&lt;&gt;"",$D16&lt;&gt;""),1,0)</f>
        <v>1</v>
      </c>
      <c r="K16" s="11" t="n">
        <f aca="false">IF(AND(EXACT(LOWER(K$11),LOWER($D16)),K$11&lt;&gt;"",$D16&lt;&gt;""),1,0)</f>
        <v>0</v>
      </c>
      <c r="L16" s="11" t="n">
        <f aca="false">IF(AND(EXACT(LOWER(L$11),LOWER($D16)),L$11&lt;&gt;"",$D16&lt;&gt;""),1,0)</f>
        <v>0</v>
      </c>
      <c r="M16" s="11" t="n">
        <f aca="false">IF(AND(EXACT(LOWER(M$11),LOWER($D16)),M$11&lt;&gt;"",$D16&lt;&gt;""),1,0)</f>
        <v>0</v>
      </c>
      <c r="N16" s="11" t="n">
        <f aca="false">IF(AND(EXACT(LOWER(N$11),LOWER($D16)),N$11&lt;&gt;"",$D16&lt;&gt;""),1,0)</f>
        <v>0</v>
      </c>
      <c r="O16" s="11" t="n">
        <f aca="false">IF(AND(EXACT(LOWER(O$11),LOWER($D16)),O$11&lt;&gt;"",$D16&lt;&gt;""),1,0)</f>
        <v>0</v>
      </c>
      <c r="P16" s="11" t="n">
        <f aca="false">IF(AND(EXACT(LOWER(P$11),LOWER($D16)),P$11&lt;&gt;"",$D16&lt;&gt;""),1,0)</f>
        <v>0</v>
      </c>
      <c r="Q16" s="11" t="n">
        <f aca="false">IF(AND(EXACT(LOWER(Q$11),LOWER($D16)),Q$11&lt;&gt;"",$D16&lt;&gt;""),1,0)</f>
        <v>0</v>
      </c>
      <c r="R16" s="11" t="n">
        <f aca="false">IF(AND(EXACT(LOWER(R$11),LOWER($D16)),R$11&lt;&gt;"",$D16&lt;&gt;""),1,0)</f>
        <v>0</v>
      </c>
      <c r="S16" s="11" t="n">
        <f aca="false">IF(AND(EXACT(LOWER(S$11),LOWER($D16)),S$11&lt;&gt;"",$D16&lt;&gt;""),1,0)</f>
        <v>0</v>
      </c>
      <c r="T16" s="11" t="n">
        <f aca="false">IF(AND(EXACT(LOWER(T$11),LOWER($D16)),T$11&lt;&gt;"",$D16&lt;&gt;""),1,0)</f>
        <v>1</v>
      </c>
      <c r="U16" s="11" t="n">
        <f aca="false">IF(AND(EXACT(LOWER(U$11),LOWER($D16)),U$11&lt;&gt;"",$D16&lt;&gt;""),1,0)</f>
        <v>0</v>
      </c>
      <c r="V16" s="11" t="n">
        <f aca="false">IF(AND(EXACT(LOWER(V$11),LOWER($D16)),V$11&lt;&gt;"",$D16&lt;&gt;""),1,0)</f>
        <v>0</v>
      </c>
      <c r="W16" s="11" t="n">
        <f aca="false">IF(AND(EXACT(LOWER(W$11),LOWER($D16)),W$11&lt;&gt;"",$D16&lt;&gt;""),1,0)</f>
        <v>0</v>
      </c>
      <c r="X16" s="11" t="n">
        <f aca="false">IF(AND(EXACT(LOWER(X$11),LOWER($D16)),X$11&lt;&gt;"",$D16&lt;&gt;""),1,0)</f>
        <v>0</v>
      </c>
      <c r="Y16" s="11" t="n">
        <f aca="false">IF(AND(EXACT(LOWER(Y$11),LOWER($D16)),Y$11&lt;&gt;"",$D16&lt;&gt;""),1,0)</f>
        <v>1</v>
      </c>
      <c r="Z16" s="11" t="n">
        <f aca="false">IF(AND(EXACT(LOWER(Z$11),LOWER($D16)),Z$11&lt;&gt;"",$D16&lt;&gt;""),1,0)</f>
        <v>0</v>
      </c>
      <c r="AA16" s="11" t="n">
        <f aca="false">IF(AND(EXACT(LOWER(AA$11),LOWER($D16)),AA$11&lt;&gt;"",$D16&lt;&gt;""),1,0)</f>
        <v>0</v>
      </c>
      <c r="AB16" s="11" t="n">
        <f aca="false">IF(AND(EXACT(LOWER(AB$11),LOWER($D16)),AB$11&lt;&gt;"",$D16&lt;&gt;""),1,0)</f>
        <v>0</v>
      </c>
      <c r="AC16" s="11" t="n">
        <f aca="false">IF(AND(EXACT(LOWER(AC$11),LOWER($D16)),AC$11&lt;&gt;"",$D16&lt;&gt;""),1,0)</f>
        <v>0</v>
      </c>
      <c r="AD16" s="11" t="n">
        <f aca="false">IF(AND(EXACT(LOWER(AD$11),LOWER($D16)),AD$11&lt;&gt;"",$D16&lt;&gt;""),1,0)</f>
        <v>0</v>
      </c>
      <c r="AE16" s="11" t="n">
        <f aca="false">IF(AND(EXACT(LOWER(AE$11),LOWER($D16)),AE$11&lt;&gt;"",$D16&lt;&gt;""),1,0)</f>
        <v>0</v>
      </c>
      <c r="AF16" s="11" t="n">
        <f aca="false">IF(AND(EXACT(LOWER(AF$11),LOWER($D16)),AF$11&lt;&gt;"",$D16&lt;&gt;""),1,0)</f>
        <v>0</v>
      </c>
      <c r="AG16" s="11" t="n">
        <f aca="false">IF(AND(EXACT(LOWER(AG$11),LOWER($D16)),AG$11&lt;&gt;"",$D16&lt;&gt;""),1,0)</f>
        <v>0</v>
      </c>
      <c r="AH16" s="11" t="n">
        <f aca="false">IF(AND(EXACT(LOWER(AH$11),LOWER($D16)),AH$11&lt;&gt;"",$D16&lt;&gt;""),1,0)</f>
        <v>0</v>
      </c>
      <c r="AL16" s="10" t="str">
        <f aca="false">MID($B$4,ROW()-ROW(AL$12)+1,1)</f>
        <v>g</v>
      </c>
      <c r="AM16" s="11" t="n">
        <f aca="true">IF(AND(AM$11&lt;&gt;"",$AL16&lt;&gt;""),SUMPRODUCT(OFFSET(E16,-MIN(($B$5-1)/2,ROW()-ROW(AM$12),COLUMN()-COLUMN($AM16),LEN($B$4)-1+ROW(AM$12)-ROW(),LEN($B$3)-1+COLUMN($AM16)-COLUMN()),-MIN(($B$5-1)/2,ROW()-ROW(AM$12),COLUMN()-COLUMN($AM16),LEN($B$4)-1+ROW(AM$12)-ROW(),LEN($B$3)-1+COLUMN($AM16)-COLUMN()),MIN($B$5,2*MIN(($B$5-1)/2,ROW()-ROW(AM$12),COLUMN()-COLUMN($AM16),LEN($B$4)-1+ROW(AM$12)-ROW(),LEN($B$3)-1+COLUMN($AM16)-COLUMN())+1),MIN($B$5,2*MIN(($B$5-1)/2,ROW()-ROW(AM$12),COLUMN()-COLUMN($AM16),LEN($B$4)-1+ROW(AM$12)-ROW(),LEN($B$3)-1+COLUMN($AM16)-COLUMN())+1)),OFFSET('Id matrix'!$A$2,0,0,MIN($B$5,2*MIN(($B$5-1)/2,ROW()-ROW(AM$12),COLUMN()-COLUMN($AM16),LEN($B$4)-1+ROW(AM$12)-ROW(),LEN($B$3)-1+COLUMN($AM16)-COLUMN())+1),MIN($B$5,2*MIN(($B$5-1)/2,ROW()-ROW(AM$12),COLUMN()-COLUMN($AM16),LEN($B$4)-1+ROW(AM$12)-ROW(),LEN($B$3)-1+COLUMN($AM16)-COLUMN())+1)))-($B$5-$B$6),-1)</f>
        <v>-3</v>
      </c>
      <c r="AN16" s="11" t="n">
        <f aca="true">IF(AND(AN$11&lt;&gt;"",$AL16&lt;&gt;""),SUMPRODUCT(OFFSET(F16,-MIN(($B$5-1)/2,ROW()-ROW(AN$12),COLUMN()-COLUMN($AM16),LEN($B$4)-1+ROW(AN$12)-ROW(),LEN($B$3)-1+COLUMN($AM16)-COLUMN()),-MIN(($B$5-1)/2,ROW()-ROW(AN$12),COLUMN()-COLUMN($AM16),LEN($B$4)-1+ROW(AN$12)-ROW(),LEN($B$3)-1+COLUMN($AM16)-COLUMN()),MIN($B$5,2*MIN(($B$5-1)/2,ROW()-ROW(AN$12),COLUMN()-COLUMN($AM16),LEN($B$4)-1+ROW(AN$12)-ROW(),LEN($B$3)-1+COLUMN($AM16)-COLUMN())+1),MIN($B$5,2*MIN(($B$5-1)/2,ROW()-ROW(AN$12),COLUMN()-COLUMN($AM16),LEN($B$4)-1+ROW(AN$12)-ROW(),LEN($B$3)-1+COLUMN($AM16)-COLUMN())+1)),OFFSET('Id matrix'!$A$2,0,0,MIN($B$5,2*MIN(($B$5-1)/2,ROW()-ROW(AN$12),COLUMN()-COLUMN($AM16),LEN($B$4)-1+ROW(AN$12)-ROW(),LEN($B$3)-1+COLUMN($AM16)-COLUMN())+1),MIN($B$5,2*MIN(($B$5-1)/2,ROW()-ROW(AN$12),COLUMN()-COLUMN($AM16),LEN($B$4)-1+ROW(AN$12)-ROW(),LEN($B$3)-1+COLUMN($AM16)-COLUMN())+1)))-($B$5-$B$6),-1)</f>
        <v>-2</v>
      </c>
      <c r="AO16" s="11" t="n">
        <f aca="true">IF(AND(AO$11&lt;&gt;"",$AL16&lt;&gt;""),SUMPRODUCT(OFFSET(G16,-MIN(($B$5-1)/2,ROW()-ROW(AO$12),COLUMN()-COLUMN($AM16),LEN($B$4)-1+ROW(AO$12)-ROW(),LEN($B$3)-1+COLUMN($AM16)-COLUMN()),-MIN(($B$5-1)/2,ROW()-ROW(AO$12),COLUMN()-COLUMN($AM16),LEN($B$4)-1+ROW(AO$12)-ROW(),LEN($B$3)-1+COLUMN($AM16)-COLUMN()),MIN($B$5,2*MIN(($B$5-1)/2,ROW()-ROW(AO$12),COLUMN()-COLUMN($AM16),LEN($B$4)-1+ROW(AO$12)-ROW(),LEN($B$3)-1+COLUMN($AM16)-COLUMN())+1),MIN($B$5,2*MIN(($B$5-1)/2,ROW()-ROW(AO$12),COLUMN()-COLUMN($AM16),LEN($B$4)-1+ROW(AO$12)-ROW(),LEN($B$3)-1+COLUMN($AM16)-COLUMN())+1)),OFFSET('Id matrix'!$A$2,0,0,MIN($B$5,2*MIN(($B$5-1)/2,ROW()-ROW(AO$12),COLUMN()-COLUMN($AM16),LEN($B$4)-1+ROW(AO$12)-ROW(),LEN($B$3)-1+COLUMN($AM16)-COLUMN())+1),MIN($B$5,2*MIN(($B$5-1)/2,ROW()-ROW(AO$12),COLUMN()-COLUMN($AM16),LEN($B$4)-1+ROW(AO$12)-ROW(),LEN($B$3)-1+COLUMN($AM16)-COLUMN())+1)))-($B$5-$B$6),-1)</f>
        <v>-2</v>
      </c>
      <c r="AP16" s="11" t="n">
        <f aca="true">IF(AND(AP$11&lt;&gt;"",$AL16&lt;&gt;""),SUMPRODUCT(OFFSET(H16,-MIN(($B$5-1)/2,ROW()-ROW(AP$12),COLUMN()-COLUMN($AM16),LEN($B$4)-1+ROW(AP$12)-ROW(),LEN($B$3)-1+COLUMN($AM16)-COLUMN()),-MIN(($B$5-1)/2,ROW()-ROW(AP$12),COLUMN()-COLUMN($AM16),LEN($B$4)-1+ROW(AP$12)-ROW(),LEN($B$3)-1+COLUMN($AM16)-COLUMN()),MIN($B$5,2*MIN(($B$5-1)/2,ROW()-ROW(AP$12),COLUMN()-COLUMN($AM16),LEN($B$4)-1+ROW(AP$12)-ROW(),LEN($B$3)-1+COLUMN($AM16)-COLUMN())+1),MIN($B$5,2*MIN(($B$5-1)/2,ROW()-ROW(AP$12),COLUMN()-COLUMN($AM16),LEN($B$4)-1+ROW(AP$12)-ROW(),LEN($B$3)-1+COLUMN($AM16)-COLUMN())+1)),OFFSET('Id matrix'!$A$2,0,0,MIN($B$5,2*MIN(($B$5-1)/2,ROW()-ROW(AP$12),COLUMN()-COLUMN($AM16),LEN($B$4)-1+ROW(AP$12)-ROW(),LEN($B$3)-1+COLUMN($AM16)-COLUMN())+1),MIN($B$5,2*MIN(($B$5-1)/2,ROW()-ROW(AP$12),COLUMN()-COLUMN($AM16),LEN($B$4)-1+ROW(AP$12)-ROW(),LEN($B$3)-1+COLUMN($AM16)-COLUMN())+1)))-($B$5-$B$6),-1)</f>
        <v>-2</v>
      </c>
      <c r="AQ16" s="11" t="n">
        <f aca="true">IF(AND(AQ$11&lt;&gt;"",$AL16&lt;&gt;""),SUMPRODUCT(OFFSET(I16,-MIN(($B$5-1)/2,ROW()-ROW(AQ$12),COLUMN()-COLUMN($AM16),LEN($B$4)-1+ROW(AQ$12)-ROW(),LEN($B$3)-1+COLUMN($AM16)-COLUMN()),-MIN(($B$5-1)/2,ROW()-ROW(AQ$12),COLUMN()-COLUMN($AM16),LEN($B$4)-1+ROW(AQ$12)-ROW(),LEN($B$3)-1+COLUMN($AM16)-COLUMN()),MIN($B$5,2*MIN(($B$5-1)/2,ROW()-ROW(AQ$12),COLUMN()-COLUMN($AM16),LEN($B$4)-1+ROW(AQ$12)-ROW(),LEN($B$3)-1+COLUMN($AM16)-COLUMN())+1),MIN($B$5,2*MIN(($B$5-1)/2,ROW()-ROW(AQ$12),COLUMN()-COLUMN($AM16),LEN($B$4)-1+ROW(AQ$12)-ROW(),LEN($B$3)-1+COLUMN($AM16)-COLUMN())+1)),OFFSET('Id matrix'!$A$2,0,0,MIN($B$5,2*MIN(($B$5-1)/2,ROW()-ROW(AQ$12),COLUMN()-COLUMN($AM16),LEN($B$4)-1+ROW(AQ$12)-ROW(),LEN($B$3)-1+COLUMN($AM16)-COLUMN())+1),MIN($B$5,2*MIN(($B$5-1)/2,ROW()-ROW(AQ$12),COLUMN()-COLUMN($AM16),LEN($B$4)-1+ROW(AQ$12)-ROW(),LEN($B$3)-1+COLUMN($AM16)-COLUMN())+1)))-($B$5-$B$6),-1)</f>
        <v>0</v>
      </c>
      <c r="AR16" s="11" t="n">
        <f aca="true">IF(AND(AR$11&lt;&gt;"",$AL16&lt;&gt;""),SUMPRODUCT(OFFSET(J16,-MIN(($B$5-1)/2,ROW()-ROW(AR$12),COLUMN()-COLUMN($AM16),LEN($B$4)-1+ROW(AR$12)-ROW(),LEN($B$3)-1+COLUMN($AM16)-COLUMN()),-MIN(($B$5-1)/2,ROW()-ROW(AR$12),COLUMN()-COLUMN($AM16),LEN($B$4)-1+ROW(AR$12)-ROW(),LEN($B$3)-1+COLUMN($AM16)-COLUMN()),MIN($B$5,2*MIN(($B$5-1)/2,ROW()-ROW(AR$12),COLUMN()-COLUMN($AM16),LEN($B$4)-1+ROW(AR$12)-ROW(),LEN($B$3)-1+COLUMN($AM16)-COLUMN())+1),MIN($B$5,2*MIN(($B$5-1)/2,ROW()-ROW(AR$12),COLUMN()-COLUMN($AM16),LEN($B$4)-1+ROW(AR$12)-ROW(),LEN($B$3)-1+COLUMN($AM16)-COLUMN())+1)),OFFSET('Id matrix'!$A$2,0,0,MIN($B$5,2*MIN(($B$5-1)/2,ROW()-ROW(AR$12),COLUMN()-COLUMN($AM16),LEN($B$4)-1+ROW(AR$12)-ROW(),LEN($B$3)-1+COLUMN($AM16)-COLUMN())+1),MIN($B$5,2*MIN(($B$5-1)/2,ROW()-ROW(AR$12),COLUMN()-COLUMN($AM16),LEN($B$4)-1+ROW(AR$12)-ROW(),LEN($B$3)-1+COLUMN($AM16)-COLUMN())+1)))-($B$5-$B$6),-1)</f>
        <v>-2</v>
      </c>
      <c r="AS16" s="11" t="n">
        <f aca="true">IF(AND(AS$11&lt;&gt;"",$AL16&lt;&gt;""),SUMPRODUCT(OFFSET(K16,-MIN(($B$5-1)/2,ROW()-ROW(AS$12),COLUMN()-COLUMN($AM16),LEN($B$4)-1+ROW(AS$12)-ROW(),LEN($B$3)-1+COLUMN($AM16)-COLUMN()),-MIN(($B$5-1)/2,ROW()-ROW(AS$12),COLUMN()-COLUMN($AM16),LEN($B$4)-1+ROW(AS$12)-ROW(),LEN($B$3)-1+COLUMN($AM16)-COLUMN()),MIN($B$5,2*MIN(($B$5-1)/2,ROW()-ROW(AS$12),COLUMN()-COLUMN($AM16),LEN($B$4)-1+ROW(AS$12)-ROW(),LEN($B$3)-1+COLUMN($AM16)-COLUMN())+1),MIN($B$5,2*MIN(($B$5-1)/2,ROW()-ROW(AS$12),COLUMN()-COLUMN($AM16),LEN($B$4)-1+ROW(AS$12)-ROW(),LEN($B$3)-1+COLUMN($AM16)-COLUMN())+1)),OFFSET('Id matrix'!$A$2,0,0,MIN($B$5,2*MIN(($B$5-1)/2,ROW()-ROW(AS$12),COLUMN()-COLUMN($AM16),LEN($B$4)-1+ROW(AS$12)-ROW(),LEN($B$3)-1+COLUMN($AM16)-COLUMN())+1),MIN($B$5,2*MIN(($B$5-1)/2,ROW()-ROW(AS$12),COLUMN()-COLUMN($AM16),LEN($B$4)-1+ROW(AS$12)-ROW(),LEN($B$3)-1+COLUMN($AM16)-COLUMN())+1)))-($B$5-$B$6),-1)</f>
        <v>-3</v>
      </c>
      <c r="AT16" s="11" t="n">
        <f aca="true">IF(AND(AT$11&lt;&gt;"",$AL16&lt;&gt;""),SUMPRODUCT(OFFSET(L16,-MIN(($B$5-1)/2,ROW()-ROW(AT$12),COLUMN()-COLUMN($AM16),LEN($B$4)-1+ROW(AT$12)-ROW(),LEN($B$3)-1+COLUMN($AM16)-COLUMN()),-MIN(($B$5-1)/2,ROW()-ROW(AT$12),COLUMN()-COLUMN($AM16),LEN($B$4)-1+ROW(AT$12)-ROW(),LEN($B$3)-1+COLUMN($AM16)-COLUMN()),MIN($B$5,2*MIN(($B$5-1)/2,ROW()-ROW(AT$12),COLUMN()-COLUMN($AM16),LEN($B$4)-1+ROW(AT$12)-ROW(),LEN($B$3)-1+COLUMN($AM16)-COLUMN())+1),MIN($B$5,2*MIN(($B$5-1)/2,ROW()-ROW(AT$12),COLUMN()-COLUMN($AM16),LEN($B$4)-1+ROW(AT$12)-ROW(),LEN($B$3)-1+COLUMN($AM16)-COLUMN())+1)),OFFSET('Id matrix'!$A$2,0,0,MIN($B$5,2*MIN(($B$5-1)/2,ROW()-ROW(AT$12),COLUMN()-COLUMN($AM16),LEN($B$4)-1+ROW(AT$12)-ROW(),LEN($B$3)-1+COLUMN($AM16)-COLUMN())+1),MIN($B$5,2*MIN(($B$5-1)/2,ROW()-ROW(AT$12),COLUMN()-COLUMN($AM16),LEN($B$4)-1+ROW(AT$12)-ROW(),LEN($B$3)-1+COLUMN($AM16)-COLUMN())+1)))-($B$5-$B$6),-1)</f>
        <v>-3</v>
      </c>
      <c r="AU16" s="11" t="n">
        <f aca="true">IF(AND(AU$11&lt;&gt;"",$AL16&lt;&gt;""),SUMPRODUCT(OFFSET(M16,-MIN(($B$5-1)/2,ROW()-ROW(AU$12),COLUMN()-COLUMN($AM16),LEN($B$4)-1+ROW(AU$12)-ROW(),LEN($B$3)-1+COLUMN($AM16)-COLUMN()),-MIN(($B$5-1)/2,ROW()-ROW(AU$12),COLUMN()-COLUMN($AM16),LEN($B$4)-1+ROW(AU$12)-ROW(),LEN($B$3)-1+COLUMN($AM16)-COLUMN()),MIN($B$5,2*MIN(($B$5-1)/2,ROW()-ROW(AU$12),COLUMN()-COLUMN($AM16),LEN($B$4)-1+ROW(AU$12)-ROW(),LEN($B$3)-1+COLUMN($AM16)-COLUMN())+1),MIN($B$5,2*MIN(($B$5-1)/2,ROW()-ROW(AU$12),COLUMN()-COLUMN($AM16),LEN($B$4)-1+ROW(AU$12)-ROW(),LEN($B$3)-1+COLUMN($AM16)-COLUMN())+1)),OFFSET('Id matrix'!$A$2,0,0,MIN($B$5,2*MIN(($B$5-1)/2,ROW()-ROW(AU$12),COLUMN()-COLUMN($AM16),LEN($B$4)-1+ROW(AU$12)-ROW(),LEN($B$3)-1+COLUMN($AM16)-COLUMN())+1),MIN($B$5,2*MIN(($B$5-1)/2,ROW()-ROW(AU$12),COLUMN()-COLUMN($AM16),LEN($B$4)-1+ROW(AU$12)-ROW(),LEN($B$3)-1+COLUMN($AM16)-COLUMN())+1)))-($B$5-$B$6),-1)</f>
        <v>-3</v>
      </c>
      <c r="AV16" s="11" t="n">
        <f aca="true">IF(AND(AV$11&lt;&gt;"",$AL16&lt;&gt;""),SUMPRODUCT(OFFSET(N16,-MIN(($B$5-1)/2,ROW()-ROW(AV$12),COLUMN()-COLUMN($AM16),LEN($B$4)-1+ROW(AV$12)-ROW(),LEN($B$3)-1+COLUMN($AM16)-COLUMN()),-MIN(($B$5-1)/2,ROW()-ROW(AV$12),COLUMN()-COLUMN($AM16),LEN($B$4)-1+ROW(AV$12)-ROW(),LEN($B$3)-1+COLUMN($AM16)-COLUMN()),MIN($B$5,2*MIN(($B$5-1)/2,ROW()-ROW(AV$12),COLUMN()-COLUMN($AM16),LEN($B$4)-1+ROW(AV$12)-ROW(),LEN($B$3)-1+COLUMN($AM16)-COLUMN())+1),MIN($B$5,2*MIN(($B$5-1)/2,ROW()-ROW(AV$12),COLUMN()-COLUMN($AM16),LEN($B$4)-1+ROW(AV$12)-ROW(),LEN($B$3)-1+COLUMN($AM16)-COLUMN())+1)),OFFSET('Id matrix'!$A$2,0,0,MIN($B$5,2*MIN(($B$5-1)/2,ROW()-ROW(AV$12),COLUMN()-COLUMN($AM16),LEN($B$4)-1+ROW(AV$12)-ROW(),LEN($B$3)-1+COLUMN($AM16)-COLUMN())+1),MIN($B$5,2*MIN(($B$5-1)/2,ROW()-ROW(AV$12),COLUMN()-COLUMN($AM16),LEN($B$4)-1+ROW(AV$12)-ROW(),LEN($B$3)-1+COLUMN($AM16)-COLUMN())+1)))-($B$5-$B$6),-1)</f>
        <v>-3</v>
      </c>
      <c r="AW16" s="11" t="n">
        <f aca="true">IF(AND(AW$11&lt;&gt;"",$AL16&lt;&gt;""),SUMPRODUCT(OFFSET(O16,-MIN(($B$5-1)/2,ROW()-ROW(AW$12),COLUMN()-COLUMN($AM16),LEN($B$4)-1+ROW(AW$12)-ROW(),LEN($B$3)-1+COLUMN($AM16)-COLUMN()),-MIN(($B$5-1)/2,ROW()-ROW(AW$12),COLUMN()-COLUMN($AM16),LEN($B$4)-1+ROW(AW$12)-ROW(),LEN($B$3)-1+COLUMN($AM16)-COLUMN()),MIN($B$5,2*MIN(($B$5-1)/2,ROW()-ROW(AW$12),COLUMN()-COLUMN($AM16),LEN($B$4)-1+ROW(AW$12)-ROW(),LEN($B$3)-1+COLUMN($AM16)-COLUMN())+1),MIN($B$5,2*MIN(($B$5-1)/2,ROW()-ROW(AW$12),COLUMN()-COLUMN($AM16),LEN($B$4)-1+ROW(AW$12)-ROW(),LEN($B$3)-1+COLUMN($AM16)-COLUMN())+1)),OFFSET('Id matrix'!$A$2,0,0,MIN($B$5,2*MIN(($B$5-1)/2,ROW()-ROW(AW$12),COLUMN()-COLUMN($AM16),LEN($B$4)-1+ROW(AW$12)-ROW(),LEN($B$3)-1+COLUMN($AM16)-COLUMN())+1),MIN($B$5,2*MIN(($B$5-1)/2,ROW()-ROW(AW$12),COLUMN()-COLUMN($AM16),LEN($B$4)-1+ROW(AW$12)-ROW(),LEN($B$3)-1+COLUMN($AM16)-COLUMN())+1)))-($B$5-$B$6),-1)</f>
        <v>-2</v>
      </c>
      <c r="AX16" s="11" t="n">
        <f aca="true">IF(AND(AX$11&lt;&gt;"",$AL16&lt;&gt;""),SUMPRODUCT(OFFSET(P16,-MIN(($B$5-1)/2,ROW()-ROW(AX$12),COLUMN()-COLUMN($AM16),LEN($B$4)-1+ROW(AX$12)-ROW(),LEN($B$3)-1+COLUMN($AM16)-COLUMN()),-MIN(($B$5-1)/2,ROW()-ROW(AX$12),COLUMN()-COLUMN($AM16),LEN($B$4)-1+ROW(AX$12)-ROW(),LEN($B$3)-1+COLUMN($AM16)-COLUMN()),MIN($B$5,2*MIN(($B$5-1)/2,ROW()-ROW(AX$12),COLUMN()-COLUMN($AM16),LEN($B$4)-1+ROW(AX$12)-ROW(),LEN($B$3)-1+COLUMN($AM16)-COLUMN())+1),MIN($B$5,2*MIN(($B$5-1)/2,ROW()-ROW(AX$12),COLUMN()-COLUMN($AM16),LEN($B$4)-1+ROW(AX$12)-ROW(),LEN($B$3)-1+COLUMN($AM16)-COLUMN())+1)),OFFSET('Id matrix'!$A$2,0,0,MIN($B$5,2*MIN(($B$5-1)/2,ROW()-ROW(AX$12),COLUMN()-COLUMN($AM16),LEN($B$4)-1+ROW(AX$12)-ROW(),LEN($B$3)-1+COLUMN($AM16)-COLUMN())+1),MIN($B$5,2*MIN(($B$5-1)/2,ROW()-ROW(AX$12),COLUMN()-COLUMN($AM16),LEN($B$4)-1+ROW(AX$12)-ROW(),LEN($B$3)-1+COLUMN($AM16)-COLUMN())+1)))-($B$5-$B$6),-1)</f>
        <v>-3</v>
      </c>
      <c r="AY16" s="11" t="n">
        <f aca="true">IF(AND(AY$11&lt;&gt;"",$AL16&lt;&gt;""),SUMPRODUCT(OFFSET(Q16,-MIN(($B$5-1)/2,ROW()-ROW(AY$12),COLUMN()-COLUMN($AM16),LEN($B$4)-1+ROW(AY$12)-ROW(),LEN($B$3)-1+COLUMN($AM16)-COLUMN()),-MIN(($B$5-1)/2,ROW()-ROW(AY$12),COLUMN()-COLUMN($AM16),LEN($B$4)-1+ROW(AY$12)-ROW(),LEN($B$3)-1+COLUMN($AM16)-COLUMN()),MIN($B$5,2*MIN(($B$5-1)/2,ROW()-ROW(AY$12),COLUMN()-COLUMN($AM16),LEN($B$4)-1+ROW(AY$12)-ROW(),LEN($B$3)-1+COLUMN($AM16)-COLUMN())+1),MIN($B$5,2*MIN(($B$5-1)/2,ROW()-ROW(AY$12),COLUMN()-COLUMN($AM16),LEN($B$4)-1+ROW(AY$12)-ROW(),LEN($B$3)-1+COLUMN($AM16)-COLUMN())+1)),OFFSET('Id matrix'!$A$2,0,0,MIN($B$5,2*MIN(($B$5-1)/2,ROW()-ROW(AY$12),COLUMN()-COLUMN($AM16),LEN($B$4)-1+ROW(AY$12)-ROW(),LEN($B$3)-1+COLUMN($AM16)-COLUMN())+1),MIN($B$5,2*MIN(($B$5-1)/2,ROW()-ROW(AY$12),COLUMN()-COLUMN($AM16),LEN($B$4)-1+ROW(AY$12)-ROW(),LEN($B$3)-1+COLUMN($AM16)-COLUMN())+1)))-($B$5-$B$6),-1)</f>
        <v>-2</v>
      </c>
      <c r="AZ16" s="11" t="n">
        <f aca="true">IF(AND(AZ$11&lt;&gt;"",$AL16&lt;&gt;""),SUMPRODUCT(OFFSET(R16,-MIN(($B$5-1)/2,ROW()-ROW(AZ$12),COLUMN()-COLUMN($AM16),LEN($B$4)-1+ROW(AZ$12)-ROW(),LEN($B$3)-1+COLUMN($AM16)-COLUMN()),-MIN(($B$5-1)/2,ROW()-ROW(AZ$12),COLUMN()-COLUMN($AM16),LEN($B$4)-1+ROW(AZ$12)-ROW(),LEN($B$3)-1+COLUMN($AM16)-COLUMN()),MIN($B$5,2*MIN(($B$5-1)/2,ROW()-ROW(AZ$12),COLUMN()-COLUMN($AM16),LEN($B$4)-1+ROW(AZ$12)-ROW(),LEN($B$3)-1+COLUMN($AM16)-COLUMN())+1),MIN($B$5,2*MIN(($B$5-1)/2,ROW()-ROW(AZ$12),COLUMN()-COLUMN($AM16),LEN($B$4)-1+ROW(AZ$12)-ROW(),LEN($B$3)-1+COLUMN($AM16)-COLUMN())+1)),OFFSET('Id matrix'!$A$2,0,0,MIN($B$5,2*MIN(($B$5-1)/2,ROW()-ROW(AZ$12),COLUMN()-COLUMN($AM16),LEN($B$4)-1+ROW(AZ$12)-ROW(),LEN($B$3)-1+COLUMN($AM16)-COLUMN())+1),MIN($B$5,2*MIN(($B$5-1)/2,ROW()-ROW(AZ$12),COLUMN()-COLUMN($AM16),LEN($B$4)-1+ROW(AZ$12)-ROW(),LEN($B$3)-1+COLUMN($AM16)-COLUMN())+1)))-($B$5-$B$6),-1)</f>
        <v>-3</v>
      </c>
      <c r="BA16" s="11" t="n">
        <f aca="true">IF(AND(BA$11&lt;&gt;"",$AL16&lt;&gt;""),SUMPRODUCT(OFFSET(S16,-MIN(($B$5-1)/2,ROW()-ROW(BA$12),COLUMN()-COLUMN($AM16),LEN($B$4)-1+ROW(BA$12)-ROW(),LEN($B$3)-1+COLUMN($AM16)-COLUMN()),-MIN(($B$5-1)/2,ROW()-ROW(BA$12),COLUMN()-COLUMN($AM16),LEN($B$4)-1+ROW(BA$12)-ROW(),LEN($B$3)-1+COLUMN($AM16)-COLUMN()),MIN($B$5,2*MIN(($B$5-1)/2,ROW()-ROW(BA$12),COLUMN()-COLUMN($AM16),LEN($B$4)-1+ROW(BA$12)-ROW(),LEN($B$3)-1+COLUMN($AM16)-COLUMN())+1),MIN($B$5,2*MIN(($B$5-1)/2,ROW()-ROW(BA$12),COLUMN()-COLUMN($AM16),LEN($B$4)-1+ROW(BA$12)-ROW(),LEN($B$3)-1+COLUMN($AM16)-COLUMN())+1)),OFFSET('Id matrix'!$A$2,0,0,MIN($B$5,2*MIN(($B$5-1)/2,ROW()-ROW(BA$12),COLUMN()-COLUMN($AM16),LEN($B$4)-1+ROW(BA$12)-ROW(),LEN($B$3)-1+COLUMN($AM16)-COLUMN())+1),MIN($B$5,2*MIN(($B$5-1)/2,ROW()-ROW(BA$12),COLUMN()-COLUMN($AM16),LEN($B$4)-1+ROW(BA$12)-ROW(),LEN($B$3)-1+COLUMN($AM16)-COLUMN())+1)))-($B$5-$B$6),-1)</f>
        <v>-1</v>
      </c>
      <c r="BB16" s="11" t="n">
        <f aca="true">IF(AND(BB$11&lt;&gt;"",$AL16&lt;&gt;""),SUMPRODUCT(OFFSET(T16,-MIN(($B$5-1)/2,ROW()-ROW(BB$12),COLUMN()-COLUMN($AM16),LEN($B$4)-1+ROW(BB$12)-ROW(),LEN($B$3)-1+COLUMN($AM16)-COLUMN()),-MIN(($B$5-1)/2,ROW()-ROW(BB$12),COLUMN()-COLUMN($AM16),LEN($B$4)-1+ROW(BB$12)-ROW(),LEN($B$3)-1+COLUMN($AM16)-COLUMN()),MIN($B$5,2*MIN(($B$5-1)/2,ROW()-ROW(BB$12),COLUMN()-COLUMN($AM16),LEN($B$4)-1+ROW(BB$12)-ROW(),LEN($B$3)-1+COLUMN($AM16)-COLUMN())+1),MIN($B$5,2*MIN(($B$5-1)/2,ROW()-ROW(BB$12),COLUMN()-COLUMN($AM16),LEN($B$4)-1+ROW(BB$12)-ROW(),LEN($B$3)-1+COLUMN($AM16)-COLUMN())+1)),OFFSET('Id matrix'!$A$2,0,0,MIN($B$5,2*MIN(($B$5-1)/2,ROW()-ROW(BB$12),COLUMN()-COLUMN($AM16),LEN($B$4)-1+ROW(BB$12)-ROW(),LEN($B$3)-1+COLUMN($AM16)-COLUMN())+1),MIN($B$5,2*MIN(($B$5-1)/2,ROW()-ROW(BB$12),COLUMN()-COLUMN($AM16),LEN($B$4)-1+ROW(BB$12)-ROW(),LEN($B$3)-1+COLUMN($AM16)-COLUMN())+1)))-($B$5-$B$6),-1)</f>
        <v>-2</v>
      </c>
      <c r="BC16" s="11" t="n">
        <f aca="true">IF(AND(BC$11&lt;&gt;"",$AL16&lt;&gt;""),SUMPRODUCT(OFFSET(U16,-MIN(($B$5-1)/2,ROW()-ROW(BC$12),COLUMN()-COLUMN($AM16),LEN($B$4)-1+ROW(BC$12)-ROW(),LEN($B$3)-1+COLUMN($AM16)-COLUMN()),-MIN(($B$5-1)/2,ROW()-ROW(BC$12),COLUMN()-COLUMN($AM16),LEN($B$4)-1+ROW(BC$12)-ROW(),LEN($B$3)-1+COLUMN($AM16)-COLUMN()),MIN($B$5,2*MIN(($B$5-1)/2,ROW()-ROW(BC$12),COLUMN()-COLUMN($AM16),LEN($B$4)-1+ROW(BC$12)-ROW(),LEN($B$3)-1+COLUMN($AM16)-COLUMN())+1),MIN($B$5,2*MIN(($B$5-1)/2,ROW()-ROW(BC$12),COLUMN()-COLUMN($AM16),LEN($B$4)-1+ROW(BC$12)-ROW(),LEN($B$3)-1+COLUMN($AM16)-COLUMN())+1)),OFFSET('Id matrix'!$A$2,0,0,MIN($B$5,2*MIN(($B$5-1)/2,ROW()-ROW(BC$12),COLUMN()-COLUMN($AM16),LEN($B$4)-1+ROW(BC$12)-ROW(),LEN($B$3)-1+COLUMN($AM16)-COLUMN())+1),MIN($B$5,2*MIN(($B$5-1)/2,ROW()-ROW(BC$12),COLUMN()-COLUMN($AM16),LEN($B$4)-1+ROW(BC$12)-ROW(),LEN($B$3)-1+COLUMN($AM16)-COLUMN())+1)))-($B$5-$B$6),-1)</f>
        <v>-3</v>
      </c>
      <c r="BD16" s="11" t="n">
        <f aca="true">IF(AND(BD$11&lt;&gt;"",$AL16&lt;&gt;""),SUMPRODUCT(OFFSET(V16,-MIN(($B$5-1)/2,ROW()-ROW(BD$12),COLUMN()-COLUMN($AM16),LEN($B$4)-1+ROW(BD$12)-ROW(),LEN($B$3)-1+COLUMN($AM16)-COLUMN()),-MIN(($B$5-1)/2,ROW()-ROW(BD$12),COLUMN()-COLUMN($AM16),LEN($B$4)-1+ROW(BD$12)-ROW(),LEN($B$3)-1+COLUMN($AM16)-COLUMN()),MIN($B$5,2*MIN(($B$5-1)/2,ROW()-ROW(BD$12),COLUMN()-COLUMN($AM16),LEN($B$4)-1+ROW(BD$12)-ROW(),LEN($B$3)-1+COLUMN($AM16)-COLUMN())+1),MIN($B$5,2*MIN(($B$5-1)/2,ROW()-ROW(BD$12),COLUMN()-COLUMN($AM16),LEN($B$4)-1+ROW(BD$12)-ROW(),LEN($B$3)-1+COLUMN($AM16)-COLUMN())+1)),OFFSET('Id matrix'!$A$2,0,0,MIN($B$5,2*MIN(($B$5-1)/2,ROW()-ROW(BD$12),COLUMN()-COLUMN($AM16),LEN($B$4)-1+ROW(BD$12)-ROW(),LEN($B$3)-1+COLUMN($AM16)-COLUMN())+1),MIN($B$5,2*MIN(($B$5-1)/2,ROW()-ROW(BD$12),COLUMN()-COLUMN($AM16),LEN($B$4)-1+ROW(BD$12)-ROW(),LEN($B$3)-1+COLUMN($AM16)-COLUMN())+1)))-($B$5-$B$6),-1)</f>
        <v>-3</v>
      </c>
      <c r="BE16" s="11" t="n">
        <f aca="true">IF(AND(BE$11&lt;&gt;"",$AL16&lt;&gt;""),SUMPRODUCT(OFFSET(W16,-MIN(($B$5-1)/2,ROW()-ROW(BE$12),COLUMN()-COLUMN($AM16),LEN($B$4)-1+ROW(BE$12)-ROW(),LEN($B$3)-1+COLUMN($AM16)-COLUMN()),-MIN(($B$5-1)/2,ROW()-ROW(BE$12),COLUMN()-COLUMN($AM16),LEN($B$4)-1+ROW(BE$12)-ROW(),LEN($B$3)-1+COLUMN($AM16)-COLUMN()),MIN($B$5,2*MIN(($B$5-1)/2,ROW()-ROW(BE$12),COLUMN()-COLUMN($AM16),LEN($B$4)-1+ROW(BE$12)-ROW(),LEN($B$3)-1+COLUMN($AM16)-COLUMN())+1),MIN($B$5,2*MIN(($B$5-1)/2,ROW()-ROW(BE$12),COLUMN()-COLUMN($AM16),LEN($B$4)-1+ROW(BE$12)-ROW(),LEN($B$3)-1+COLUMN($AM16)-COLUMN())+1)),OFFSET('Id matrix'!$A$2,0,0,MIN($B$5,2*MIN(($B$5-1)/2,ROW()-ROW(BE$12),COLUMN()-COLUMN($AM16),LEN($B$4)-1+ROW(BE$12)-ROW(),LEN($B$3)-1+COLUMN($AM16)-COLUMN())+1),MIN($B$5,2*MIN(($B$5-1)/2,ROW()-ROW(BE$12),COLUMN()-COLUMN($AM16),LEN($B$4)-1+ROW(BE$12)-ROW(),LEN($B$3)-1+COLUMN($AM16)-COLUMN())+1)))-($B$5-$B$6),-1)</f>
        <v>-3</v>
      </c>
      <c r="BF16" s="11" t="n">
        <f aca="true">IF(AND(BF$11&lt;&gt;"",$AL16&lt;&gt;""),SUMPRODUCT(OFFSET(X16,-MIN(($B$5-1)/2,ROW()-ROW(BF$12),COLUMN()-COLUMN($AM16),LEN($B$4)-1+ROW(BF$12)-ROW(),LEN($B$3)-1+COLUMN($AM16)-COLUMN()),-MIN(($B$5-1)/2,ROW()-ROW(BF$12),COLUMN()-COLUMN($AM16),LEN($B$4)-1+ROW(BF$12)-ROW(),LEN($B$3)-1+COLUMN($AM16)-COLUMN()),MIN($B$5,2*MIN(($B$5-1)/2,ROW()-ROW(BF$12),COLUMN()-COLUMN($AM16),LEN($B$4)-1+ROW(BF$12)-ROW(),LEN($B$3)-1+COLUMN($AM16)-COLUMN())+1),MIN($B$5,2*MIN(($B$5-1)/2,ROW()-ROW(BF$12),COLUMN()-COLUMN($AM16),LEN($B$4)-1+ROW(BF$12)-ROW(),LEN($B$3)-1+COLUMN($AM16)-COLUMN())+1)),OFFSET('Id matrix'!$A$2,0,0,MIN($B$5,2*MIN(($B$5-1)/2,ROW()-ROW(BF$12),COLUMN()-COLUMN($AM16),LEN($B$4)-1+ROW(BF$12)-ROW(),LEN($B$3)-1+COLUMN($AM16)-COLUMN())+1),MIN($B$5,2*MIN(($B$5-1)/2,ROW()-ROW(BF$12),COLUMN()-COLUMN($AM16),LEN($B$4)-1+ROW(BF$12)-ROW(),LEN($B$3)-1+COLUMN($AM16)-COLUMN())+1)))-($B$5-$B$6),-1)</f>
        <v>-2</v>
      </c>
      <c r="BG16" s="11" t="n">
        <f aca="true">IF(AND(BG$11&lt;&gt;"",$AL16&lt;&gt;""),SUMPRODUCT(OFFSET(Y16,-MIN(($B$5-1)/2,ROW()-ROW(BG$12),COLUMN()-COLUMN($AM16),LEN($B$4)-1+ROW(BG$12)-ROW(),LEN($B$3)-1+COLUMN($AM16)-COLUMN()),-MIN(($B$5-1)/2,ROW()-ROW(BG$12),COLUMN()-COLUMN($AM16),LEN($B$4)-1+ROW(BG$12)-ROW(),LEN($B$3)-1+COLUMN($AM16)-COLUMN()),MIN($B$5,2*MIN(($B$5-1)/2,ROW()-ROW(BG$12),COLUMN()-COLUMN($AM16),LEN($B$4)-1+ROW(BG$12)-ROW(),LEN($B$3)-1+COLUMN($AM16)-COLUMN())+1),MIN($B$5,2*MIN(($B$5-1)/2,ROW()-ROW(BG$12),COLUMN()-COLUMN($AM16),LEN($B$4)-1+ROW(BG$12)-ROW(),LEN($B$3)-1+COLUMN($AM16)-COLUMN())+1)),OFFSET('Id matrix'!$A$2,0,0,MIN($B$5,2*MIN(($B$5-1)/2,ROW()-ROW(BG$12),COLUMN()-COLUMN($AM16),LEN($B$4)-1+ROW(BG$12)-ROW(),LEN($B$3)-1+COLUMN($AM16)-COLUMN())+1),MIN($B$5,2*MIN(($B$5-1)/2,ROW()-ROW(BG$12),COLUMN()-COLUMN($AM16),LEN($B$4)-1+ROW(BG$12)-ROW(),LEN($B$3)-1+COLUMN($AM16)-COLUMN())+1)))-($B$5-$B$6),-1)</f>
        <v>-2</v>
      </c>
      <c r="BH16" s="11" t="n">
        <f aca="true">IF(AND(BH$11&lt;&gt;"",$AL16&lt;&gt;""),SUMPRODUCT(OFFSET(Z16,-MIN(($B$5-1)/2,ROW()-ROW(BH$12),COLUMN()-COLUMN($AM16),LEN($B$4)-1+ROW(BH$12)-ROW(),LEN($B$3)-1+COLUMN($AM16)-COLUMN()),-MIN(($B$5-1)/2,ROW()-ROW(BH$12),COLUMN()-COLUMN($AM16),LEN($B$4)-1+ROW(BH$12)-ROW(),LEN($B$3)-1+COLUMN($AM16)-COLUMN()),MIN($B$5,2*MIN(($B$5-1)/2,ROW()-ROW(BH$12),COLUMN()-COLUMN($AM16),LEN($B$4)-1+ROW(BH$12)-ROW(),LEN($B$3)-1+COLUMN($AM16)-COLUMN())+1),MIN($B$5,2*MIN(($B$5-1)/2,ROW()-ROW(BH$12),COLUMN()-COLUMN($AM16),LEN($B$4)-1+ROW(BH$12)-ROW(),LEN($B$3)-1+COLUMN($AM16)-COLUMN())+1)),OFFSET('Id matrix'!$A$2,0,0,MIN($B$5,2*MIN(($B$5-1)/2,ROW()-ROW(BH$12),COLUMN()-COLUMN($AM16),LEN($B$4)-1+ROW(BH$12)-ROW(),LEN($B$3)-1+COLUMN($AM16)-COLUMN())+1),MIN($B$5,2*MIN(($B$5-1)/2,ROW()-ROW(BH$12),COLUMN()-COLUMN($AM16),LEN($B$4)-1+ROW(BH$12)-ROW(),LEN($B$3)-1+COLUMN($AM16)-COLUMN())+1)))-($B$5-$B$6),-1)</f>
        <v>-3</v>
      </c>
      <c r="BI16" s="11" t="n">
        <f aca="true">IF(AND(BI$11&lt;&gt;"",$AL16&lt;&gt;""),SUMPRODUCT(OFFSET(AA16,-MIN(($B$5-1)/2,ROW()-ROW(BI$12),COLUMN()-COLUMN($AM16),LEN($B$4)-1+ROW(BI$12)-ROW(),LEN($B$3)-1+COLUMN($AM16)-COLUMN()),-MIN(($B$5-1)/2,ROW()-ROW(BI$12),COLUMN()-COLUMN($AM16),LEN($B$4)-1+ROW(BI$12)-ROW(),LEN($B$3)-1+COLUMN($AM16)-COLUMN()),MIN($B$5,2*MIN(($B$5-1)/2,ROW()-ROW(BI$12),COLUMN()-COLUMN($AM16),LEN($B$4)-1+ROW(BI$12)-ROW(),LEN($B$3)-1+COLUMN($AM16)-COLUMN())+1),MIN($B$5,2*MIN(($B$5-1)/2,ROW()-ROW(BI$12),COLUMN()-COLUMN($AM16),LEN($B$4)-1+ROW(BI$12)-ROW(),LEN($B$3)-1+COLUMN($AM16)-COLUMN())+1)),OFFSET('Id matrix'!$A$2,0,0,MIN($B$5,2*MIN(($B$5-1)/2,ROW()-ROW(BI$12),COLUMN()-COLUMN($AM16),LEN($B$4)-1+ROW(BI$12)-ROW(),LEN($B$3)-1+COLUMN($AM16)-COLUMN())+1),MIN($B$5,2*MIN(($B$5-1)/2,ROW()-ROW(BI$12),COLUMN()-COLUMN($AM16),LEN($B$4)-1+ROW(BI$12)-ROW(),LEN($B$3)-1+COLUMN($AM16)-COLUMN())+1)))-($B$5-$B$6),-1)</f>
        <v>-1</v>
      </c>
      <c r="BJ16" s="11" t="n">
        <f aca="true">IF(AND(BJ$11&lt;&gt;"",$AL16&lt;&gt;""),SUMPRODUCT(OFFSET(AB16,-MIN(($B$5-1)/2,ROW()-ROW(BJ$12),COLUMN()-COLUMN($AM16),LEN($B$4)-1+ROW(BJ$12)-ROW(),LEN($B$3)-1+COLUMN($AM16)-COLUMN()),-MIN(($B$5-1)/2,ROW()-ROW(BJ$12),COLUMN()-COLUMN($AM16),LEN($B$4)-1+ROW(BJ$12)-ROW(),LEN($B$3)-1+COLUMN($AM16)-COLUMN()),MIN($B$5,2*MIN(($B$5-1)/2,ROW()-ROW(BJ$12),COLUMN()-COLUMN($AM16),LEN($B$4)-1+ROW(BJ$12)-ROW(),LEN($B$3)-1+COLUMN($AM16)-COLUMN())+1),MIN($B$5,2*MIN(($B$5-1)/2,ROW()-ROW(BJ$12),COLUMN()-COLUMN($AM16),LEN($B$4)-1+ROW(BJ$12)-ROW(),LEN($B$3)-1+COLUMN($AM16)-COLUMN())+1)),OFFSET('Id matrix'!$A$2,0,0,MIN($B$5,2*MIN(($B$5-1)/2,ROW()-ROW(BJ$12),COLUMN()-COLUMN($AM16),LEN($B$4)-1+ROW(BJ$12)-ROW(),LEN($B$3)-1+COLUMN($AM16)-COLUMN())+1),MIN($B$5,2*MIN(($B$5-1)/2,ROW()-ROW(BJ$12),COLUMN()-COLUMN($AM16),LEN($B$4)-1+ROW(BJ$12)-ROW(),LEN($B$3)-1+COLUMN($AM16)-COLUMN())+1)))-($B$5-$B$6),-1)</f>
        <v>-1</v>
      </c>
      <c r="BK16" s="11" t="n">
        <f aca="true">IF(AND(BK$11&lt;&gt;"",$AL16&lt;&gt;""),SUMPRODUCT(OFFSET(AC16,-MIN(($B$5-1)/2,ROW()-ROW(BK$12),COLUMN()-COLUMN($AM16),LEN($B$4)-1+ROW(BK$12)-ROW(),LEN($B$3)-1+COLUMN($AM16)-COLUMN()),-MIN(($B$5-1)/2,ROW()-ROW(BK$12),COLUMN()-COLUMN($AM16),LEN($B$4)-1+ROW(BK$12)-ROW(),LEN($B$3)-1+COLUMN($AM16)-COLUMN()),MIN($B$5,2*MIN(($B$5-1)/2,ROW()-ROW(BK$12),COLUMN()-COLUMN($AM16),LEN($B$4)-1+ROW(BK$12)-ROW(),LEN($B$3)-1+COLUMN($AM16)-COLUMN())+1),MIN($B$5,2*MIN(($B$5-1)/2,ROW()-ROW(BK$12),COLUMN()-COLUMN($AM16),LEN($B$4)-1+ROW(BK$12)-ROW(),LEN($B$3)-1+COLUMN($AM16)-COLUMN())+1)),OFFSET('Id matrix'!$A$2,0,0,MIN($B$5,2*MIN(($B$5-1)/2,ROW()-ROW(BK$12),COLUMN()-COLUMN($AM16),LEN($B$4)-1+ROW(BK$12)-ROW(),LEN($B$3)-1+COLUMN($AM16)-COLUMN())+1),MIN($B$5,2*MIN(($B$5-1)/2,ROW()-ROW(BK$12),COLUMN()-COLUMN($AM16),LEN($B$4)-1+ROW(BK$12)-ROW(),LEN($B$3)-1+COLUMN($AM16)-COLUMN())+1)))-($B$5-$B$6),-1)</f>
        <v>-1</v>
      </c>
      <c r="BL16" s="11" t="n">
        <f aca="true">IF(AND(BL$11&lt;&gt;"",$AL16&lt;&gt;""),SUMPRODUCT(OFFSET(AD16,-MIN(($B$5-1)/2,ROW()-ROW(BL$12),COLUMN()-COLUMN($AM16),LEN($B$4)-1+ROW(BL$12)-ROW(),LEN($B$3)-1+COLUMN($AM16)-COLUMN()),-MIN(($B$5-1)/2,ROW()-ROW(BL$12),COLUMN()-COLUMN($AM16),LEN($B$4)-1+ROW(BL$12)-ROW(),LEN($B$3)-1+COLUMN($AM16)-COLUMN()),MIN($B$5,2*MIN(($B$5-1)/2,ROW()-ROW(BL$12),COLUMN()-COLUMN($AM16),LEN($B$4)-1+ROW(BL$12)-ROW(),LEN($B$3)-1+COLUMN($AM16)-COLUMN())+1),MIN($B$5,2*MIN(($B$5-1)/2,ROW()-ROW(BL$12),COLUMN()-COLUMN($AM16),LEN($B$4)-1+ROW(BL$12)-ROW(),LEN($B$3)-1+COLUMN($AM16)-COLUMN())+1)),OFFSET('Id matrix'!$A$2,0,0,MIN($B$5,2*MIN(($B$5-1)/2,ROW()-ROW(BL$12),COLUMN()-COLUMN($AM16),LEN($B$4)-1+ROW(BL$12)-ROW(),LEN($B$3)-1+COLUMN($AM16)-COLUMN())+1),MIN($B$5,2*MIN(($B$5-1)/2,ROW()-ROW(BL$12),COLUMN()-COLUMN($AM16),LEN($B$4)-1+ROW(BL$12)-ROW(),LEN($B$3)-1+COLUMN($AM16)-COLUMN())+1)))-($B$5-$B$6),-1)</f>
        <v>-1</v>
      </c>
      <c r="BM16" s="11" t="n">
        <f aca="true">IF(AND(BM$11&lt;&gt;"",$AL16&lt;&gt;""),SUMPRODUCT(OFFSET(AE16,-MIN(($B$5-1)/2,ROW()-ROW(BM$12),COLUMN()-COLUMN($AM16),LEN($B$4)-1+ROW(BM$12)-ROW(),LEN($B$3)-1+COLUMN($AM16)-COLUMN()),-MIN(($B$5-1)/2,ROW()-ROW(BM$12),COLUMN()-COLUMN($AM16),LEN($B$4)-1+ROW(BM$12)-ROW(),LEN($B$3)-1+COLUMN($AM16)-COLUMN()),MIN($B$5,2*MIN(($B$5-1)/2,ROW()-ROW(BM$12),COLUMN()-COLUMN($AM16),LEN($B$4)-1+ROW(BM$12)-ROW(),LEN($B$3)-1+COLUMN($AM16)-COLUMN())+1),MIN($B$5,2*MIN(($B$5-1)/2,ROW()-ROW(BM$12),COLUMN()-COLUMN($AM16),LEN($B$4)-1+ROW(BM$12)-ROW(),LEN($B$3)-1+COLUMN($AM16)-COLUMN())+1)),OFFSET('Id matrix'!$A$2,0,0,MIN($B$5,2*MIN(($B$5-1)/2,ROW()-ROW(BM$12),COLUMN()-COLUMN($AM16),LEN($B$4)-1+ROW(BM$12)-ROW(),LEN($B$3)-1+COLUMN($AM16)-COLUMN())+1),MIN($B$5,2*MIN(($B$5-1)/2,ROW()-ROW(BM$12),COLUMN()-COLUMN($AM16),LEN($B$4)-1+ROW(BM$12)-ROW(),LEN($B$3)-1+COLUMN($AM16)-COLUMN())+1)))-($B$5-$B$6),-1)</f>
        <v>-1</v>
      </c>
      <c r="BN16" s="11" t="n">
        <f aca="true">IF(AND(BN$11&lt;&gt;"",$AL16&lt;&gt;""),SUMPRODUCT(OFFSET(AF16,-MIN(($B$5-1)/2,ROW()-ROW(BN$12),COLUMN()-COLUMN($AM16),LEN($B$4)-1+ROW(BN$12)-ROW(),LEN($B$3)-1+COLUMN($AM16)-COLUMN()),-MIN(($B$5-1)/2,ROW()-ROW(BN$12),COLUMN()-COLUMN($AM16),LEN($B$4)-1+ROW(BN$12)-ROW(),LEN($B$3)-1+COLUMN($AM16)-COLUMN()),MIN($B$5,2*MIN(($B$5-1)/2,ROW()-ROW(BN$12),COLUMN()-COLUMN($AM16),LEN($B$4)-1+ROW(BN$12)-ROW(),LEN($B$3)-1+COLUMN($AM16)-COLUMN())+1),MIN($B$5,2*MIN(($B$5-1)/2,ROW()-ROW(BN$12),COLUMN()-COLUMN($AM16),LEN($B$4)-1+ROW(BN$12)-ROW(),LEN($B$3)-1+COLUMN($AM16)-COLUMN())+1)),OFFSET('Id matrix'!$A$2,0,0,MIN($B$5,2*MIN(($B$5-1)/2,ROW()-ROW(BN$12),COLUMN()-COLUMN($AM16),LEN($B$4)-1+ROW(BN$12)-ROW(),LEN($B$3)-1+COLUMN($AM16)-COLUMN())+1),MIN($B$5,2*MIN(($B$5-1)/2,ROW()-ROW(BN$12),COLUMN()-COLUMN($AM16),LEN($B$4)-1+ROW(BN$12)-ROW(),LEN($B$3)-1+COLUMN($AM16)-COLUMN())+1)))-($B$5-$B$6),-1)</f>
        <v>-1</v>
      </c>
      <c r="BO16" s="11" t="n">
        <f aca="true">IF(AND(BO$11&lt;&gt;"",$AL16&lt;&gt;""),SUMPRODUCT(OFFSET(AG16,-MIN(($B$5-1)/2,ROW()-ROW(BO$12),COLUMN()-COLUMN($AM16),LEN($B$4)-1+ROW(BO$12)-ROW(),LEN($B$3)-1+COLUMN($AM16)-COLUMN()),-MIN(($B$5-1)/2,ROW()-ROW(BO$12),COLUMN()-COLUMN($AM16),LEN($B$4)-1+ROW(BO$12)-ROW(),LEN($B$3)-1+COLUMN($AM16)-COLUMN()),MIN($B$5,2*MIN(($B$5-1)/2,ROW()-ROW(BO$12),COLUMN()-COLUMN($AM16),LEN($B$4)-1+ROW(BO$12)-ROW(),LEN($B$3)-1+COLUMN($AM16)-COLUMN())+1),MIN($B$5,2*MIN(($B$5-1)/2,ROW()-ROW(BO$12),COLUMN()-COLUMN($AM16),LEN($B$4)-1+ROW(BO$12)-ROW(),LEN($B$3)-1+COLUMN($AM16)-COLUMN())+1)),OFFSET('Id matrix'!$A$2,0,0,MIN($B$5,2*MIN(($B$5-1)/2,ROW()-ROW(BO$12),COLUMN()-COLUMN($AM16),LEN($B$4)-1+ROW(BO$12)-ROW(),LEN($B$3)-1+COLUMN($AM16)-COLUMN())+1),MIN($B$5,2*MIN(($B$5-1)/2,ROW()-ROW(BO$12),COLUMN()-COLUMN($AM16),LEN($B$4)-1+ROW(BO$12)-ROW(),LEN($B$3)-1+COLUMN($AM16)-COLUMN())+1)))-($B$5-$B$6),-1)</f>
        <v>-1</v>
      </c>
      <c r="BP16" s="11" t="n">
        <f aca="true">IF(AND(BP$11&lt;&gt;"",$AL16&lt;&gt;""),SUMPRODUCT(OFFSET(AH16,-MIN(($B$5-1)/2,ROW()-ROW(BP$12),COLUMN()-COLUMN($AM16),LEN($B$4)-1+ROW(BP$12)-ROW(),LEN($B$3)-1+COLUMN($AM16)-COLUMN()),-MIN(($B$5-1)/2,ROW()-ROW(BP$12),COLUMN()-COLUMN($AM16),LEN($B$4)-1+ROW(BP$12)-ROW(),LEN($B$3)-1+COLUMN($AM16)-COLUMN()),MIN($B$5,2*MIN(($B$5-1)/2,ROW()-ROW(BP$12),COLUMN()-COLUMN($AM16),LEN($B$4)-1+ROW(BP$12)-ROW(),LEN($B$3)-1+COLUMN($AM16)-COLUMN())+1),MIN($B$5,2*MIN(($B$5-1)/2,ROW()-ROW(BP$12),COLUMN()-COLUMN($AM16),LEN($B$4)-1+ROW(BP$12)-ROW(),LEN($B$3)-1+COLUMN($AM16)-COLUMN())+1)),OFFSET('Id matrix'!$A$2,0,0,MIN($B$5,2*MIN(($B$5-1)/2,ROW()-ROW(BP$12),COLUMN()-COLUMN($AM16),LEN($B$4)-1+ROW(BP$12)-ROW(),LEN($B$3)-1+COLUMN($AM16)-COLUMN())+1),MIN($B$5,2*MIN(($B$5-1)/2,ROW()-ROW(BP$12),COLUMN()-COLUMN($AM16),LEN($B$4)-1+ROW(BP$12)-ROW(),LEN($B$3)-1+COLUMN($AM16)-COLUMN())+1)))-($B$5-$B$6),-1)</f>
        <v>-1</v>
      </c>
    </row>
    <row r="17" customFormat="false" ht="18" hidden="false" customHeight="true" outlineLevel="0" collapsed="false">
      <c r="D17" s="10" t="str">
        <f aca="false">MID($B$4,ROW()-ROW(D$12)+1,1)</f>
        <v>g</v>
      </c>
      <c r="E17" s="11" t="n">
        <f aca="false">IF(AND(EXACT(LOWER(E$11),LOWER($D17)),E$11&lt;&gt;"",$D17&lt;&gt;""),1,0)</f>
        <v>0</v>
      </c>
      <c r="F17" s="11" t="n">
        <f aca="false">IF(AND(EXACT(LOWER(F$11),LOWER($D17)),F$11&lt;&gt;"",$D17&lt;&gt;""),1,0)</f>
        <v>0</v>
      </c>
      <c r="G17" s="11" t="n">
        <f aca="false">IF(AND(EXACT(LOWER(G$11),LOWER($D17)),G$11&lt;&gt;"",$D17&lt;&gt;""),1,0)</f>
        <v>1</v>
      </c>
      <c r="H17" s="11" t="n">
        <f aca="false">IF(AND(EXACT(LOWER(H$11),LOWER($D17)),H$11&lt;&gt;"",$D17&lt;&gt;""),1,0)</f>
        <v>0</v>
      </c>
      <c r="I17" s="11" t="n">
        <f aca="false">IF(AND(EXACT(LOWER(I$11),LOWER($D17)),I$11&lt;&gt;"",$D17&lt;&gt;""),1,0)</f>
        <v>1</v>
      </c>
      <c r="J17" s="11" t="n">
        <f aca="false">IF(AND(EXACT(LOWER(J$11),LOWER($D17)),J$11&lt;&gt;"",$D17&lt;&gt;""),1,0)</f>
        <v>1</v>
      </c>
      <c r="K17" s="11" t="n">
        <f aca="false">IF(AND(EXACT(LOWER(K$11),LOWER($D17)),K$11&lt;&gt;"",$D17&lt;&gt;""),1,0)</f>
        <v>0</v>
      </c>
      <c r="L17" s="11" t="n">
        <f aca="false">IF(AND(EXACT(LOWER(L$11),LOWER($D17)),L$11&lt;&gt;"",$D17&lt;&gt;""),1,0)</f>
        <v>0</v>
      </c>
      <c r="M17" s="11" t="n">
        <f aca="false">IF(AND(EXACT(LOWER(M$11),LOWER($D17)),M$11&lt;&gt;"",$D17&lt;&gt;""),1,0)</f>
        <v>0</v>
      </c>
      <c r="N17" s="11" t="n">
        <f aca="false">IF(AND(EXACT(LOWER(N$11),LOWER($D17)),N$11&lt;&gt;"",$D17&lt;&gt;""),1,0)</f>
        <v>0</v>
      </c>
      <c r="O17" s="11" t="n">
        <f aca="false">IF(AND(EXACT(LOWER(O$11),LOWER($D17)),O$11&lt;&gt;"",$D17&lt;&gt;""),1,0)</f>
        <v>0</v>
      </c>
      <c r="P17" s="11" t="n">
        <f aca="false">IF(AND(EXACT(LOWER(P$11),LOWER($D17)),P$11&lt;&gt;"",$D17&lt;&gt;""),1,0)</f>
        <v>0</v>
      </c>
      <c r="Q17" s="11" t="n">
        <f aca="false">IF(AND(EXACT(LOWER(Q$11),LOWER($D17)),Q$11&lt;&gt;"",$D17&lt;&gt;""),1,0)</f>
        <v>0</v>
      </c>
      <c r="R17" s="11" t="n">
        <f aca="false">IF(AND(EXACT(LOWER(R$11),LOWER($D17)),R$11&lt;&gt;"",$D17&lt;&gt;""),1,0)</f>
        <v>0</v>
      </c>
      <c r="S17" s="11" t="n">
        <f aca="false">IF(AND(EXACT(LOWER(S$11),LOWER($D17)),S$11&lt;&gt;"",$D17&lt;&gt;""),1,0)</f>
        <v>0</v>
      </c>
      <c r="T17" s="11" t="n">
        <f aca="false">IF(AND(EXACT(LOWER(T$11),LOWER($D17)),T$11&lt;&gt;"",$D17&lt;&gt;""),1,0)</f>
        <v>1</v>
      </c>
      <c r="U17" s="11" t="n">
        <f aca="false">IF(AND(EXACT(LOWER(U$11),LOWER($D17)),U$11&lt;&gt;"",$D17&lt;&gt;""),1,0)</f>
        <v>0</v>
      </c>
      <c r="V17" s="11" t="n">
        <f aca="false">IF(AND(EXACT(LOWER(V$11),LOWER($D17)),V$11&lt;&gt;"",$D17&lt;&gt;""),1,0)</f>
        <v>0</v>
      </c>
      <c r="W17" s="11" t="n">
        <f aca="false">IF(AND(EXACT(LOWER(W$11),LOWER($D17)),W$11&lt;&gt;"",$D17&lt;&gt;""),1,0)</f>
        <v>0</v>
      </c>
      <c r="X17" s="11" t="n">
        <f aca="false">IF(AND(EXACT(LOWER(X$11),LOWER($D17)),X$11&lt;&gt;"",$D17&lt;&gt;""),1,0)</f>
        <v>0</v>
      </c>
      <c r="Y17" s="11" t="n">
        <f aca="false">IF(AND(EXACT(LOWER(Y$11),LOWER($D17)),Y$11&lt;&gt;"",$D17&lt;&gt;""),1,0)</f>
        <v>1</v>
      </c>
      <c r="Z17" s="11" t="n">
        <f aca="false">IF(AND(EXACT(LOWER(Z$11),LOWER($D17)),Z$11&lt;&gt;"",$D17&lt;&gt;""),1,0)</f>
        <v>0</v>
      </c>
      <c r="AA17" s="11" t="n">
        <f aca="false">IF(AND(EXACT(LOWER(AA$11),LOWER($D17)),AA$11&lt;&gt;"",$D17&lt;&gt;""),1,0)</f>
        <v>0</v>
      </c>
      <c r="AB17" s="11" t="n">
        <f aca="false">IF(AND(EXACT(LOWER(AB$11),LOWER($D17)),AB$11&lt;&gt;"",$D17&lt;&gt;""),1,0)</f>
        <v>0</v>
      </c>
      <c r="AC17" s="11" t="n">
        <f aca="false">IF(AND(EXACT(LOWER(AC$11),LOWER($D17)),AC$11&lt;&gt;"",$D17&lt;&gt;""),1,0)</f>
        <v>0</v>
      </c>
      <c r="AD17" s="11" t="n">
        <f aca="false">IF(AND(EXACT(LOWER(AD$11),LOWER($D17)),AD$11&lt;&gt;"",$D17&lt;&gt;""),1,0)</f>
        <v>0</v>
      </c>
      <c r="AE17" s="11" t="n">
        <f aca="false">IF(AND(EXACT(LOWER(AE$11),LOWER($D17)),AE$11&lt;&gt;"",$D17&lt;&gt;""),1,0)</f>
        <v>0</v>
      </c>
      <c r="AF17" s="11" t="n">
        <f aca="false">IF(AND(EXACT(LOWER(AF$11),LOWER($D17)),AF$11&lt;&gt;"",$D17&lt;&gt;""),1,0)</f>
        <v>0</v>
      </c>
      <c r="AG17" s="11" t="n">
        <f aca="false">IF(AND(EXACT(LOWER(AG$11),LOWER($D17)),AG$11&lt;&gt;"",$D17&lt;&gt;""),1,0)</f>
        <v>0</v>
      </c>
      <c r="AH17" s="11" t="n">
        <f aca="false">IF(AND(EXACT(LOWER(AH$11),LOWER($D17)),AH$11&lt;&gt;"",$D17&lt;&gt;""),1,0)</f>
        <v>0</v>
      </c>
      <c r="AL17" s="10" t="str">
        <f aca="false">MID($B$4,ROW()-ROW(AL$12)+1,1)</f>
        <v>g</v>
      </c>
      <c r="AM17" s="11" t="n">
        <f aca="true">IF(AND(AM$11&lt;&gt;"",$AL17&lt;&gt;""),SUMPRODUCT(OFFSET(E17,-MIN(($B$5-1)/2,ROW()-ROW(AM$12),COLUMN()-COLUMN($AM17),LEN($B$4)-1+ROW(AM$12)-ROW(),LEN($B$3)-1+COLUMN($AM17)-COLUMN()),-MIN(($B$5-1)/2,ROW()-ROW(AM$12),COLUMN()-COLUMN($AM17),LEN($B$4)-1+ROW(AM$12)-ROW(),LEN($B$3)-1+COLUMN($AM17)-COLUMN()),MIN($B$5,2*MIN(($B$5-1)/2,ROW()-ROW(AM$12),COLUMN()-COLUMN($AM17),LEN($B$4)-1+ROW(AM$12)-ROW(),LEN($B$3)-1+COLUMN($AM17)-COLUMN())+1),MIN($B$5,2*MIN(($B$5-1)/2,ROW()-ROW(AM$12),COLUMN()-COLUMN($AM17),LEN($B$4)-1+ROW(AM$12)-ROW(),LEN($B$3)-1+COLUMN($AM17)-COLUMN())+1)),OFFSET('Id matrix'!$A$2,0,0,MIN($B$5,2*MIN(($B$5-1)/2,ROW()-ROW(AM$12),COLUMN()-COLUMN($AM17),LEN($B$4)-1+ROW(AM$12)-ROW(),LEN($B$3)-1+COLUMN($AM17)-COLUMN())+1),MIN($B$5,2*MIN(($B$5-1)/2,ROW()-ROW(AM$12),COLUMN()-COLUMN($AM17),LEN($B$4)-1+ROW(AM$12)-ROW(),LEN($B$3)-1+COLUMN($AM17)-COLUMN())+1)))-($B$5-$B$6),-1)</f>
        <v>-3</v>
      </c>
      <c r="AN17" s="11" t="n">
        <f aca="true">IF(AND(AN$11&lt;&gt;"",$AL17&lt;&gt;""),SUMPRODUCT(OFFSET(F17,-MIN(($B$5-1)/2,ROW()-ROW(AN$12),COLUMN()-COLUMN($AM17),LEN($B$4)-1+ROW(AN$12)-ROW(),LEN($B$3)-1+COLUMN($AM17)-COLUMN()),-MIN(($B$5-1)/2,ROW()-ROW(AN$12),COLUMN()-COLUMN($AM17),LEN($B$4)-1+ROW(AN$12)-ROW(),LEN($B$3)-1+COLUMN($AM17)-COLUMN()),MIN($B$5,2*MIN(($B$5-1)/2,ROW()-ROW(AN$12),COLUMN()-COLUMN($AM17),LEN($B$4)-1+ROW(AN$12)-ROW(),LEN($B$3)-1+COLUMN($AM17)-COLUMN())+1),MIN($B$5,2*MIN(($B$5-1)/2,ROW()-ROW(AN$12),COLUMN()-COLUMN($AM17),LEN($B$4)-1+ROW(AN$12)-ROW(),LEN($B$3)-1+COLUMN($AM17)-COLUMN())+1)),OFFSET('Id matrix'!$A$2,0,0,MIN($B$5,2*MIN(($B$5-1)/2,ROW()-ROW(AN$12),COLUMN()-COLUMN($AM17),LEN($B$4)-1+ROW(AN$12)-ROW(),LEN($B$3)-1+COLUMN($AM17)-COLUMN())+1),MIN($B$5,2*MIN(($B$5-1)/2,ROW()-ROW(AN$12),COLUMN()-COLUMN($AM17),LEN($B$4)-1+ROW(AN$12)-ROW(),LEN($B$3)-1+COLUMN($AM17)-COLUMN())+1)))-($B$5-$B$6),-1)</f>
        <v>-3</v>
      </c>
      <c r="AO17" s="11" t="n">
        <f aca="true">IF(AND(AO$11&lt;&gt;"",$AL17&lt;&gt;""),SUMPRODUCT(OFFSET(G17,-MIN(($B$5-1)/2,ROW()-ROW(AO$12),COLUMN()-COLUMN($AM17),LEN($B$4)-1+ROW(AO$12)-ROW(),LEN($B$3)-1+COLUMN($AM17)-COLUMN()),-MIN(($B$5-1)/2,ROW()-ROW(AO$12),COLUMN()-COLUMN($AM17),LEN($B$4)-1+ROW(AO$12)-ROW(),LEN($B$3)-1+COLUMN($AM17)-COLUMN()),MIN($B$5,2*MIN(($B$5-1)/2,ROW()-ROW(AO$12),COLUMN()-COLUMN($AM17),LEN($B$4)-1+ROW(AO$12)-ROW(),LEN($B$3)-1+COLUMN($AM17)-COLUMN())+1),MIN($B$5,2*MIN(($B$5-1)/2,ROW()-ROW(AO$12),COLUMN()-COLUMN($AM17),LEN($B$4)-1+ROW(AO$12)-ROW(),LEN($B$3)-1+COLUMN($AM17)-COLUMN())+1)),OFFSET('Id matrix'!$A$2,0,0,MIN($B$5,2*MIN(($B$5-1)/2,ROW()-ROW(AO$12),COLUMN()-COLUMN($AM17),LEN($B$4)-1+ROW(AO$12)-ROW(),LEN($B$3)-1+COLUMN($AM17)-COLUMN())+1),MIN($B$5,2*MIN(($B$5-1)/2,ROW()-ROW(AO$12),COLUMN()-COLUMN($AM17),LEN($B$4)-1+ROW(AO$12)-ROW(),LEN($B$3)-1+COLUMN($AM17)-COLUMN())+1)))-($B$5-$B$6),-1)</f>
        <v>-2</v>
      </c>
      <c r="AP17" s="11" t="n">
        <f aca="true">IF(AND(AP$11&lt;&gt;"",$AL17&lt;&gt;""),SUMPRODUCT(OFFSET(H17,-MIN(($B$5-1)/2,ROW()-ROW(AP$12),COLUMN()-COLUMN($AM17),LEN($B$4)-1+ROW(AP$12)-ROW(),LEN($B$3)-1+COLUMN($AM17)-COLUMN()),-MIN(($B$5-1)/2,ROW()-ROW(AP$12),COLUMN()-COLUMN($AM17),LEN($B$4)-1+ROW(AP$12)-ROW(),LEN($B$3)-1+COLUMN($AM17)-COLUMN()),MIN($B$5,2*MIN(($B$5-1)/2,ROW()-ROW(AP$12),COLUMN()-COLUMN($AM17),LEN($B$4)-1+ROW(AP$12)-ROW(),LEN($B$3)-1+COLUMN($AM17)-COLUMN())+1),MIN($B$5,2*MIN(($B$5-1)/2,ROW()-ROW(AP$12),COLUMN()-COLUMN($AM17),LEN($B$4)-1+ROW(AP$12)-ROW(),LEN($B$3)-1+COLUMN($AM17)-COLUMN())+1)),OFFSET('Id matrix'!$A$2,0,0,MIN($B$5,2*MIN(($B$5-1)/2,ROW()-ROW(AP$12),COLUMN()-COLUMN($AM17),LEN($B$4)-1+ROW(AP$12)-ROW(),LEN($B$3)-1+COLUMN($AM17)-COLUMN())+1),MIN($B$5,2*MIN(($B$5-1)/2,ROW()-ROW(AP$12),COLUMN()-COLUMN($AM17),LEN($B$4)-1+ROW(AP$12)-ROW(),LEN($B$3)-1+COLUMN($AM17)-COLUMN())+1)))-($B$5-$B$6),-1)</f>
        <v>-2</v>
      </c>
      <c r="AQ17" s="11" t="n">
        <f aca="true">IF(AND(AQ$11&lt;&gt;"",$AL17&lt;&gt;""),SUMPRODUCT(OFFSET(I17,-MIN(($B$5-1)/2,ROW()-ROW(AQ$12),COLUMN()-COLUMN($AM17),LEN($B$4)-1+ROW(AQ$12)-ROW(),LEN($B$3)-1+COLUMN($AM17)-COLUMN()),-MIN(($B$5-1)/2,ROW()-ROW(AQ$12),COLUMN()-COLUMN($AM17),LEN($B$4)-1+ROW(AQ$12)-ROW(),LEN($B$3)-1+COLUMN($AM17)-COLUMN()),MIN($B$5,2*MIN(($B$5-1)/2,ROW()-ROW(AQ$12),COLUMN()-COLUMN($AM17),LEN($B$4)-1+ROW(AQ$12)-ROW(),LEN($B$3)-1+COLUMN($AM17)-COLUMN())+1),MIN($B$5,2*MIN(($B$5-1)/2,ROW()-ROW(AQ$12),COLUMN()-COLUMN($AM17),LEN($B$4)-1+ROW(AQ$12)-ROW(),LEN($B$3)-1+COLUMN($AM17)-COLUMN())+1)),OFFSET('Id matrix'!$A$2,0,0,MIN($B$5,2*MIN(($B$5-1)/2,ROW()-ROW(AQ$12),COLUMN()-COLUMN($AM17),LEN($B$4)-1+ROW(AQ$12)-ROW(),LEN($B$3)-1+COLUMN($AM17)-COLUMN())+1),MIN($B$5,2*MIN(($B$5-1)/2,ROW()-ROW(AQ$12),COLUMN()-COLUMN($AM17),LEN($B$4)-1+ROW(AQ$12)-ROW(),LEN($B$3)-1+COLUMN($AM17)-COLUMN())+1)))-($B$5-$B$6),-1)</f>
        <v>-2</v>
      </c>
      <c r="AR17" s="11" t="n">
        <f aca="true">IF(AND(AR$11&lt;&gt;"",$AL17&lt;&gt;""),SUMPRODUCT(OFFSET(J17,-MIN(($B$5-1)/2,ROW()-ROW(AR$12),COLUMN()-COLUMN($AM17),LEN($B$4)-1+ROW(AR$12)-ROW(),LEN($B$3)-1+COLUMN($AM17)-COLUMN()),-MIN(($B$5-1)/2,ROW()-ROW(AR$12),COLUMN()-COLUMN($AM17),LEN($B$4)-1+ROW(AR$12)-ROW(),LEN($B$3)-1+COLUMN($AM17)-COLUMN()),MIN($B$5,2*MIN(($B$5-1)/2,ROW()-ROW(AR$12),COLUMN()-COLUMN($AM17),LEN($B$4)-1+ROW(AR$12)-ROW(),LEN($B$3)-1+COLUMN($AM17)-COLUMN())+1),MIN($B$5,2*MIN(($B$5-1)/2,ROW()-ROW(AR$12),COLUMN()-COLUMN($AM17),LEN($B$4)-1+ROW(AR$12)-ROW(),LEN($B$3)-1+COLUMN($AM17)-COLUMN())+1)),OFFSET('Id matrix'!$A$2,0,0,MIN($B$5,2*MIN(($B$5-1)/2,ROW()-ROW(AR$12),COLUMN()-COLUMN($AM17),LEN($B$4)-1+ROW(AR$12)-ROW(),LEN($B$3)-1+COLUMN($AM17)-COLUMN())+1),MIN($B$5,2*MIN(($B$5-1)/2,ROW()-ROW(AR$12),COLUMN()-COLUMN($AM17),LEN($B$4)-1+ROW(AR$12)-ROW(),LEN($B$3)-1+COLUMN($AM17)-COLUMN())+1)))-($B$5-$B$6),-1)</f>
        <v>0</v>
      </c>
      <c r="AS17" s="11" t="n">
        <f aca="true">IF(AND(AS$11&lt;&gt;"",$AL17&lt;&gt;""),SUMPRODUCT(OFFSET(K17,-MIN(($B$5-1)/2,ROW()-ROW(AS$12),COLUMN()-COLUMN($AM17),LEN($B$4)-1+ROW(AS$12)-ROW(),LEN($B$3)-1+COLUMN($AM17)-COLUMN()),-MIN(($B$5-1)/2,ROW()-ROW(AS$12),COLUMN()-COLUMN($AM17),LEN($B$4)-1+ROW(AS$12)-ROW(),LEN($B$3)-1+COLUMN($AM17)-COLUMN()),MIN($B$5,2*MIN(($B$5-1)/2,ROW()-ROW(AS$12),COLUMN()-COLUMN($AM17),LEN($B$4)-1+ROW(AS$12)-ROW(),LEN($B$3)-1+COLUMN($AM17)-COLUMN())+1),MIN($B$5,2*MIN(($B$5-1)/2,ROW()-ROW(AS$12),COLUMN()-COLUMN($AM17),LEN($B$4)-1+ROW(AS$12)-ROW(),LEN($B$3)-1+COLUMN($AM17)-COLUMN())+1)),OFFSET('Id matrix'!$A$2,0,0,MIN($B$5,2*MIN(($B$5-1)/2,ROW()-ROW(AS$12),COLUMN()-COLUMN($AM17),LEN($B$4)-1+ROW(AS$12)-ROW(),LEN($B$3)-1+COLUMN($AM17)-COLUMN())+1),MIN($B$5,2*MIN(($B$5-1)/2,ROW()-ROW(AS$12),COLUMN()-COLUMN($AM17),LEN($B$4)-1+ROW(AS$12)-ROW(),LEN($B$3)-1+COLUMN($AM17)-COLUMN())+1)))-($B$5-$B$6),-1)</f>
        <v>-1</v>
      </c>
      <c r="AT17" s="11" t="n">
        <f aca="true">IF(AND(AT$11&lt;&gt;"",$AL17&lt;&gt;""),SUMPRODUCT(OFFSET(L17,-MIN(($B$5-1)/2,ROW()-ROW(AT$12),COLUMN()-COLUMN($AM17),LEN($B$4)-1+ROW(AT$12)-ROW(),LEN($B$3)-1+COLUMN($AM17)-COLUMN()),-MIN(($B$5-1)/2,ROW()-ROW(AT$12),COLUMN()-COLUMN($AM17),LEN($B$4)-1+ROW(AT$12)-ROW(),LEN($B$3)-1+COLUMN($AM17)-COLUMN()),MIN($B$5,2*MIN(($B$5-1)/2,ROW()-ROW(AT$12),COLUMN()-COLUMN($AM17),LEN($B$4)-1+ROW(AT$12)-ROW(),LEN($B$3)-1+COLUMN($AM17)-COLUMN())+1),MIN($B$5,2*MIN(($B$5-1)/2,ROW()-ROW(AT$12),COLUMN()-COLUMN($AM17),LEN($B$4)-1+ROW(AT$12)-ROW(),LEN($B$3)-1+COLUMN($AM17)-COLUMN())+1)),OFFSET('Id matrix'!$A$2,0,0,MIN($B$5,2*MIN(($B$5-1)/2,ROW()-ROW(AT$12),COLUMN()-COLUMN($AM17),LEN($B$4)-1+ROW(AT$12)-ROW(),LEN($B$3)-1+COLUMN($AM17)-COLUMN())+1),MIN($B$5,2*MIN(($B$5-1)/2,ROW()-ROW(AT$12),COLUMN()-COLUMN($AM17),LEN($B$4)-1+ROW(AT$12)-ROW(),LEN($B$3)-1+COLUMN($AM17)-COLUMN())+1)))-($B$5-$B$6),-1)</f>
        <v>-3</v>
      </c>
      <c r="AU17" s="11" t="n">
        <f aca="true">IF(AND(AU$11&lt;&gt;"",$AL17&lt;&gt;""),SUMPRODUCT(OFFSET(M17,-MIN(($B$5-1)/2,ROW()-ROW(AU$12),COLUMN()-COLUMN($AM17),LEN($B$4)-1+ROW(AU$12)-ROW(),LEN($B$3)-1+COLUMN($AM17)-COLUMN()),-MIN(($B$5-1)/2,ROW()-ROW(AU$12),COLUMN()-COLUMN($AM17),LEN($B$4)-1+ROW(AU$12)-ROW(),LEN($B$3)-1+COLUMN($AM17)-COLUMN()),MIN($B$5,2*MIN(($B$5-1)/2,ROW()-ROW(AU$12),COLUMN()-COLUMN($AM17),LEN($B$4)-1+ROW(AU$12)-ROW(),LEN($B$3)-1+COLUMN($AM17)-COLUMN())+1),MIN($B$5,2*MIN(($B$5-1)/2,ROW()-ROW(AU$12),COLUMN()-COLUMN($AM17),LEN($B$4)-1+ROW(AU$12)-ROW(),LEN($B$3)-1+COLUMN($AM17)-COLUMN())+1)),OFFSET('Id matrix'!$A$2,0,0,MIN($B$5,2*MIN(($B$5-1)/2,ROW()-ROW(AU$12),COLUMN()-COLUMN($AM17),LEN($B$4)-1+ROW(AU$12)-ROW(),LEN($B$3)-1+COLUMN($AM17)-COLUMN())+1),MIN($B$5,2*MIN(($B$5-1)/2,ROW()-ROW(AU$12),COLUMN()-COLUMN($AM17),LEN($B$4)-1+ROW(AU$12)-ROW(),LEN($B$3)-1+COLUMN($AM17)-COLUMN())+1)))-($B$5-$B$6),-1)</f>
        <v>-3</v>
      </c>
      <c r="AV17" s="11" t="n">
        <f aca="true">IF(AND(AV$11&lt;&gt;"",$AL17&lt;&gt;""),SUMPRODUCT(OFFSET(N17,-MIN(($B$5-1)/2,ROW()-ROW(AV$12),COLUMN()-COLUMN($AM17),LEN($B$4)-1+ROW(AV$12)-ROW(),LEN($B$3)-1+COLUMN($AM17)-COLUMN()),-MIN(($B$5-1)/2,ROW()-ROW(AV$12),COLUMN()-COLUMN($AM17),LEN($B$4)-1+ROW(AV$12)-ROW(),LEN($B$3)-1+COLUMN($AM17)-COLUMN()),MIN($B$5,2*MIN(($B$5-1)/2,ROW()-ROW(AV$12),COLUMN()-COLUMN($AM17),LEN($B$4)-1+ROW(AV$12)-ROW(),LEN($B$3)-1+COLUMN($AM17)-COLUMN())+1),MIN($B$5,2*MIN(($B$5-1)/2,ROW()-ROW(AV$12),COLUMN()-COLUMN($AM17),LEN($B$4)-1+ROW(AV$12)-ROW(),LEN($B$3)-1+COLUMN($AM17)-COLUMN())+1)),OFFSET('Id matrix'!$A$2,0,0,MIN($B$5,2*MIN(($B$5-1)/2,ROW()-ROW(AV$12),COLUMN()-COLUMN($AM17),LEN($B$4)-1+ROW(AV$12)-ROW(),LEN($B$3)-1+COLUMN($AM17)-COLUMN())+1),MIN($B$5,2*MIN(($B$5-1)/2,ROW()-ROW(AV$12),COLUMN()-COLUMN($AM17),LEN($B$4)-1+ROW(AV$12)-ROW(),LEN($B$3)-1+COLUMN($AM17)-COLUMN())+1)))-($B$5-$B$6),-1)</f>
        <v>-3</v>
      </c>
      <c r="AW17" s="11" t="n">
        <f aca="true">IF(AND(AW$11&lt;&gt;"",$AL17&lt;&gt;""),SUMPRODUCT(OFFSET(O17,-MIN(($B$5-1)/2,ROW()-ROW(AW$12),COLUMN()-COLUMN($AM17),LEN($B$4)-1+ROW(AW$12)-ROW(),LEN($B$3)-1+COLUMN($AM17)-COLUMN()),-MIN(($B$5-1)/2,ROW()-ROW(AW$12),COLUMN()-COLUMN($AM17),LEN($B$4)-1+ROW(AW$12)-ROW(),LEN($B$3)-1+COLUMN($AM17)-COLUMN()),MIN($B$5,2*MIN(($B$5-1)/2,ROW()-ROW(AW$12),COLUMN()-COLUMN($AM17),LEN($B$4)-1+ROW(AW$12)-ROW(),LEN($B$3)-1+COLUMN($AM17)-COLUMN())+1),MIN($B$5,2*MIN(($B$5-1)/2,ROW()-ROW(AW$12),COLUMN()-COLUMN($AM17),LEN($B$4)-1+ROW(AW$12)-ROW(),LEN($B$3)-1+COLUMN($AM17)-COLUMN())+1)),OFFSET('Id matrix'!$A$2,0,0,MIN($B$5,2*MIN(($B$5-1)/2,ROW()-ROW(AW$12),COLUMN()-COLUMN($AM17),LEN($B$4)-1+ROW(AW$12)-ROW(),LEN($B$3)-1+COLUMN($AM17)-COLUMN())+1),MIN($B$5,2*MIN(($B$5-1)/2,ROW()-ROW(AW$12),COLUMN()-COLUMN($AM17),LEN($B$4)-1+ROW(AW$12)-ROW(),LEN($B$3)-1+COLUMN($AM17)-COLUMN())+1)))-($B$5-$B$6),-1)</f>
        <v>-3</v>
      </c>
      <c r="AX17" s="11" t="n">
        <f aca="true">IF(AND(AX$11&lt;&gt;"",$AL17&lt;&gt;""),SUMPRODUCT(OFFSET(P17,-MIN(($B$5-1)/2,ROW()-ROW(AX$12),COLUMN()-COLUMN($AM17),LEN($B$4)-1+ROW(AX$12)-ROW(),LEN($B$3)-1+COLUMN($AM17)-COLUMN()),-MIN(($B$5-1)/2,ROW()-ROW(AX$12),COLUMN()-COLUMN($AM17),LEN($B$4)-1+ROW(AX$12)-ROW(),LEN($B$3)-1+COLUMN($AM17)-COLUMN()),MIN($B$5,2*MIN(($B$5-1)/2,ROW()-ROW(AX$12),COLUMN()-COLUMN($AM17),LEN($B$4)-1+ROW(AX$12)-ROW(),LEN($B$3)-1+COLUMN($AM17)-COLUMN())+1),MIN($B$5,2*MIN(($B$5-1)/2,ROW()-ROW(AX$12),COLUMN()-COLUMN($AM17),LEN($B$4)-1+ROW(AX$12)-ROW(),LEN($B$3)-1+COLUMN($AM17)-COLUMN())+1)),OFFSET('Id matrix'!$A$2,0,0,MIN($B$5,2*MIN(($B$5-1)/2,ROW()-ROW(AX$12),COLUMN()-COLUMN($AM17),LEN($B$4)-1+ROW(AX$12)-ROW(),LEN($B$3)-1+COLUMN($AM17)-COLUMN())+1),MIN($B$5,2*MIN(($B$5-1)/2,ROW()-ROW(AX$12),COLUMN()-COLUMN($AM17),LEN($B$4)-1+ROW(AX$12)-ROW(),LEN($B$3)-1+COLUMN($AM17)-COLUMN())+1)))-($B$5-$B$6),-1)</f>
        <v>-3</v>
      </c>
      <c r="AY17" s="11" t="n">
        <f aca="true">IF(AND(AY$11&lt;&gt;"",$AL17&lt;&gt;""),SUMPRODUCT(OFFSET(Q17,-MIN(($B$5-1)/2,ROW()-ROW(AY$12),COLUMN()-COLUMN($AM17),LEN($B$4)-1+ROW(AY$12)-ROW(),LEN($B$3)-1+COLUMN($AM17)-COLUMN()),-MIN(($B$5-1)/2,ROW()-ROW(AY$12),COLUMN()-COLUMN($AM17),LEN($B$4)-1+ROW(AY$12)-ROW(),LEN($B$3)-1+COLUMN($AM17)-COLUMN()),MIN($B$5,2*MIN(($B$5-1)/2,ROW()-ROW(AY$12),COLUMN()-COLUMN($AM17),LEN($B$4)-1+ROW(AY$12)-ROW(),LEN($B$3)-1+COLUMN($AM17)-COLUMN())+1),MIN($B$5,2*MIN(($B$5-1)/2,ROW()-ROW(AY$12),COLUMN()-COLUMN($AM17),LEN($B$4)-1+ROW(AY$12)-ROW(),LEN($B$3)-1+COLUMN($AM17)-COLUMN())+1)),OFFSET('Id matrix'!$A$2,0,0,MIN($B$5,2*MIN(($B$5-1)/2,ROW()-ROW(AY$12),COLUMN()-COLUMN($AM17),LEN($B$4)-1+ROW(AY$12)-ROW(),LEN($B$3)-1+COLUMN($AM17)-COLUMN())+1),MIN($B$5,2*MIN(($B$5-1)/2,ROW()-ROW(AY$12),COLUMN()-COLUMN($AM17),LEN($B$4)-1+ROW(AY$12)-ROW(),LEN($B$3)-1+COLUMN($AM17)-COLUMN())+1)))-($B$5-$B$6),-1)</f>
        <v>-3</v>
      </c>
      <c r="AZ17" s="11" t="n">
        <f aca="true">IF(AND(AZ$11&lt;&gt;"",$AL17&lt;&gt;""),SUMPRODUCT(OFFSET(R17,-MIN(($B$5-1)/2,ROW()-ROW(AZ$12),COLUMN()-COLUMN($AM17),LEN($B$4)-1+ROW(AZ$12)-ROW(),LEN($B$3)-1+COLUMN($AM17)-COLUMN()),-MIN(($B$5-1)/2,ROW()-ROW(AZ$12),COLUMN()-COLUMN($AM17),LEN($B$4)-1+ROW(AZ$12)-ROW(),LEN($B$3)-1+COLUMN($AM17)-COLUMN()),MIN($B$5,2*MIN(($B$5-1)/2,ROW()-ROW(AZ$12),COLUMN()-COLUMN($AM17),LEN($B$4)-1+ROW(AZ$12)-ROW(),LEN($B$3)-1+COLUMN($AM17)-COLUMN())+1),MIN($B$5,2*MIN(($B$5-1)/2,ROW()-ROW(AZ$12),COLUMN()-COLUMN($AM17),LEN($B$4)-1+ROW(AZ$12)-ROW(),LEN($B$3)-1+COLUMN($AM17)-COLUMN())+1)),OFFSET('Id matrix'!$A$2,0,0,MIN($B$5,2*MIN(($B$5-1)/2,ROW()-ROW(AZ$12),COLUMN()-COLUMN($AM17),LEN($B$4)-1+ROW(AZ$12)-ROW(),LEN($B$3)-1+COLUMN($AM17)-COLUMN())+1),MIN($B$5,2*MIN(($B$5-1)/2,ROW()-ROW(AZ$12),COLUMN()-COLUMN($AM17),LEN($B$4)-1+ROW(AZ$12)-ROW(),LEN($B$3)-1+COLUMN($AM17)-COLUMN())+1)))-($B$5-$B$6),-1)</f>
        <v>-2</v>
      </c>
      <c r="BA17" s="11" t="n">
        <f aca="true">IF(AND(BA$11&lt;&gt;"",$AL17&lt;&gt;""),SUMPRODUCT(OFFSET(S17,-MIN(($B$5-1)/2,ROW()-ROW(BA$12),COLUMN()-COLUMN($AM17),LEN($B$4)-1+ROW(BA$12)-ROW(),LEN($B$3)-1+COLUMN($AM17)-COLUMN()),-MIN(($B$5-1)/2,ROW()-ROW(BA$12),COLUMN()-COLUMN($AM17),LEN($B$4)-1+ROW(BA$12)-ROW(),LEN($B$3)-1+COLUMN($AM17)-COLUMN()),MIN($B$5,2*MIN(($B$5-1)/2,ROW()-ROW(BA$12),COLUMN()-COLUMN($AM17),LEN($B$4)-1+ROW(BA$12)-ROW(),LEN($B$3)-1+COLUMN($AM17)-COLUMN())+1),MIN($B$5,2*MIN(($B$5-1)/2,ROW()-ROW(BA$12),COLUMN()-COLUMN($AM17),LEN($B$4)-1+ROW(BA$12)-ROW(),LEN($B$3)-1+COLUMN($AM17)-COLUMN())+1)),OFFSET('Id matrix'!$A$2,0,0,MIN($B$5,2*MIN(($B$5-1)/2,ROW()-ROW(BA$12),COLUMN()-COLUMN($AM17),LEN($B$4)-1+ROW(BA$12)-ROW(),LEN($B$3)-1+COLUMN($AM17)-COLUMN())+1),MIN($B$5,2*MIN(($B$5-1)/2,ROW()-ROW(BA$12),COLUMN()-COLUMN($AM17),LEN($B$4)-1+ROW(BA$12)-ROW(),LEN($B$3)-1+COLUMN($AM17)-COLUMN())+1)))-($B$5-$B$6),-1)</f>
        <v>-3</v>
      </c>
      <c r="BB17" s="11" t="n">
        <f aca="true">IF(AND(BB$11&lt;&gt;"",$AL17&lt;&gt;""),SUMPRODUCT(OFFSET(T17,-MIN(($B$5-1)/2,ROW()-ROW(BB$12),COLUMN()-COLUMN($AM17),LEN($B$4)-1+ROW(BB$12)-ROW(),LEN($B$3)-1+COLUMN($AM17)-COLUMN()),-MIN(($B$5-1)/2,ROW()-ROW(BB$12),COLUMN()-COLUMN($AM17),LEN($B$4)-1+ROW(BB$12)-ROW(),LEN($B$3)-1+COLUMN($AM17)-COLUMN()),MIN($B$5,2*MIN(($B$5-1)/2,ROW()-ROW(BB$12),COLUMN()-COLUMN($AM17),LEN($B$4)-1+ROW(BB$12)-ROW(),LEN($B$3)-1+COLUMN($AM17)-COLUMN())+1),MIN($B$5,2*MIN(($B$5-1)/2,ROW()-ROW(BB$12),COLUMN()-COLUMN($AM17),LEN($B$4)-1+ROW(BB$12)-ROW(),LEN($B$3)-1+COLUMN($AM17)-COLUMN())+1)),OFFSET('Id matrix'!$A$2,0,0,MIN($B$5,2*MIN(($B$5-1)/2,ROW()-ROW(BB$12),COLUMN()-COLUMN($AM17),LEN($B$4)-1+ROW(BB$12)-ROW(),LEN($B$3)-1+COLUMN($AM17)-COLUMN())+1),MIN($B$5,2*MIN(($B$5-1)/2,ROW()-ROW(BB$12),COLUMN()-COLUMN($AM17),LEN($B$4)-1+ROW(BB$12)-ROW(),LEN($B$3)-1+COLUMN($AM17)-COLUMN())+1)))-($B$5-$B$6),-1)</f>
        <v>-1</v>
      </c>
      <c r="BC17" s="11" t="n">
        <f aca="true">IF(AND(BC$11&lt;&gt;"",$AL17&lt;&gt;""),SUMPRODUCT(OFFSET(U17,-MIN(($B$5-1)/2,ROW()-ROW(BC$12),COLUMN()-COLUMN($AM17),LEN($B$4)-1+ROW(BC$12)-ROW(),LEN($B$3)-1+COLUMN($AM17)-COLUMN()),-MIN(($B$5-1)/2,ROW()-ROW(BC$12),COLUMN()-COLUMN($AM17),LEN($B$4)-1+ROW(BC$12)-ROW(),LEN($B$3)-1+COLUMN($AM17)-COLUMN()),MIN($B$5,2*MIN(($B$5-1)/2,ROW()-ROW(BC$12),COLUMN()-COLUMN($AM17),LEN($B$4)-1+ROW(BC$12)-ROW(),LEN($B$3)-1+COLUMN($AM17)-COLUMN())+1),MIN($B$5,2*MIN(($B$5-1)/2,ROW()-ROW(BC$12),COLUMN()-COLUMN($AM17),LEN($B$4)-1+ROW(BC$12)-ROW(),LEN($B$3)-1+COLUMN($AM17)-COLUMN())+1)),OFFSET('Id matrix'!$A$2,0,0,MIN($B$5,2*MIN(($B$5-1)/2,ROW()-ROW(BC$12),COLUMN()-COLUMN($AM17),LEN($B$4)-1+ROW(BC$12)-ROW(),LEN($B$3)-1+COLUMN($AM17)-COLUMN())+1),MIN($B$5,2*MIN(($B$5-1)/2,ROW()-ROW(BC$12),COLUMN()-COLUMN($AM17),LEN($B$4)-1+ROW(BC$12)-ROW(),LEN($B$3)-1+COLUMN($AM17)-COLUMN())+1)))-($B$5-$B$6),-1)</f>
        <v>-1</v>
      </c>
      <c r="BD17" s="11" t="n">
        <f aca="true">IF(AND(BD$11&lt;&gt;"",$AL17&lt;&gt;""),SUMPRODUCT(OFFSET(V17,-MIN(($B$5-1)/2,ROW()-ROW(BD$12),COLUMN()-COLUMN($AM17),LEN($B$4)-1+ROW(BD$12)-ROW(),LEN($B$3)-1+COLUMN($AM17)-COLUMN()),-MIN(($B$5-1)/2,ROW()-ROW(BD$12),COLUMN()-COLUMN($AM17),LEN($B$4)-1+ROW(BD$12)-ROW(),LEN($B$3)-1+COLUMN($AM17)-COLUMN()),MIN($B$5,2*MIN(($B$5-1)/2,ROW()-ROW(BD$12),COLUMN()-COLUMN($AM17),LEN($B$4)-1+ROW(BD$12)-ROW(),LEN($B$3)-1+COLUMN($AM17)-COLUMN())+1),MIN($B$5,2*MIN(($B$5-1)/2,ROW()-ROW(BD$12),COLUMN()-COLUMN($AM17),LEN($B$4)-1+ROW(BD$12)-ROW(),LEN($B$3)-1+COLUMN($AM17)-COLUMN())+1)),OFFSET('Id matrix'!$A$2,0,0,MIN($B$5,2*MIN(($B$5-1)/2,ROW()-ROW(BD$12),COLUMN()-COLUMN($AM17),LEN($B$4)-1+ROW(BD$12)-ROW(),LEN($B$3)-1+COLUMN($AM17)-COLUMN())+1),MIN($B$5,2*MIN(($B$5-1)/2,ROW()-ROW(BD$12),COLUMN()-COLUMN($AM17),LEN($B$4)-1+ROW(BD$12)-ROW(),LEN($B$3)-1+COLUMN($AM17)-COLUMN())+1)))-($B$5-$B$6),-1)</f>
        <v>-3</v>
      </c>
      <c r="BE17" s="11" t="n">
        <f aca="true">IF(AND(BE$11&lt;&gt;"",$AL17&lt;&gt;""),SUMPRODUCT(OFFSET(W17,-MIN(($B$5-1)/2,ROW()-ROW(BE$12),COLUMN()-COLUMN($AM17),LEN($B$4)-1+ROW(BE$12)-ROW(),LEN($B$3)-1+COLUMN($AM17)-COLUMN()),-MIN(($B$5-1)/2,ROW()-ROW(BE$12),COLUMN()-COLUMN($AM17),LEN($B$4)-1+ROW(BE$12)-ROW(),LEN($B$3)-1+COLUMN($AM17)-COLUMN()),MIN($B$5,2*MIN(($B$5-1)/2,ROW()-ROW(BE$12),COLUMN()-COLUMN($AM17),LEN($B$4)-1+ROW(BE$12)-ROW(),LEN($B$3)-1+COLUMN($AM17)-COLUMN())+1),MIN($B$5,2*MIN(($B$5-1)/2,ROW()-ROW(BE$12),COLUMN()-COLUMN($AM17),LEN($B$4)-1+ROW(BE$12)-ROW(),LEN($B$3)-1+COLUMN($AM17)-COLUMN())+1)),OFFSET('Id matrix'!$A$2,0,0,MIN($B$5,2*MIN(($B$5-1)/2,ROW()-ROW(BE$12),COLUMN()-COLUMN($AM17),LEN($B$4)-1+ROW(BE$12)-ROW(),LEN($B$3)-1+COLUMN($AM17)-COLUMN())+1),MIN($B$5,2*MIN(($B$5-1)/2,ROW()-ROW(BE$12),COLUMN()-COLUMN($AM17),LEN($B$4)-1+ROW(BE$12)-ROW(),LEN($B$3)-1+COLUMN($AM17)-COLUMN())+1)))-($B$5-$B$6),-1)</f>
        <v>-2</v>
      </c>
      <c r="BF17" s="11" t="n">
        <f aca="true">IF(AND(BF$11&lt;&gt;"",$AL17&lt;&gt;""),SUMPRODUCT(OFFSET(X17,-MIN(($B$5-1)/2,ROW()-ROW(BF$12),COLUMN()-COLUMN($AM17),LEN($B$4)-1+ROW(BF$12)-ROW(),LEN($B$3)-1+COLUMN($AM17)-COLUMN()),-MIN(($B$5-1)/2,ROW()-ROW(BF$12),COLUMN()-COLUMN($AM17),LEN($B$4)-1+ROW(BF$12)-ROW(),LEN($B$3)-1+COLUMN($AM17)-COLUMN()),MIN($B$5,2*MIN(($B$5-1)/2,ROW()-ROW(BF$12),COLUMN()-COLUMN($AM17),LEN($B$4)-1+ROW(BF$12)-ROW(),LEN($B$3)-1+COLUMN($AM17)-COLUMN())+1),MIN($B$5,2*MIN(($B$5-1)/2,ROW()-ROW(BF$12),COLUMN()-COLUMN($AM17),LEN($B$4)-1+ROW(BF$12)-ROW(),LEN($B$3)-1+COLUMN($AM17)-COLUMN())+1)),OFFSET('Id matrix'!$A$2,0,0,MIN($B$5,2*MIN(($B$5-1)/2,ROW()-ROW(BF$12),COLUMN()-COLUMN($AM17),LEN($B$4)-1+ROW(BF$12)-ROW(),LEN($B$3)-1+COLUMN($AM17)-COLUMN())+1),MIN($B$5,2*MIN(($B$5-1)/2,ROW()-ROW(BF$12),COLUMN()-COLUMN($AM17),LEN($B$4)-1+ROW(BF$12)-ROW(),LEN($B$3)-1+COLUMN($AM17)-COLUMN())+1)))-($B$5-$B$6),-1)</f>
        <v>-3</v>
      </c>
      <c r="BG17" s="11" t="n">
        <f aca="true">IF(AND(BG$11&lt;&gt;"",$AL17&lt;&gt;""),SUMPRODUCT(OFFSET(Y17,-MIN(($B$5-1)/2,ROW()-ROW(BG$12),COLUMN()-COLUMN($AM17),LEN($B$4)-1+ROW(BG$12)-ROW(),LEN($B$3)-1+COLUMN($AM17)-COLUMN()),-MIN(($B$5-1)/2,ROW()-ROW(BG$12),COLUMN()-COLUMN($AM17),LEN($B$4)-1+ROW(BG$12)-ROW(),LEN($B$3)-1+COLUMN($AM17)-COLUMN()),MIN($B$5,2*MIN(($B$5-1)/2,ROW()-ROW(BG$12),COLUMN()-COLUMN($AM17),LEN($B$4)-1+ROW(BG$12)-ROW(),LEN($B$3)-1+COLUMN($AM17)-COLUMN())+1),MIN($B$5,2*MIN(($B$5-1)/2,ROW()-ROW(BG$12),COLUMN()-COLUMN($AM17),LEN($B$4)-1+ROW(BG$12)-ROW(),LEN($B$3)-1+COLUMN($AM17)-COLUMN())+1)),OFFSET('Id matrix'!$A$2,0,0,MIN($B$5,2*MIN(($B$5-1)/2,ROW()-ROW(BG$12),COLUMN()-COLUMN($AM17),LEN($B$4)-1+ROW(BG$12)-ROW(),LEN($B$3)-1+COLUMN($AM17)-COLUMN())+1),MIN($B$5,2*MIN(($B$5-1)/2,ROW()-ROW(BG$12),COLUMN()-COLUMN($AM17),LEN($B$4)-1+ROW(BG$12)-ROW(),LEN($B$3)-1+COLUMN($AM17)-COLUMN())+1)))-($B$5-$B$6),-1)</f>
        <v>-2</v>
      </c>
      <c r="BH17" s="11" t="n">
        <f aca="true">IF(AND(BH$11&lt;&gt;"",$AL17&lt;&gt;""),SUMPRODUCT(OFFSET(Z17,-MIN(($B$5-1)/2,ROW()-ROW(BH$12),COLUMN()-COLUMN($AM17),LEN($B$4)-1+ROW(BH$12)-ROW(),LEN($B$3)-1+COLUMN($AM17)-COLUMN()),-MIN(($B$5-1)/2,ROW()-ROW(BH$12),COLUMN()-COLUMN($AM17),LEN($B$4)-1+ROW(BH$12)-ROW(),LEN($B$3)-1+COLUMN($AM17)-COLUMN()),MIN($B$5,2*MIN(($B$5-1)/2,ROW()-ROW(BH$12),COLUMN()-COLUMN($AM17),LEN($B$4)-1+ROW(BH$12)-ROW(),LEN($B$3)-1+COLUMN($AM17)-COLUMN())+1),MIN($B$5,2*MIN(($B$5-1)/2,ROW()-ROW(BH$12),COLUMN()-COLUMN($AM17),LEN($B$4)-1+ROW(BH$12)-ROW(),LEN($B$3)-1+COLUMN($AM17)-COLUMN())+1)),OFFSET('Id matrix'!$A$2,0,0,MIN($B$5,2*MIN(($B$5-1)/2,ROW()-ROW(BH$12),COLUMN()-COLUMN($AM17),LEN($B$4)-1+ROW(BH$12)-ROW(),LEN($B$3)-1+COLUMN($AM17)-COLUMN())+1),MIN($B$5,2*MIN(($B$5-1)/2,ROW()-ROW(BH$12),COLUMN()-COLUMN($AM17),LEN($B$4)-1+ROW(BH$12)-ROW(),LEN($B$3)-1+COLUMN($AM17)-COLUMN())+1)))-($B$5-$B$6),-1)</f>
        <v>-3</v>
      </c>
      <c r="BI17" s="11" t="n">
        <f aca="true">IF(AND(BI$11&lt;&gt;"",$AL17&lt;&gt;""),SUMPRODUCT(OFFSET(AA17,-MIN(($B$5-1)/2,ROW()-ROW(BI$12),COLUMN()-COLUMN($AM17),LEN($B$4)-1+ROW(BI$12)-ROW(),LEN($B$3)-1+COLUMN($AM17)-COLUMN()),-MIN(($B$5-1)/2,ROW()-ROW(BI$12),COLUMN()-COLUMN($AM17),LEN($B$4)-1+ROW(BI$12)-ROW(),LEN($B$3)-1+COLUMN($AM17)-COLUMN()),MIN($B$5,2*MIN(($B$5-1)/2,ROW()-ROW(BI$12),COLUMN()-COLUMN($AM17),LEN($B$4)-1+ROW(BI$12)-ROW(),LEN($B$3)-1+COLUMN($AM17)-COLUMN())+1),MIN($B$5,2*MIN(($B$5-1)/2,ROW()-ROW(BI$12),COLUMN()-COLUMN($AM17),LEN($B$4)-1+ROW(BI$12)-ROW(),LEN($B$3)-1+COLUMN($AM17)-COLUMN())+1)),OFFSET('Id matrix'!$A$2,0,0,MIN($B$5,2*MIN(($B$5-1)/2,ROW()-ROW(BI$12),COLUMN()-COLUMN($AM17),LEN($B$4)-1+ROW(BI$12)-ROW(),LEN($B$3)-1+COLUMN($AM17)-COLUMN())+1),MIN($B$5,2*MIN(($B$5-1)/2,ROW()-ROW(BI$12),COLUMN()-COLUMN($AM17),LEN($B$4)-1+ROW(BI$12)-ROW(),LEN($B$3)-1+COLUMN($AM17)-COLUMN())+1)))-($B$5-$B$6),-1)</f>
        <v>-1</v>
      </c>
      <c r="BJ17" s="11" t="n">
        <f aca="true">IF(AND(BJ$11&lt;&gt;"",$AL17&lt;&gt;""),SUMPRODUCT(OFFSET(AB17,-MIN(($B$5-1)/2,ROW()-ROW(BJ$12),COLUMN()-COLUMN($AM17),LEN($B$4)-1+ROW(BJ$12)-ROW(),LEN($B$3)-1+COLUMN($AM17)-COLUMN()),-MIN(($B$5-1)/2,ROW()-ROW(BJ$12),COLUMN()-COLUMN($AM17),LEN($B$4)-1+ROW(BJ$12)-ROW(),LEN($B$3)-1+COLUMN($AM17)-COLUMN()),MIN($B$5,2*MIN(($B$5-1)/2,ROW()-ROW(BJ$12),COLUMN()-COLUMN($AM17),LEN($B$4)-1+ROW(BJ$12)-ROW(),LEN($B$3)-1+COLUMN($AM17)-COLUMN())+1),MIN($B$5,2*MIN(($B$5-1)/2,ROW()-ROW(BJ$12),COLUMN()-COLUMN($AM17),LEN($B$4)-1+ROW(BJ$12)-ROW(),LEN($B$3)-1+COLUMN($AM17)-COLUMN())+1)),OFFSET('Id matrix'!$A$2,0,0,MIN($B$5,2*MIN(($B$5-1)/2,ROW()-ROW(BJ$12),COLUMN()-COLUMN($AM17),LEN($B$4)-1+ROW(BJ$12)-ROW(),LEN($B$3)-1+COLUMN($AM17)-COLUMN())+1),MIN($B$5,2*MIN(($B$5-1)/2,ROW()-ROW(BJ$12),COLUMN()-COLUMN($AM17),LEN($B$4)-1+ROW(BJ$12)-ROW(),LEN($B$3)-1+COLUMN($AM17)-COLUMN())+1)))-($B$5-$B$6),-1)</f>
        <v>-1</v>
      </c>
      <c r="BK17" s="11" t="n">
        <f aca="true">IF(AND(BK$11&lt;&gt;"",$AL17&lt;&gt;""),SUMPRODUCT(OFFSET(AC17,-MIN(($B$5-1)/2,ROW()-ROW(BK$12),COLUMN()-COLUMN($AM17),LEN($B$4)-1+ROW(BK$12)-ROW(),LEN($B$3)-1+COLUMN($AM17)-COLUMN()),-MIN(($B$5-1)/2,ROW()-ROW(BK$12),COLUMN()-COLUMN($AM17),LEN($B$4)-1+ROW(BK$12)-ROW(),LEN($B$3)-1+COLUMN($AM17)-COLUMN()),MIN($B$5,2*MIN(($B$5-1)/2,ROW()-ROW(BK$12),COLUMN()-COLUMN($AM17),LEN($B$4)-1+ROW(BK$12)-ROW(),LEN($B$3)-1+COLUMN($AM17)-COLUMN())+1),MIN($B$5,2*MIN(($B$5-1)/2,ROW()-ROW(BK$12),COLUMN()-COLUMN($AM17),LEN($B$4)-1+ROW(BK$12)-ROW(),LEN($B$3)-1+COLUMN($AM17)-COLUMN())+1)),OFFSET('Id matrix'!$A$2,0,0,MIN($B$5,2*MIN(($B$5-1)/2,ROW()-ROW(BK$12),COLUMN()-COLUMN($AM17),LEN($B$4)-1+ROW(BK$12)-ROW(),LEN($B$3)-1+COLUMN($AM17)-COLUMN())+1),MIN($B$5,2*MIN(($B$5-1)/2,ROW()-ROW(BK$12),COLUMN()-COLUMN($AM17),LEN($B$4)-1+ROW(BK$12)-ROW(),LEN($B$3)-1+COLUMN($AM17)-COLUMN())+1)))-($B$5-$B$6),-1)</f>
        <v>-1</v>
      </c>
      <c r="BL17" s="11" t="n">
        <f aca="true">IF(AND(BL$11&lt;&gt;"",$AL17&lt;&gt;""),SUMPRODUCT(OFFSET(AD17,-MIN(($B$5-1)/2,ROW()-ROW(BL$12),COLUMN()-COLUMN($AM17),LEN($B$4)-1+ROW(BL$12)-ROW(),LEN($B$3)-1+COLUMN($AM17)-COLUMN()),-MIN(($B$5-1)/2,ROW()-ROW(BL$12),COLUMN()-COLUMN($AM17),LEN($B$4)-1+ROW(BL$12)-ROW(),LEN($B$3)-1+COLUMN($AM17)-COLUMN()),MIN($B$5,2*MIN(($B$5-1)/2,ROW()-ROW(BL$12),COLUMN()-COLUMN($AM17),LEN($B$4)-1+ROW(BL$12)-ROW(),LEN($B$3)-1+COLUMN($AM17)-COLUMN())+1),MIN($B$5,2*MIN(($B$5-1)/2,ROW()-ROW(BL$12),COLUMN()-COLUMN($AM17),LEN($B$4)-1+ROW(BL$12)-ROW(),LEN($B$3)-1+COLUMN($AM17)-COLUMN())+1)),OFFSET('Id matrix'!$A$2,0,0,MIN($B$5,2*MIN(($B$5-1)/2,ROW()-ROW(BL$12),COLUMN()-COLUMN($AM17),LEN($B$4)-1+ROW(BL$12)-ROW(),LEN($B$3)-1+COLUMN($AM17)-COLUMN())+1),MIN($B$5,2*MIN(($B$5-1)/2,ROW()-ROW(BL$12),COLUMN()-COLUMN($AM17),LEN($B$4)-1+ROW(BL$12)-ROW(),LEN($B$3)-1+COLUMN($AM17)-COLUMN())+1)))-($B$5-$B$6),-1)</f>
        <v>-1</v>
      </c>
      <c r="BM17" s="11" t="n">
        <f aca="true">IF(AND(BM$11&lt;&gt;"",$AL17&lt;&gt;""),SUMPRODUCT(OFFSET(AE17,-MIN(($B$5-1)/2,ROW()-ROW(BM$12),COLUMN()-COLUMN($AM17),LEN($B$4)-1+ROW(BM$12)-ROW(),LEN($B$3)-1+COLUMN($AM17)-COLUMN()),-MIN(($B$5-1)/2,ROW()-ROW(BM$12),COLUMN()-COLUMN($AM17),LEN($B$4)-1+ROW(BM$12)-ROW(),LEN($B$3)-1+COLUMN($AM17)-COLUMN()),MIN($B$5,2*MIN(($B$5-1)/2,ROW()-ROW(BM$12),COLUMN()-COLUMN($AM17),LEN($B$4)-1+ROW(BM$12)-ROW(),LEN($B$3)-1+COLUMN($AM17)-COLUMN())+1),MIN($B$5,2*MIN(($B$5-1)/2,ROW()-ROW(BM$12),COLUMN()-COLUMN($AM17),LEN($B$4)-1+ROW(BM$12)-ROW(),LEN($B$3)-1+COLUMN($AM17)-COLUMN())+1)),OFFSET('Id matrix'!$A$2,0,0,MIN($B$5,2*MIN(($B$5-1)/2,ROW()-ROW(BM$12),COLUMN()-COLUMN($AM17),LEN($B$4)-1+ROW(BM$12)-ROW(),LEN($B$3)-1+COLUMN($AM17)-COLUMN())+1),MIN($B$5,2*MIN(($B$5-1)/2,ROW()-ROW(BM$12),COLUMN()-COLUMN($AM17),LEN($B$4)-1+ROW(BM$12)-ROW(),LEN($B$3)-1+COLUMN($AM17)-COLUMN())+1)))-($B$5-$B$6),-1)</f>
        <v>-1</v>
      </c>
      <c r="BN17" s="11" t="n">
        <f aca="true">IF(AND(BN$11&lt;&gt;"",$AL17&lt;&gt;""),SUMPRODUCT(OFFSET(AF17,-MIN(($B$5-1)/2,ROW()-ROW(BN$12),COLUMN()-COLUMN($AM17),LEN($B$4)-1+ROW(BN$12)-ROW(),LEN($B$3)-1+COLUMN($AM17)-COLUMN()),-MIN(($B$5-1)/2,ROW()-ROW(BN$12),COLUMN()-COLUMN($AM17),LEN($B$4)-1+ROW(BN$12)-ROW(),LEN($B$3)-1+COLUMN($AM17)-COLUMN()),MIN($B$5,2*MIN(($B$5-1)/2,ROW()-ROW(BN$12),COLUMN()-COLUMN($AM17),LEN($B$4)-1+ROW(BN$12)-ROW(),LEN($B$3)-1+COLUMN($AM17)-COLUMN())+1),MIN($B$5,2*MIN(($B$5-1)/2,ROW()-ROW(BN$12),COLUMN()-COLUMN($AM17),LEN($B$4)-1+ROW(BN$12)-ROW(),LEN($B$3)-1+COLUMN($AM17)-COLUMN())+1)),OFFSET('Id matrix'!$A$2,0,0,MIN($B$5,2*MIN(($B$5-1)/2,ROW()-ROW(BN$12),COLUMN()-COLUMN($AM17),LEN($B$4)-1+ROW(BN$12)-ROW(),LEN($B$3)-1+COLUMN($AM17)-COLUMN())+1),MIN($B$5,2*MIN(($B$5-1)/2,ROW()-ROW(BN$12),COLUMN()-COLUMN($AM17),LEN($B$4)-1+ROW(BN$12)-ROW(),LEN($B$3)-1+COLUMN($AM17)-COLUMN())+1)))-($B$5-$B$6),-1)</f>
        <v>-1</v>
      </c>
      <c r="BO17" s="11" t="n">
        <f aca="true">IF(AND(BO$11&lt;&gt;"",$AL17&lt;&gt;""),SUMPRODUCT(OFFSET(AG17,-MIN(($B$5-1)/2,ROW()-ROW(BO$12),COLUMN()-COLUMN($AM17),LEN($B$4)-1+ROW(BO$12)-ROW(),LEN($B$3)-1+COLUMN($AM17)-COLUMN()),-MIN(($B$5-1)/2,ROW()-ROW(BO$12),COLUMN()-COLUMN($AM17),LEN($B$4)-1+ROW(BO$12)-ROW(),LEN($B$3)-1+COLUMN($AM17)-COLUMN()),MIN($B$5,2*MIN(($B$5-1)/2,ROW()-ROW(BO$12),COLUMN()-COLUMN($AM17),LEN($B$4)-1+ROW(BO$12)-ROW(),LEN($B$3)-1+COLUMN($AM17)-COLUMN())+1),MIN($B$5,2*MIN(($B$5-1)/2,ROW()-ROW(BO$12),COLUMN()-COLUMN($AM17),LEN($B$4)-1+ROW(BO$12)-ROW(),LEN($B$3)-1+COLUMN($AM17)-COLUMN())+1)),OFFSET('Id matrix'!$A$2,0,0,MIN($B$5,2*MIN(($B$5-1)/2,ROW()-ROW(BO$12),COLUMN()-COLUMN($AM17),LEN($B$4)-1+ROW(BO$12)-ROW(),LEN($B$3)-1+COLUMN($AM17)-COLUMN())+1),MIN($B$5,2*MIN(($B$5-1)/2,ROW()-ROW(BO$12),COLUMN()-COLUMN($AM17),LEN($B$4)-1+ROW(BO$12)-ROW(),LEN($B$3)-1+COLUMN($AM17)-COLUMN())+1)))-($B$5-$B$6),-1)</f>
        <v>-1</v>
      </c>
      <c r="BP17" s="11" t="n">
        <f aca="true">IF(AND(BP$11&lt;&gt;"",$AL17&lt;&gt;""),SUMPRODUCT(OFFSET(AH17,-MIN(($B$5-1)/2,ROW()-ROW(BP$12),COLUMN()-COLUMN($AM17),LEN($B$4)-1+ROW(BP$12)-ROW(),LEN($B$3)-1+COLUMN($AM17)-COLUMN()),-MIN(($B$5-1)/2,ROW()-ROW(BP$12),COLUMN()-COLUMN($AM17),LEN($B$4)-1+ROW(BP$12)-ROW(),LEN($B$3)-1+COLUMN($AM17)-COLUMN()),MIN($B$5,2*MIN(($B$5-1)/2,ROW()-ROW(BP$12),COLUMN()-COLUMN($AM17),LEN($B$4)-1+ROW(BP$12)-ROW(),LEN($B$3)-1+COLUMN($AM17)-COLUMN())+1),MIN($B$5,2*MIN(($B$5-1)/2,ROW()-ROW(BP$12),COLUMN()-COLUMN($AM17),LEN($B$4)-1+ROW(BP$12)-ROW(),LEN($B$3)-1+COLUMN($AM17)-COLUMN())+1)),OFFSET('Id matrix'!$A$2,0,0,MIN($B$5,2*MIN(($B$5-1)/2,ROW()-ROW(BP$12),COLUMN()-COLUMN($AM17),LEN($B$4)-1+ROW(BP$12)-ROW(),LEN($B$3)-1+COLUMN($AM17)-COLUMN())+1),MIN($B$5,2*MIN(($B$5-1)/2,ROW()-ROW(BP$12),COLUMN()-COLUMN($AM17),LEN($B$4)-1+ROW(BP$12)-ROW(),LEN($B$3)-1+COLUMN($AM17)-COLUMN())+1)))-($B$5-$B$6),-1)</f>
        <v>-1</v>
      </c>
    </row>
    <row r="18" customFormat="false" ht="18" hidden="false" customHeight="true" outlineLevel="0" collapsed="false">
      <c r="D18" s="10" t="str">
        <f aca="false">MID($B$4,ROW()-ROW(D$12)+1,1)</f>
        <v>c</v>
      </c>
      <c r="E18" s="11" t="n">
        <f aca="false">IF(AND(EXACT(LOWER(E$11),LOWER($D18)),E$11&lt;&gt;"",$D18&lt;&gt;""),1,0)</f>
        <v>0</v>
      </c>
      <c r="F18" s="11" t="n">
        <f aca="false">IF(AND(EXACT(LOWER(F$11),LOWER($D18)),F$11&lt;&gt;"",$D18&lt;&gt;""),1,0)</f>
        <v>1</v>
      </c>
      <c r="G18" s="11" t="n">
        <f aca="false">IF(AND(EXACT(LOWER(G$11),LOWER($D18)),G$11&lt;&gt;"",$D18&lt;&gt;""),1,0)</f>
        <v>0</v>
      </c>
      <c r="H18" s="11" t="n">
        <f aca="false">IF(AND(EXACT(LOWER(H$11),LOWER($D18)),H$11&lt;&gt;"",$D18&lt;&gt;""),1,0)</f>
        <v>0</v>
      </c>
      <c r="I18" s="11" t="n">
        <f aca="false">IF(AND(EXACT(LOWER(I$11),LOWER($D18)),I$11&lt;&gt;"",$D18&lt;&gt;""),1,0)</f>
        <v>0</v>
      </c>
      <c r="J18" s="11" t="n">
        <f aca="false">IF(AND(EXACT(LOWER(J$11),LOWER($D18)),J$11&lt;&gt;"",$D18&lt;&gt;""),1,0)</f>
        <v>0</v>
      </c>
      <c r="K18" s="11" t="n">
        <f aca="false">IF(AND(EXACT(LOWER(K$11),LOWER($D18)),K$11&lt;&gt;"",$D18&lt;&gt;""),1,0)</f>
        <v>1</v>
      </c>
      <c r="L18" s="11" t="n">
        <f aca="false">IF(AND(EXACT(LOWER(L$11),LOWER($D18)),L$11&lt;&gt;"",$D18&lt;&gt;""),1,0)</f>
        <v>1</v>
      </c>
      <c r="M18" s="11" t="n">
        <f aca="false">IF(AND(EXACT(LOWER(M$11),LOWER($D18)),M$11&lt;&gt;"",$D18&lt;&gt;""),1,0)</f>
        <v>0</v>
      </c>
      <c r="N18" s="11" t="n">
        <f aca="false">IF(AND(EXACT(LOWER(N$11),LOWER($D18)),N$11&lt;&gt;"",$D18&lt;&gt;""),1,0)</f>
        <v>0</v>
      </c>
      <c r="O18" s="11" t="n">
        <f aca="false">IF(AND(EXACT(LOWER(O$11),LOWER($D18)),O$11&lt;&gt;"",$D18&lt;&gt;""),1,0)</f>
        <v>0</v>
      </c>
      <c r="P18" s="11" t="n">
        <f aca="false">IF(AND(EXACT(LOWER(P$11),LOWER($D18)),P$11&lt;&gt;"",$D18&lt;&gt;""),1,0)</f>
        <v>0</v>
      </c>
      <c r="Q18" s="11" t="n">
        <f aca="false">IF(AND(EXACT(LOWER(Q$11),LOWER($D18)),Q$11&lt;&gt;"",$D18&lt;&gt;""),1,0)</f>
        <v>0</v>
      </c>
      <c r="R18" s="11" t="n">
        <f aca="false">IF(AND(EXACT(LOWER(R$11),LOWER($D18)),R$11&lt;&gt;"",$D18&lt;&gt;""),1,0)</f>
        <v>0</v>
      </c>
      <c r="S18" s="11" t="n">
        <f aca="false">IF(AND(EXACT(LOWER(S$11),LOWER($D18)),S$11&lt;&gt;"",$D18&lt;&gt;""),1,0)</f>
        <v>1</v>
      </c>
      <c r="T18" s="11" t="n">
        <f aca="false">IF(AND(EXACT(LOWER(T$11),LOWER($D18)),T$11&lt;&gt;"",$D18&lt;&gt;""),1,0)</f>
        <v>0</v>
      </c>
      <c r="U18" s="11" t="n">
        <f aca="false">IF(AND(EXACT(LOWER(U$11),LOWER($D18)),U$11&lt;&gt;"",$D18&lt;&gt;""),1,0)</f>
        <v>1</v>
      </c>
      <c r="V18" s="11" t="n">
        <f aca="false">IF(AND(EXACT(LOWER(V$11),LOWER($D18)),V$11&lt;&gt;"",$D18&lt;&gt;""),1,0)</f>
        <v>1</v>
      </c>
      <c r="W18" s="11" t="n">
        <f aca="false">IF(AND(EXACT(LOWER(W$11),LOWER($D18)),W$11&lt;&gt;"",$D18&lt;&gt;""),1,0)</f>
        <v>0</v>
      </c>
      <c r="X18" s="11" t="n">
        <f aca="false">IF(AND(EXACT(LOWER(X$11),LOWER($D18)),X$11&lt;&gt;"",$D18&lt;&gt;""),1,0)</f>
        <v>1</v>
      </c>
      <c r="Y18" s="11" t="n">
        <f aca="false">IF(AND(EXACT(LOWER(Y$11),LOWER($D18)),Y$11&lt;&gt;"",$D18&lt;&gt;""),1,0)</f>
        <v>0</v>
      </c>
      <c r="Z18" s="11" t="n">
        <f aca="false">IF(AND(EXACT(LOWER(Z$11),LOWER($D18)),Z$11&lt;&gt;"",$D18&lt;&gt;""),1,0)</f>
        <v>0</v>
      </c>
      <c r="AA18" s="11" t="n">
        <f aca="false">IF(AND(EXACT(LOWER(AA$11),LOWER($D18)),AA$11&lt;&gt;"",$D18&lt;&gt;""),1,0)</f>
        <v>0</v>
      </c>
      <c r="AB18" s="11" t="n">
        <f aca="false">IF(AND(EXACT(LOWER(AB$11),LOWER($D18)),AB$11&lt;&gt;"",$D18&lt;&gt;""),1,0)</f>
        <v>0</v>
      </c>
      <c r="AC18" s="11" t="n">
        <f aca="false">IF(AND(EXACT(LOWER(AC$11),LOWER($D18)),AC$11&lt;&gt;"",$D18&lt;&gt;""),1,0)</f>
        <v>0</v>
      </c>
      <c r="AD18" s="11" t="n">
        <f aca="false">IF(AND(EXACT(LOWER(AD$11),LOWER($D18)),AD$11&lt;&gt;"",$D18&lt;&gt;""),1,0)</f>
        <v>0</v>
      </c>
      <c r="AE18" s="11" t="n">
        <f aca="false">IF(AND(EXACT(LOWER(AE$11),LOWER($D18)),AE$11&lt;&gt;"",$D18&lt;&gt;""),1,0)</f>
        <v>0</v>
      </c>
      <c r="AF18" s="11" t="n">
        <f aca="false">IF(AND(EXACT(LOWER(AF$11),LOWER($D18)),AF$11&lt;&gt;"",$D18&lt;&gt;""),1,0)</f>
        <v>0</v>
      </c>
      <c r="AG18" s="11" t="n">
        <f aca="false">IF(AND(EXACT(LOWER(AG$11),LOWER($D18)),AG$11&lt;&gt;"",$D18&lt;&gt;""),1,0)</f>
        <v>0</v>
      </c>
      <c r="AH18" s="11" t="n">
        <f aca="false">IF(AND(EXACT(LOWER(AH$11),LOWER($D18)),AH$11&lt;&gt;"",$D18&lt;&gt;""),1,0)</f>
        <v>0</v>
      </c>
      <c r="AL18" s="10" t="str">
        <f aca="false">MID($B$4,ROW()-ROW(AL$12)+1,1)</f>
        <v>c</v>
      </c>
      <c r="AM18" s="11" t="n">
        <f aca="true">IF(AND(AM$11&lt;&gt;"",$AL18&lt;&gt;""),SUMPRODUCT(OFFSET(E18,-MIN(($B$5-1)/2,ROW()-ROW(AM$12),COLUMN()-COLUMN($AM18),LEN($B$4)-1+ROW(AM$12)-ROW(),LEN($B$3)-1+COLUMN($AM18)-COLUMN()),-MIN(($B$5-1)/2,ROW()-ROW(AM$12),COLUMN()-COLUMN($AM18),LEN($B$4)-1+ROW(AM$12)-ROW(),LEN($B$3)-1+COLUMN($AM18)-COLUMN()),MIN($B$5,2*MIN(($B$5-1)/2,ROW()-ROW(AM$12),COLUMN()-COLUMN($AM18),LEN($B$4)-1+ROW(AM$12)-ROW(),LEN($B$3)-1+COLUMN($AM18)-COLUMN())+1),MIN($B$5,2*MIN(($B$5-1)/2,ROW()-ROW(AM$12),COLUMN()-COLUMN($AM18),LEN($B$4)-1+ROW(AM$12)-ROW(),LEN($B$3)-1+COLUMN($AM18)-COLUMN())+1)),OFFSET('Id matrix'!$A$2,0,0,MIN($B$5,2*MIN(($B$5-1)/2,ROW()-ROW(AM$12),COLUMN()-COLUMN($AM18),LEN($B$4)-1+ROW(AM$12)-ROW(),LEN($B$3)-1+COLUMN($AM18)-COLUMN())+1),MIN($B$5,2*MIN(($B$5-1)/2,ROW()-ROW(AM$12),COLUMN()-COLUMN($AM18),LEN($B$4)-1+ROW(AM$12)-ROW(),LEN($B$3)-1+COLUMN($AM18)-COLUMN())+1)))-($B$5-$B$6),-1)</f>
        <v>-3</v>
      </c>
      <c r="AN18" s="11" t="n">
        <f aca="true">IF(AND(AN$11&lt;&gt;"",$AL18&lt;&gt;""),SUMPRODUCT(OFFSET(F18,-MIN(($B$5-1)/2,ROW()-ROW(AN$12),COLUMN()-COLUMN($AM18),LEN($B$4)-1+ROW(AN$12)-ROW(),LEN($B$3)-1+COLUMN($AM18)-COLUMN()),-MIN(($B$5-1)/2,ROW()-ROW(AN$12),COLUMN()-COLUMN($AM18),LEN($B$4)-1+ROW(AN$12)-ROW(),LEN($B$3)-1+COLUMN($AM18)-COLUMN()),MIN($B$5,2*MIN(($B$5-1)/2,ROW()-ROW(AN$12),COLUMN()-COLUMN($AM18),LEN($B$4)-1+ROW(AN$12)-ROW(),LEN($B$3)-1+COLUMN($AM18)-COLUMN())+1),MIN($B$5,2*MIN(($B$5-1)/2,ROW()-ROW(AN$12),COLUMN()-COLUMN($AM18),LEN($B$4)-1+ROW(AN$12)-ROW(),LEN($B$3)-1+COLUMN($AM18)-COLUMN())+1)),OFFSET('Id matrix'!$A$2,0,0,MIN($B$5,2*MIN(($B$5-1)/2,ROW()-ROW(AN$12),COLUMN()-COLUMN($AM18),LEN($B$4)-1+ROW(AN$12)-ROW(),LEN($B$3)-1+COLUMN($AM18)-COLUMN())+1),MIN($B$5,2*MIN(($B$5-1)/2,ROW()-ROW(AN$12),COLUMN()-COLUMN($AM18),LEN($B$4)-1+ROW(AN$12)-ROW(),LEN($B$3)-1+COLUMN($AM18)-COLUMN())+1)))-($B$5-$B$6),-1)</f>
        <v>-2</v>
      </c>
      <c r="AO18" s="11" t="n">
        <f aca="true">IF(AND(AO$11&lt;&gt;"",$AL18&lt;&gt;""),SUMPRODUCT(OFFSET(G18,-MIN(($B$5-1)/2,ROW()-ROW(AO$12),COLUMN()-COLUMN($AM18),LEN($B$4)-1+ROW(AO$12)-ROW(),LEN($B$3)-1+COLUMN($AM18)-COLUMN()),-MIN(($B$5-1)/2,ROW()-ROW(AO$12),COLUMN()-COLUMN($AM18),LEN($B$4)-1+ROW(AO$12)-ROW(),LEN($B$3)-1+COLUMN($AM18)-COLUMN()),MIN($B$5,2*MIN(($B$5-1)/2,ROW()-ROW(AO$12),COLUMN()-COLUMN($AM18),LEN($B$4)-1+ROW(AO$12)-ROW(),LEN($B$3)-1+COLUMN($AM18)-COLUMN())+1),MIN($B$5,2*MIN(($B$5-1)/2,ROW()-ROW(AO$12),COLUMN()-COLUMN($AM18),LEN($B$4)-1+ROW(AO$12)-ROW(),LEN($B$3)-1+COLUMN($AM18)-COLUMN())+1)),OFFSET('Id matrix'!$A$2,0,0,MIN($B$5,2*MIN(($B$5-1)/2,ROW()-ROW(AO$12),COLUMN()-COLUMN($AM18),LEN($B$4)-1+ROW(AO$12)-ROW(),LEN($B$3)-1+COLUMN($AM18)-COLUMN())+1),MIN($B$5,2*MIN(($B$5-1)/2,ROW()-ROW(AO$12),COLUMN()-COLUMN($AM18),LEN($B$4)-1+ROW(AO$12)-ROW(),LEN($B$3)-1+COLUMN($AM18)-COLUMN())+1)))-($B$5-$B$6),-1)</f>
        <v>-3</v>
      </c>
      <c r="AP18" s="11" t="n">
        <f aca="true">IF(AND(AP$11&lt;&gt;"",$AL18&lt;&gt;""),SUMPRODUCT(OFFSET(H18,-MIN(($B$5-1)/2,ROW()-ROW(AP$12),COLUMN()-COLUMN($AM18),LEN($B$4)-1+ROW(AP$12)-ROW(),LEN($B$3)-1+COLUMN($AM18)-COLUMN()),-MIN(($B$5-1)/2,ROW()-ROW(AP$12),COLUMN()-COLUMN($AM18),LEN($B$4)-1+ROW(AP$12)-ROW(),LEN($B$3)-1+COLUMN($AM18)-COLUMN()),MIN($B$5,2*MIN(($B$5-1)/2,ROW()-ROW(AP$12),COLUMN()-COLUMN($AM18),LEN($B$4)-1+ROW(AP$12)-ROW(),LEN($B$3)-1+COLUMN($AM18)-COLUMN())+1),MIN($B$5,2*MIN(($B$5-1)/2,ROW()-ROW(AP$12),COLUMN()-COLUMN($AM18),LEN($B$4)-1+ROW(AP$12)-ROW(),LEN($B$3)-1+COLUMN($AM18)-COLUMN())+1)),OFFSET('Id matrix'!$A$2,0,0,MIN($B$5,2*MIN(($B$5-1)/2,ROW()-ROW(AP$12),COLUMN()-COLUMN($AM18),LEN($B$4)-1+ROW(AP$12)-ROW(),LEN($B$3)-1+COLUMN($AM18)-COLUMN())+1),MIN($B$5,2*MIN(($B$5-1)/2,ROW()-ROW(AP$12),COLUMN()-COLUMN($AM18),LEN($B$4)-1+ROW(AP$12)-ROW(),LEN($B$3)-1+COLUMN($AM18)-COLUMN())+1)))-($B$5-$B$6),-1)</f>
        <v>-2</v>
      </c>
      <c r="AQ18" s="11" t="n">
        <f aca="true">IF(AND(AQ$11&lt;&gt;"",$AL18&lt;&gt;""),SUMPRODUCT(OFFSET(I18,-MIN(($B$5-1)/2,ROW()-ROW(AQ$12),COLUMN()-COLUMN($AM18),LEN($B$4)-1+ROW(AQ$12)-ROW(),LEN($B$3)-1+COLUMN($AM18)-COLUMN()),-MIN(($B$5-1)/2,ROW()-ROW(AQ$12),COLUMN()-COLUMN($AM18),LEN($B$4)-1+ROW(AQ$12)-ROW(),LEN($B$3)-1+COLUMN($AM18)-COLUMN()),MIN($B$5,2*MIN(($B$5-1)/2,ROW()-ROW(AQ$12),COLUMN()-COLUMN($AM18),LEN($B$4)-1+ROW(AQ$12)-ROW(),LEN($B$3)-1+COLUMN($AM18)-COLUMN())+1),MIN($B$5,2*MIN(($B$5-1)/2,ROW()-ROW(AQ$12),COLUMN()-COLUMN($AM18),LEN($B$4)-1+ROW(AQ$12)-ROW(),LEN($B$3)-1+COLUMN($AM18)-COLUMN())+1)),OFFSET('Id matrix'!$A$2,0,0,MIN($B$5,2*MIN(($B$5-1)/2,ROW()-ROW(AQ$12),COLUMN()-COLUMN($AM18),LEN($B$4)-1+ROW(AQ$12)-ROW(),LEN($B$3)-1+COLUMN($AM18)-COLUMN())+1),MIN($B$5,2*MIN(($B$5-1)/2,ROW()-ROW(AQ$12),COLUMN()-COLUMN($AM18),LEN($B$4)-1+ROW(AQ$12)-ROW(),LEN($B$3)-1+COLUMN($AM18)-COLUMN())+1)))-($B$5-$B$6),-1)</f>
        <v>-3</v>
      </c>
      <c r="AR18" s="11" t="n">
        <f aca="true">IF(AND(AR$11&lt;&gt;"",$AL18&lt;&gt;""),SUMPRODUCT(OFFSET(J18,-MIN(($B$5-1)/2,ROW()-ROW(AR$12),COLUMN()-COLUMN($AM18),LEN($B$4)-1+ROW(AR$12)-ROW(),LEN($B$3)-1+COLUMN($AM18)-COLUMN()),-MIN(($B$5-1)/2,ROW()-ROW(AR$12),COLUMN()-COLUMN($AM18),LEN($B$4)-1+ROW(AR$12)-ROW(),LEN($B$3)-1+COLUMN($AM18)-COLUMN()),MIN($B$5,2*MIN(($B$5-1)/2,ROW()-ROW(AR$12),COLUMN()-COLUMN($AM18),LEN($B$4)-1+ROW(AR$12)-ROW(),LEN($B$3)-1+COLUMN($AM18)-COLUMN())+1),MIN($B$5,2*MIN(($B$5-1)/2,ROW()-ROW(AR$12),COLUMN()-COLUMN($AM18),LEN($B$4)-1+ROW(AR$12)-ROW(),LEN($B$3)-1+COLUMN($AM18)-COLUMN())+1)),OFFSET('Id matrix'!$A$2,0,0,MIN($B$5,2*MIN(($B$5-1)/2,ROW()-ROW(AR$12),COLUMN()-COLUMN($AM18),LEN($B$4)-1+ROW(AR$12)-ROW(),LEN($B$3)-1+COLUMN($AM18)-COLUMN())+1),MIN($B$5,2*MIN(($B$5-1)/2,ROW()-ROW(AR$12),COLUMN()-COLUMN($AM18),LEN($B$4)-1+ROW(AR$12)-ROW(),LEN($B$3)-1+COLUMN($AM18)-COLUMN())+1)))-($B$5-$B$6),-1)</f>
        <v>-1</v>
      </c>
      <c r="AS18" s="11" t="n">
        <f aca="true">IF(AND(AS$11&lt;&gt;"",$AL18&lt;&gt;""),SUMPRODUCT(OFFSET(K18,-MIN(($B$5-1)/2,ROW()-ROW(AS$12),COLUMN()-COLUMN($AM18),LEN($B$4)-1+ROW(AS$12)-ROW(),LEN($B$3)-1+COLUMN($AM18)-COLUMN()),-MIN(($B$5-1)/2,ROW()-ROW(AS$12),COLUMN()-COLUMN($AM18),LEN($B$4)-1+ROW(AS$12)-ROW(),LEN($B$3)-1+COLUMN($AM18)-COLUMN()),MIN($B$5,2*MIN(($B$5-1)/2,ROW()-ROW(AS$12),COLUMN()-COLUMN($AM18),LEN($B$4)-1+ROW(AS$12)-ROW(),LEN($B$3)-1+COLUMN($AM18)-COLUMN())+1),MIN($B$5,2*MIN(($B$5-1)/2,ROW()-ROW(AS$12),COLUMN()-COLUMN($AM18),LEN($B$4)-1+ROW(AS$12)-ROW(),LEN($B$3)-1+COLUMN($AM18)-COLUMN())+1)),OFFSET('Id matrix'!$A$2,0,0,MIN($B$5,2*MIN(($B$5-1)/2,ROW()-ROW(AS$12),COLUMN()-COLUMN($AM18),LEN($B$4)-1+ROW(AS$12)-ROW(),LEN($B$3)-1+COLUMN($AM18)-COLUMN())+1),MIN($B$5,2*MIN(($B$5-1)/2,ROW()-ROW(AS$12),COLUMN()-COLUMN($AM18),LEN($B$4)-1+ROW(AS$12)-ROW(),LEN($B$3)-1+COLUMN($AM18)-COLUMN())+1)))-($B$5-$B$6),-1)</f>
        <v>0</v>
      </c>
      <c r="AT18" s="11" t="n">
        <f aca="true">IF(AND(AT$11&lt;&gt;"",$AL18&lt;&gt;""),SUMPRODUCT(OFFSET(L18,-MIN(($B$5-1)/2,ROW()-ROW(AT$12),COLUMN()-COLUMN($AM18),LEN($B$4)-1+ROW(AT$12)-ROW(),LEN($B$3)-1+COLUMN($AM18)-COLUMN()),-MIN(($B$5-1)/2,ROW()-ROW(AT$12),COLUMN()-COLUMN($AM18),LEN($B$4)-1+ROW(AT$12)-ROW(),LEN($B$3)-1+COLUMN($AM18)-COLUMN()),MIN($B$5,2*MIN(($B$5-1)/2,ROW()-ROW(AT$12),COLUMN()-COLUMN($AM18),LEN($B$4)-1+ROW(AT$12)-ROW(),LEN($B$3)-1+COLUMN($AM18)-COLUMN())+1),MIN($B$5,2*MIN(($B$5-1)/2,ROW()-ROW(AT$12),COLUMN()-COLUMN($AM18),LEN($B$4)-1+ROW(AT$12)-ROW(),LEN($B$3)-1+COLUMN($AM18)-COLUMN())+1)),OFFSET('Id matrix'!$A$2,0,0,MIN($B$5,2*MIN(($B$5-1)/2,ROW()-ROW(AT$12),COLUMN()-COLUMN($AM18),LEN($B$4)-1+ROW(AT$12)-ROW(),LEN($B$3)-1+COLUMN($AM18)-COLUMN())+1),MIN($B$5,2*MIN(($B$5-1)/2,ROW()-ROW(AT$12),COLUMN()-COLUMN($AM18),LEN($B$4)-1+ROW(AT$12)-ROW(),LEN($B$3)-1+COLUMN($AM18)-COLUMN())+1)))-($B$5-$B$6),-1)</f>
        <v>-2</v>
      </c>
      <c r="AU18" s="11" t="n">
        <f aca="true">IF(AND(AU$11&lt;&gt;"",$AL18&lt;&gt;""),SUMPRODUCT(OFFSET(M18,-MIN(($B$5-1)/2,ROW()-ROW(AU$12),COLUMN()-COLUMN($AM18),LEN($B$4)-1+ROW(AU$12)-ROW(),LEN($B$3)-1+COLUMN($AM18)-COLUMN()),-MIN(($B$5-1)/2,ROW()-ROW(AU$12),COLUMN()-COLUMN($AM18),LEN($B$4)-1+ROW(AU$12)-ROW(),LEN($B$3)-1+COLUMN($AM18)-COLUMN()),MIN($B$5,2*MIN(($B$5-1)/2,ROW()-ROW(AU$12),COLUMN()-COLUMN($AM18),LEN($B$4)-1+ROW(AU$12)-ROW(),LEN($B$3)-1+COLUMN($AM18)-COLUMN())+1),MIN($B$5,2*MIN(($B$5-1)/2,ROW()-ROW(AU$12),COLUMN()-COLUMN($AM18),LEN($B$4)-1+ROW(AU$12)-ROW(),LEN($B$3)-1+COLUMN($AM18)-COLUMN())+1)),OFFSET('Id matrix'!$A$2,0,0,MIN($B$5,2*MIN(($B$5-1)/2,ROW()-ROW(AU$12),COLUMN()-COLUMN($AM18),LEN($B$4)-1+ROW(AU$12)-ROW(),LEN($B$3)-1+COLUMN($AM18)-COLUMN())+1),MIN($B$5,2*MIN(($B$5-1)/2,ROW()-ROW(AU$12),COLUMN()-COLUMN($AM18),LEN($B$4)-1+ROW(AU$12)-ROW(),LEN($B$3)-1+COLUMN($AM18)-COLUMN())+1)))-($B$5-$B$6),-1)</f>
        <v>-3</v>
      </c>
      <c r="AV18" s="11" t="n">
        <f aca="true">IF(AND(AV$11&lt;&gt;"",$AL18&lt;&gt;""),SUMPRODUCT(OFFSET(N18,-MIN(($B$5-1)/2,ROW()-ROW(AV$12),COLUMN()-COLUMN($AM18),LEN($B$4)-1+ROW(AV$12)-ROW(),LEN($B$3)-1+COLUMN($AM18)-COLUMN()),-MIN(($B$5-1)/2,ROW()-ROW(AV$12),COLUMN()-COLUMN($AM18),LEN($B$4)-1+ROW(AV$12)-ROW(),LEN($B$3)-1+COLUMN($AM18)-COLUMN()),MIN($B$5,2*MIN(($B$5-1)/2,ROW()-ROW(AV$12),COLUMN()-COLUMN($AM18),LEN($B$4)-1+ROW(AV$12)-ROW(),LEN($B$3)-1+COLUMN($AM18)-COLUMN())+1),MIN($B$5,2*MIN(($B$5-1)/2,ROW()-ROW(AV$12),COLUMN()-COLUMN($AM18),LEN($B$4)-1+ROW(AV$12)-ROW(),LEN($B$3)-1+COLUMN($AM18)-COLUMN())+1)),OFFSET('Id matrix'!$A$2,0,0,MIN($B$5,2*MIN(($B$5-1)/2,ROW()-ROW(AV$12),COLUMN()-COLUMN($AM18),LEN($B$4)-1+ROW(AV$12)-ROW(),LEN($B$3)-1+COLUMN($AM18)-COLUMN())+1),MIN($B$5,2*MIN(($B$5-1)/2,ROW()-ROW(AV$12),COLUMN()-COLUMN($AM18),LEN($B$4)-1+ROW(AV$12)-ROW(),LEN($B$3)-1+COLUMN($AM18)-COLUMN())+1)))-($B$5-$B$6),-1)</f>
        <v>-3</v>
      </c>
      <c r="AW18" s="11" t="n">
        <f aca="true">IF(AND(AW$11&lt;&gt;"",$AL18&lt;&gt;""),SUMPRODUCT(OFFSET(O18,-MIN(($B$5-1)/2,ROW()-ROW(AW$12),COLUMN()-COLUMN($AM18),LEN($B$4)-1+ROW(AW$12)-ROW(),LEN($B$3)-1+COLUMN($AM18)-COLUMN()),-MIN(($B$5-1)/2,ROW()-ROW(AW$12),COLUMN()-COLUMN($AM18),LEN($B$4)-1+ROW(AW$12)-ROW(),LEN($B$3)-1+COLUMN($AM18)-COLUMN()),MIN($B$5,2*MIN(($B$5-1)/2,ROW()-ROW(AW$12),COLUMN()-COLUMN($AM18),LEN($B$4)-1+ROW(AW$12)-ROW(),LEN($B$3)-1+COLUMN($AM18)-COLUMN())+1),MIN($B$5,2*MIN(($B$5-1)/2,ROW()-ROW(AW$12),COLUMN()-COLUMN($AM18),LEN($B$4)-1+ROW(AW$12)-ROW(),LEN($B$3)-1+COLUMN($AM18)-COLUMN())+1)),OFFSET('Id matrix'!$A$2,0,0,MIN($B$5,2*MIN(($B$5-1)/2,ROW()-ROW(AW$12),COLUMN()-COLUMN($AM18),LEN($B$4)-1+ROW(AW$12)-ROW(),LEN($B$3)-1+COLUMN($AM18)-COLUMN())+1),MIN($B$5,2*MIN(($B$5-1)/2,ROW()-ROW(AW$12),COLUMN()-COLUMN($AM18),LEN($B$4)-1+ROW(AW$12)-ROW(),LEN($B$3)-1+COLUMN($AM18)-COLUMN())+1)))-($B$5-$B$6),-1)</f>
        <v>-3</v>
      </c>
      <c r="AX18" s="11" t="n">
        <f aca="true">IF(AND(AX$11&lt;&gt;"",$AL18&lt;&gt;""),SUMPRODUCT(OFFSET(P18,-MIN(($B$5-1)/2,ROW()-ROW(AX$12),COLUMN()-COLUMN($AM18),LEN($B$4)-1+ROW(AX$12)-ROW(),LEN($B$3)-1+COLUMN($AM18)-COLUMN()),-MIN(($B$5-1)/2,ROW()-ROW(AX$12),COLUMN()-COLUMN($AM18),LEN($B$4)-1+ROW(AX$12)-ROW(),LEN($B$3)-1+COLUMN($AM18)-COLUMN()),MIN($B$5,2*MIN(($B$5-1)/2,ROW()-ROW(AX$12),COLUMN()-COLUMN($AM18),LEN($B$4)-1+ROW(AX$12)-ROW(),LEN($B$3)-1+COLUMN($AM18)-COLUMN())+1),MIN($B$5,2*MIN(($B$5-1)/2,ROW()-ROW(AX$12),COLUMN()-COLUMN($AM18),LEN($B$4)-1+ROW(AX$12)-ROW(),LEN($B$3)-1+COLUMN($AM18)-COLUMN())+1)),OFFSET('Id matrix'!$A$2,0,0,MIN($B$5,2*MIN(($B$5-1)/2,ROW()-ROW(AX$12),COLUMN()-COLUMN($AM18),LEN($B$4)-1+ROW(AX$12)-ROW(),LEN($B$3)-1+COLUMN($AM18)-COLUMN())+1),MIN($B$5,2*MIN(($B$5-1)/2,ROW()-ROW(AX$12),COLUMN()-COLUMN($AM18),LEN($B$4)-1+ROW(AX$12)-ROW(),LEN($B$3)-1+COLUMN($AM18)-COLUMN())+1)))-($B$5-$B$6),-1)</f>
        <v>-3</v>
      </c>
      <c r="AY18" s="11" t="n">
        <f aca="true">IF(AND(AY$11&lt;&gt;"",$AL18&lt;&gt;""),SUMPRODUCT(OFFSET(Q18,-MIN(($B$5-1)/2,ROW()-ROW(AY$12),COLUMN()-COLUMN($AM18),LEN($B$4)-1+ROW(AY$12)-ROW(),LEN($B$3)-1+COLUMN($AM18)-COLUMN()),-MIN(($B$5-1)/2,ROW()-ROW(AY$12),COLUMN()-COLUMN($AM18),LEN($B$4)-1+ROW(AY$12)-ROW(),LEN($B$3)-1+COLUMN($AM18)-COLUMN()),MIN($B$5,2*MIN(($B$5-1)/2,ROW()-ROW(AY$12),COLUMN()-COLUMN($AM18),LEN($B$4)-1+ROW(AY$12)-ROW(),LEN($B$3)-1+COLUMN($AM18)-COLUMN())+1),MIN($B$5,2*MIN(($B$5-1)/2,ROW()-ROW(AY$12),COLUMN()-COLUMN($AM18),LEN($B$4)-1+ROW(AY$12)-ROW(),LEN($B$3)-1+COLUMN($AM18)-COLUMN())+1)),OFFSET('Id matrix'!$A$2,0,0,MIN($B$5,2*MIN(($B$5-1)/2,ROW()-ROW(AY$12),COLUMN()-COLUMN($AM18),LEN($B$4)-1+ROW(AY$12)-ROW(),LEN($B$3)-1+COLUMN($AM18)-COLUMN())+1),MIN($B$5,2*MIN(($B$5-1)/2,ROW()-ROW(AY$12),COLUMN()-COLUMN($AM18),LEN($B$4)-1+ROW(AY$12)-ROW(),LEN($B$3)-1+COLUMN($AM18)-COLUMN())+1)))-($B$5-$B$6),-1)</f>
        <v>-3</v>
      </c>
      <c r="AZ18" s="11" t="n">
        <f aca="true">IF(AND(AZ$11&lt;&gt;"",$AL18&lt;&gt;""),SUMPRODUCT(OFFSET(R18,-MIN(($B$5-1)/2,ROW()-ROW(AZ$12),COLUMN()-COLUMN($AM18),LEN($B$4)-1+ROW(AZ$12)-ROW(),LEN($B$3)-1+COLUMN($AM18)-COLUMN()),-MIN(($B$5-1)/2,ROW()-ROW(AZ$12),COLUMN()-COLUMN($AM18),LEN($B$4)-1+ROW(AZ$12)-ROW(),LEN($B$3)-1+COLUMN($AM18)-COLUMN()),MIN($B$5,2*MIN(($B$5-1)/2,ROW()-ROW(AZ$12),COLUMN()-COLUMN($AM18),LEN($B$4)-1+ROW(AZ$12)-ROW(),LEN($B$3)-1+COLUMN($AM18)-COLUMN())+1),MIN($B$5,2*MIN(($B$5-1)/2,ROW()-ROW(AZ$12),COLUMN()-COLUMN($AM18),LEN($B$4)-1+ROW(AZ$12)-ROW(),LEN($B$3)-1+COLUMN($AM18)-COLUMN())+1)),OFFSET('Id matrix'!$A$2,0,0,MIN($B$5,2*MIN(($B$5-1)/2,ROW()-ROW(AZ$12),COLUMN()-COLUMN($AM18),LEN($B$4)-1+ROW(AZ$12)-ROW(),LEN($B$3)-1+COLUMN($AM18)-COLUMN())+1),MIN($B$5,2*MIN(($B$5-1)/2,ROW()-ROW(AZ$12),COLUMN()-COLUMN($AM18),LEN($B$4)-1+ROW(AZ$12)-ROW(),LEN($B$3)-1+COLUMN($AM18)-COLUMN())+1)))-($B$5-$B$6),-1)</f>
        <v>-2</v>
      </c>
      <c r="BA18" s="11" t="n">
        <f aca="true">IF(AND(BA$11&lt;&gt;"",$AL18&lt;&gt;""),SUMPRODUCT(OFFSET(S18,-MIN(($B$5-1)/2,ROW()-ROW(BA$12),COLUMN()-COLUMN($AM18),LEN($B$4)-1+ROW(BA$12)-ROW(),LEN($B$3)-1+COLUMN($AM18)-COLUMN()),-MIN(($B$5-1)/2,ROW()-ROW(BA$12),COLUMN()-COLUMN($AM18),LEN($B$4)-1+ROW(BA$12)-ROW(),LEN($B$3)-1+COLUMN($AM18)-COLUMN()),MIN($B$5,2*MIN(($B$5-1)/2,ROW()-ROW(BA$12),COLUMN()-COLUMN($AM18),LEN($B$4)-1+ROW(BA$12)-ROW(),LEN($B$3)-1+COLUMN($AM18)-COLUMN())+1),MIN($B$5,2*MIN(($B$5-1)/2,ROW()-ROW(BA$12),COLUMN()-COLUMN($AM18),LEN($B$4)-1+ROW(BA$12)-ROW(),LEN($B$3)-1+COLUMN($AM18)-COLUMN())+1)),OFFSET('Id matrix'!$A$2,0,0,MIN($B$5,2*MIN(($B$5-1)/2,ROW()-ROW(BA$12),COLUMN()-COLUMN($AM18),LEN($B$4)-1+ROW(BA$12)-ROW(),LEN($B$3)-1+COLUMN($AM18)-COLUMN())+1),MIN($B$5,2*MIN(($B$5-1)/2,ROW()-ROW(BA$12),COLUMN()-COLUMN($AM18),LEN($B$4)-1+ROW(BA$12)-ROW(),LEN($B$3)-1+COLUMN($AM18)-COLUMN())+1)))-($B$5-$B$6),-1)</f>
        <v>-2</v>
      </c>
      <c r="BB18" s="11" t="n">
        <f aca="true">IF(AND(BB$11&lt;&gt;"",$AL18&lt;&gt;""),SUMPRODUCT(OFFSET(T18,-MIN(($B$5-1)/2,ROW()-ROW(BB$12),COLUMN()-COLUMN($AM18),LEN($B$4)-1+ROW(BB$12)-ROW(),LEN($B$3)-1+COLUMN($AM18)-COLUMN()),-MIN(($B$5-1)/2,ROW()-ROW(BB$12),COLUMN()-COLUMN($AM18),LEN($B$4)-1+ROW(BB$12)-ROW(),LEN($B$3)-1+COLUMN($AM18)-COLUMN()),MIN($B$5,2*MIN(($B$5-1)/2,ROW()-ROW(BB$12),COLUMN()-COLUMN($AM18),LEN($B$4)-1+ROW(BB$12)-ROW(),LEN($B$3)-1+COLUMN($AM18)-COLUMN())+1),MIN($B$5,2*MIN(($B$5-1)/2,ROW()-ROW(BB$12),COLUMN()-COLUMN($AM18),LEN($B$4)-1+ROW(BB$12)-ROW(),LEN($B$3)-1+COLUMN($AM18)-COLUMN())+1)),OFFSET('Id matrix'!$A$2,0,0,MIN($B$5,2*MIN(($B$5-1)/2,ROW()-ROW(BB$12),COLUMN()-COLUMN($AM18),LEN($B$4)-1+ROW(BB$12)-ROW(),LEN($B$3)-1+COLUMN($AM18)-COLUMN())+1),MIN($B$5,2*MIN(($B$5-1)/2,ROW()-ROW(BB$12),COLUMN()-COLUMN($AM18),LEN($B$4)-1+ROW(BB$12)-ROW(),LEN($B$3)-1+COLUMN($AM18)-COLUMN())+1)))-($B$5-$B$6),-1)</f>
        <v>-2</v>
      </c>
      <c r="BC18" s="11" t="n">
        <f aca="true">IF(AND(BC$11&lt;&gt;"",$AL18&lt;&gt;""),SUMPRODUCT(OFFSET(U18,-MIN(($B$5-1)/2,ROW()-ROW(BC$12),COLUMN()-COLUMN($AM18),LEN($B$4)-1+ROW(BC$12)-ROW(),LEN($B$3)-1+COLUMN($AM18)-COLUMN()),-MIN(($B$5-1)/2,ROW()-ROW(BC$12),COLUMN()-COLUMN($AM18),LEN($B$4)-1+ROW(BC$12)-ROW(),LEN($B$3)-1+COLUMN($AM18)-COLUMN()),MIN($B$5,2*MIN(($B$5-1)/2,ROW()-ROW(BC$12),COLUMN()-COLUMN($AM18),LEN($B$4)-1+ROW(BC$12)-ROW(),LEN($B$3)-1+COLUMN($AM18)-COLUMN())+1),MIN($B$5,2*MIN(($B$5-1)/2,ROW()-ROW(BC$12),COLUMN()-COLUMN($AM18),LEN($B$4)-1+ROW(BC$12)-ROW(),LEN($B$3)-1+COLUMN($AM18)-COLUMN())+1)),OFFSET('Id matrix'!$A$2,0,0,MIN($B$5,2*MIN(($B$5-1)/2,ROW()-ROW(BC$12),COLUMN()-COLUMN($AM18),LEN($B$4)-1+ROW(BC$12)-ROW(),LEN($B$3)-1+COLUMN($AM18)-COLUMN())+1),MIN($B$5,2*MIN(($B$5-1)/2,ROW()-ROW(BC$12),COLUMN()-COLUMN($AM18),LEN($B$4)-1+ROW(BC$12)-ROW(),LEN($B$3)-1+COLUMN($AM18)-COLUMN())+1)))-($B$5-$B$6),-1)</f>
        <v>0</v>
      </c>
      <c r="BD18" s="11" t="n">
        <f aca="true">IF(AND(BD$11&lt;&gt;"",$AL18&lt;&gt;""),SUMPRODUCT(OFFSET(V18,-MIN(($B$5-1)/2,ROW()-ROW(BD$12),COLUMN()-COLUMN($AM18),LEN($B$4)-1+ROW(BD$12)-ROW(),LEN($B$3)-1+COLUMN($AM18)-COLUMN()),-MIN(($B$5-1)/2,ROW()-ROW(BD$12),COLUMN()-COLUMN($AM18),LEN($B$4)-1+ROW(BD$12)-ROW(),LEN($B$3)-1+COLUMN($AM18)-COLUMN()),MIN($B$5,2*MIN(($B$5-1)/2,ROW()-ROW(BD$12),COLUMN()-COLUMN($AM18),LEN($B$4)-1+ROW(BD$12)-ROW(),LEN($B$3)-1+COLUMN($AM18)-COLUMN())+1),MIN($B$5,2*MIN(($B$5-1)/2,ROW()-ROW(BD$12),COLUMN()-COLUMN($AM18),LEN($B$4)-1+ROW(BD$12)-ROW(),LEN($B$3)-1+COLUMN($AM18)-COLUMN())+1)),OFFSET('Id matrix'!$A$2,0,0,MIN($B$5,2*MIN(($B$5-1)/2,ROW()-ROW(BD$12),COLUMN()-COLUMN($AM18),LEN($B$4)-1+ROW(BD$12)-ROW(),LEN($B$3)-1+COLUMN($AM18)-COLUMN())+1),MIN($B$5,2*MIN(($B$5-1)/2,ROW()-ROW(BD$12),COLUMN()-COLUMN($AM18),LEN($B$4)-1+ROW(BD$12)-ROW(),LEN($B$3)-1+COLUMN($AM18)-COLUMN())+1)))-($B$5-$B$6),-1)</f>
        <v>-2</v>
      </c>
      <c r="BE18" s="11" t="n">
        <f aca="true">IF(AND(BE$11&lt;&gt;"",$AL18&lt;&gt;""),SUMPRODUCT(OFFSET(W18,-MIN(($B$5-1)/2,ROW()-ROW(BE$12),COLUMN()-COLUMN($AM18),LEN($B$4)-1+ROW(BE$12)-ROW(),LEN($B$3)-1+COLUMN($AM18)-COLUMN()),-MIN(($B$5-1)/2,ROW()-ROW(BE$12),COLUMN()-COLUMN($AM18),LEN($B$4)-1+ROW(BE$12)-ROW(),LEN($B$3)-1+COLUMN($AM18)-COLUMN()),MIN($B$5,2*MIN(($B$5-1)/2,ROW()-ROW(BE$12),COLUMN()-COLUMN($AM18),LEN($B$4)-1+ROW(BE$12)-ROW(),LEN($B$3)-1+COLUMN($AM18)-COLUMN())+1),MIN($B$5,2*MIN(($B$5-1)/2,ROW()-ROW(BE$12),COLUMN()-COLUMN($AM18),LEN($B$4)-1+ROW(BE$12)-ROW(),LEN($B$3)-1+COLUMN($AM18)-COLUMN())+1)),OFFSET('Id matrix'!$A$2,0,0,MIN($B$5,2*MIN(($B$5-1)/2,ROW()-ROW(BE$12),COLUMN()-COLUMN($AM18),LEN($B$4)-1+ROW(BE$12)-ROW(),LEN($B$3)-1+COLUMN($AM18)-COLUMN())+1),MIN($B$5,2*MIN(($B$5-1)/2,ROW()-ROW(BE$12),COLUMN()-COLUMN($AM18),LEN($B$4)-1+ROW(BE$12)-ROW(),LEN($B$3)-1+COLUMN($AM18)-COLUMN())+1)))-($B$5-$B$6),-1)</f>
        <v>-2</v>
      </c>
      <c r="BF18" s="11" t="n">
        <f aca="true">IF(AND(BF$11&lt;&gt;"",$AL18&lt;&gt;""),SUMPRODUCT(OFFSET(X18,-MIN(($B$5-1)/2,ROW()-ROW(BF$12),COLUMN()-COLUMN($AM18),LEN($B$4)-1+ROW(BF$12)-ROW(),LEN($B$3)-1+COLUMN($AM18)-COLUMN()),-MIN(($B$5-1)/2,ROW()-ROW(BF$12),COLUMN()-COLUMN($AM18),LEN($B$4)-1+ROW(BF$12)-ROW(),LEN($B$3)-1+COLUMN($AM18)-COLUMN()),MIN($B$5,2*MIN(($B$5-1)/2,ROW()-ROW(BF$12),COLUMN()-COLUMN($AM18),LEN($B$4)-1+ROW(BF$12)-ROW(),LEN($B$3)-1+COLUMN($AM18)-COLUMN())+1),MIN($B$5,2*MIN(($B$5-1)/2,ROW()-ROW(BF$12),COLUMN()-COLUMN($AM18),LEN($B$4)-1+ROW(BF$12)-ROW(),LEN($B$3)-1+COLUMN($AM18)-COLUMN())+1)),OFFSET('Id matrix'!$A$2,0,0,MIN($B$5,2*MIN(($B$5-1)/2,ROW()-ROW(BF$12),COLUMN()-COLUMN($AM18),LEN($B$4)-1+ROW(BF$12)-ROW(),LEN($B$3)-1+COLUMN($AM18)-COLUMN())+1),MIN($B$5,2*MIN(($B$5-1)/2,ROW()-ROW(BF$12),COLUMN()-COLUMN($AM18),LEN($B$4)-1+ROW(BF$12)-ROW(),LEN($B$3)-1+COLUMN($AM18)-COLUMN())+1)))-($B$5-$B$6),-1)</f>
        <v>-2</v>
      </c>
      <c r="BG18" s="11" t="n">
        <f aca="true">IF(AND(BG$11&lt;&gt;"",$AL18&lt;&gt;""),SUMPRODUCT(OFFSET(Y18,-MIN(($B$5-1)/2,ROW()-ROW(BG$12),COLUMN()-COLUMN($AM18),LEN($B$4)-1+ROW(BG$12)-ROW(),LEN($B$3)-1+COLUMN($AM18)-COLUMN()),-MIN(($B$5-1)/2,ROW()-ROW(BG$12),COLUMN()-COLUMN($AM18),LEN($B$4)-1+ROW(BG$12)-ROW(),LEN($B$3)-1+COLUMN($AM18)-COLUMN()),MIN($B$5,2*MIN(($B$5-1)/2,ROW()-ROW(BG$12),COLUMN()-COLUMN($AM18),LEN($B$4)-1+ROW(BG$12)-ROW(),LEN($B$3)-1+COLUMN($AM18)-COLUMN())+1),MIN($B$5,2*MIN(($B$5-1)/2,ROW()-ROW(BG$12),COLUMN()-COLUMN($AM18),LEN($B$4)-1+ROW(BG$12)-ROW(),LEN($B$3)-1+COLUMN($AM18)-COLUMN())+1)),OFFSET('Id matrix'!$A$2,0,0,MIN($B$5,2*MIN(($B$5-1)/2,ROW()-ROW(BG$12),COLUMN()-COLUMN($AM18),LEN($B$4)-1+ROW(BG$12)-ROW(),LEN($B$3)-1+COLUMN($AM18)-COLUMN())+1),MIN($B$5,2*MIN(($B$5-1)/2,ROW()-ROW(BG$12),COLUMN()-COLUMN($AM18),LEN($B$4)-1+ROW(BG$12)-ROW(),LEN($B$3)-1+COLUMN($AM18)-COLUMN())+1)))-($B$5-$B$6),-1)</f>
        <v>-3</v>
      </c>
      <c r="BH18" s="11" t="n">
        <f aca="true">IF(AND(BH$11&lt;&gt;"",$AL18&lt;&gt;""),SUMPRODUCT(OFFSET(Z18,-MIN(($B$5-1)/2,ROW()-ROW(BH$12),COLUMN()-COLUMN($AM18),LEN($B$4)-1+ROW(BH$12)-ROW(),LEN($B$3)-1+COLUMN($AM18)-COLUMN()),-MIN(($B$5-1)/2,ROW()-ROW(BH$12),COLUMN()-COLUMN($AM18),LEN($B$4)-1+ROW(BH$12)-ROW(),LEN($B$3)-1+COLUMN($AM18)-COLUMN()),MIN($B$5,2*MIN(($B$5-1)/2,ROW()-ROW(BH$12),COLUMN()-COLUMN($AM18),LEN($B$4)-1+ROW(BH$12)-ROW(),LEN($B$3)-1+COLUMN($AM18)-COLUMN())+1),MIN($B$5,2*MIN(($B$5-1)/2,ROW()-ROW(BH$12),COLUMN()-COLUMN($AM18),LEN($B$4)-1+ROW(BH$12)-ROW(),LEN($B$3)-1+COLUMN($AM18)-COLUMN())+1)),OFFSET('Id matrix'!$A$2,0,0,MIN($B$5,2*MIN(($B$5-1)/2,ROW()-ROW(BH$12),COLUMN()-COLUMN($AM18),LEN($B$4)-1+ROW(BH$12)-ROW(),LEN($B$3)-1+COLUMN($AM18)-COLUMN())+1),MIN($B$5,2*MIN(($B$5-1)/2,ROW()-ROW(BH$12),COLUMN()-COLUMN($AM18),LEN($B$4)-1+ROW(BH$12)-ROW(),LEN($B$3)-1+COLUMN($AM18)-COLUMN())+1)))-($B$5-$B$6),-1)</f>
        <v>-3</v>
      </c>
      <c r="BI18" s="11" t="n">
        <f aca="true">IF(AND(BI$11&lt;&gt;"",$AL18&lt;&gt;""),SUMPRODUCT(OFFSET(AA18,-MIN(($B$5-1)/2,ROW()-ROW(BI$12),COLUMN()-COLUMN($AM18),LEN($B$4)-1+ROW(BI$12)-ROW(),LEN($B$3)-1+COLUMN($AM18)-COLUMN()),-MIN(($B$5-1)/2,ROW()-ROW(BI$12),COLUMN()-COLUMN($AM18),LEN($B$4)-1+ROW(BI$12)-ROW(),LEN($B$3)-1+COLUMN($AM18)-COLUMN()),MIN($B$5,2*MIN(($B$5-1)/2,ROW()-ROW(BI$12),COLUMN()-COLUMN($AM18),LEN($B$4)-1+ROW(BI$12)-ROW(),LEN($B$3)-1+COLUMN($AM18)-COLUMN())+1),MIN($B$5,2*MIN(($B$5-1)/2,ROW()-ROW(BI$12),COLUMN()-COLUMN($AM18),LEN($B$4)-1+ROW(BI$12)-ROW(),LEN($B$3)-1+COLUMN($AM18)-COLUMN())+1)),OFFSET('Id matrix'!$A$2,0,0,MIN($B$5,2*MIN(($B$5-1)/2,ROW()-ROW(BI$12),COLUMN()-COLUMN($AM18),LEN($B$4)-1+ROW(BI$12)-ROW(),LEN($B$3)-1+COLUMN($AM18)-COLUMN())+1),MIN($B$5,2*MIN(($B$5-1)/2,ROW()-ROW(BI$12),COLUMN()-COLUMN($AM18),LEN($B$4)-1+ROW(BI$12)-ROW(),LEN($B$3)-1+COLUMN($AM18)-COLUMN())+1)))-($B$5-$B$6),-1)</f>
        <v>-1</v>
      </c>
      <c r="BJ18" s="11" t="n">
        <f aca="true">IF(AND(BJ$11&lt;&gt;"",$AL18&lt;&gt;""),SUMPRODUCT(OFFSET(AB18,-MIN(($B$5-1)/2,ROW()-ROW(BJ$12),COLUMN()-COLUMN($AM18),LEN($B$4)-1+ROW(BJ$12)-ROW(),LEN($B$3)-1+COLUMN($AM18)-COLUMN()),-MIN(($B$5-1)/2,ROW()-ROW(BJ$12),COLUMN()-COLUMN($AM18),LEN($B$4)-1+ROW(BJ$12)-ROW(),LEN($B$3)-1+COLUMN($AM18)-COLUMN()),MIN($B$5,2*MIN(($B$5-1)/2,ROW()-ROW(BJ$12),COLUMN()-COLUMN($AM18),LEN($B$4)-1+ROW(BJ$12)-ROW(),LEN($B$3)-1+COLUMN($AM18)-COLUMN())+1),MIN($B$5,2*MIN(($B$5-1)/2,ROW()-ROW(BJ$12),COLUMN()-COLUMN($AM18),LEN($B$4)-1+ROW(BJ$12)-ROW(),LEN($B$3)-1+COLUMN($AM18)-COLUMN())+1)),OFFSET('Id matrix'!$A$2,0,0,MIN($B$5,2*MIN(($B$5-1)/2,ROW()-ROW(BJ$12),COLUMN()-COLUMN($AM18),LEN($B$4)-1+ROW(BJ$12)-ROW(),LEN($B$3)-1+COLUMN($AM18)-COLUMN())+1),MIN($B$5,2*MIN(($B$5-1)/2,ROW()-ROW(BJ$12),COLUMN()-COLUMN($AM18),LEN($B$4)-1+ROW(BJ$12)-ROW(),LEN($B$3)-1+COLUMN($AM18)-COLUMN())+1)))-($B$5-$B$6),-1)</f>
        <v>-1</v>
      </c>
      <c r="BK18" s="11" t="n">
        <f aca="true">IF(AND(BK$11&lt;&gt;"",$AL18&lt;&gt;""),SUMPRODUCT(OFFSET(AC18,-MIN(($B$5-1)/2,ROW()-ROW(BK$12),COLUMN()-COLUMN($AM18),LEN($B$4)-1+ROW(BK$12)-ROW(),LEN($B$3)-1+COLUMN($AM18)-COLUMN()),-MIN(($B$5-1)/2,ROW()-ROW(BK$12),COLUMN()-COLUMN($AM18),LEN($B$4)-1+ROW(BK$12)-ROW(),LEN($B$3)-1+COLUMN($AM18)-COLUMN()),MIN($B$5,2*MIN(($B$5-1)/2,ROW()-ROW(BK$12),COLUMN()-COLUMN($AM18),LEN($B$4)-1+ROW(BK$12)-ROW(),LEN($B$3)-1+COLUMN($AM18)-COLUMN())+1),MIN($B$5,2*MIN(($B$5-1)/2,ROW()-ROW(BK$12),COLUMN()-COLUMN($AM18),LEN($B$4)-1+ROW(BK$12)-ROW(),LEN($B$3)-1+COLUMN($AM18)-COLUMN())+1)),OFFSET('Id matrix'!$A$2,0,0,MIN($B$5,2*MIN(($B$5-1)/2,ROW()-ROW(BK$12),COLUMN()-COLUMN($AM18),LEN($B$4)-1+ROW(BK$12)-ROW(),LEN($B$3)-1+COLUMN($AM18)-COLUMN())+1),MIN($B$5,2*MIN(($B$5-1)/2,ROW()-ROW(BK$12),COLUMN()-COLUMN($AM18),LEN($B$4)-1+ROW(BK$12)-ROW(),LEN($B$3)-1+COLUMN($AM18)-COLUMN())+1)))-($B$5-$B$6),-1)</f>
        <v>-1</v>
      </c>
      <c r="BL18" s="11" t="n">
        <f aca="true">IF(AND(BL$11&lt;&gt;"",$AL18&lt;&gt;""),SUMPRODUCT(OFFSET(AD18,-MIN(($B$5-1)/2,ROW()-ROW(BL$12),COLUMN()-COLUMN($AM18),LEN($B$4)-1+ROW(BL$12)-ROW(),LEN($B$3)-1+COLUMN($AM18)-COLUMN()),-MIN(($B$5-1)/2,ROW()-ROW(BL$12),COLUMN()-COLUMN($AM18),LEN($B$4)-1+ROW(BL$12)-ROW(),LEN($B$3)-1+COLUMN($AM18)-COLUMN()),MIN($B$5,2*MIN(($B$5-1)/2,ROW()-ROW(BL$12),COLUMN()-COLUMN($AM18),LEN($B$4)-1+ROW(BL$12)-ROW(),LEN($B$3)-1+COLUMN($AM18)-COLUMN())+1),MIN($B$5,2*MIN(($B$5-1)/2,ROW()-ROW(BL$12),COLUMN()-COLUMN($AM18),LEN($B$4)-1+ROW(BL$12)-ROW(),LEN($B$3)-1+COLUMN($AM18)-COLUMN())+1)),OFFSET('Id matrix'!$A$2,0,0,MIN($B$5,2*MIN(($B$5-1)/2,ROW()-ROW(BL$12),COLUMN()-COLUMN($AM18),LEN($B$4)-1+ROW(BL$12)-ROW(),LEN($B$3)-1+COLUMN($AM18)-COLUMN())+1),MIN($B$5,2*MIN(($B$5-1)/2,ROW()-ROW(BL$12),COLUMN()-COLUMN($AM18),LEN($B$4)-1+ROW(BL$12)-ROW(),LEN($B$3)-1+COLUMN($AM18)-COLUMN())+1)))-($B$5-$B$6),-1)</f>
        <v>-1</v>
      </c>
      <c r="BM18" s="11" t="n">
        <f aca="true">IF(AND(BM$11&lt;&gt;"",$AL18&lt;&gt;""),SUMPRODUCT(OFFSET(AE18,-MIN(($B$5-1)/2,ROW()-ROW(BM$12),COLUMN()-COLUMN($AM18),LEN($B$4)-1+ROW(BM$12)-ROW(),LEN($B$3)-1+COLUMN($AM18)-COLUMN()),-MIN(($B$5-1)/2,ROW()-ROW(BM$12),COLUMN()-COLUMN($AM18),LEN($B$4)-1+ROW(BM$12)-ROW(),LEN($B$3)-1+COLUMN($AM18)-COLUMN()),MIN($B$5,2*MIN(($B$5-1)/2,ROW()-ROW(BM$12),COLUMN()-COLUMN($AM18),LEN($B$4)-1+ROW(BM$12)-ROW(),LEN($B$3)-1+COLUMN($AM18)-COLUMN())+1),MIN($B$5,2*MIN(($B$5-1)/2,ROW()-ROW(BM$12),COLUMN()-COLUMN($AM18),LEN($B$4)-1+ROW(BM$12)-ROW(),LEN($B$3)-1+COLUMN($AM18)-COLUMN())+1)),OFFSET('Id matrix'!$A$2,0,0,MIN($B$5,2*MIN(($B$5-1)/2,ROW()-ROW(BM$12),COLUMN()-COLUMN($AM18),LEN($B$4)-1+ROW(BM$12)-ROW(),LEN($B$3)-1+COLUMN($AM18)-COLUMN())+1),MIN($B$5,2*MIN(($B$5-1)/2,ROW()-ROW(BM$12),COLUMN()-COLUMN($AM18),LEN($B$4)-1+ROW(BM$12)-ROW(),LEN($B$3)-1+COLUMN($AM18)-COLUMN())+1)))-($B$5-$B$6),-1)</f>
        <v>-1</v>
      </c>
      <c r="BN18" s="11" t="n">
        <f aca="true">IF(AND(BN$11&lt;&gt;"",$AL18&lt;&gt;""),SUMPRODUCT(OFFSET(AF18,-MIN(($B$5-1)/2,ROW()-ROW(BN$12),COLUMN()-COLUMN($AM18),LEN($B$4)-1+ROW(BN$12)-ROW(),LEN($B$3)-1+COLUMN($AM18)-COLUMN()),-MIN(($B$5-1)/2,ROW()-ROW(BN$12),COLUMN()-COLUMN($AM18),LEN($B$4)-1+ROW(BN$12)-ROW(),LEN($B$3)-1+COLUMN($AM18)-COLUMN()),MIN($B$5,2*MIN(($B$5-1)/2,ROW()-ROW(BN$12),COLUMN()-COLUMN($AM18),LEN($B$4)-1+ROW(BN$12)-ROW(),LEN($B$3)-1+COLUMN($AM18)-COLUMN())+1),MIN($B$5,2*MIN(($B$5-1)/2,ROW()-ROW(BN$12),COLUMN()-COLUMN($AM18),LEN($B$4)-1+ROW(BN$12)-ROW(),LEN($B$3)-1+COLUMN($AM18)-COLUMN())+1)),OFFSET('Id matrix'!$A$2,0,0,MIN($B$5,2*MIN(($B$5-1)/2,ROW()-ROW(BN$12),COLUMN()-COLUMN($AM18),LEN($B$4)-1+ROW(BN$12)-ROW(),LEN($B$3)-1+COLUMN($AM18)-COLUMN())+1),MIN($B$5,2*MIN(($B$5-1)/2,ROW()-ROW(BN$12),COLUMN()-COLUMN($AM18),LEN($B$4)-1+ROW(BN$12)-ROW(),LEN($B$3)-1+COLUMN($AM18)-COLUMN())+1)))-($B$5-$B$6),-1)</f>
        <v>-1</v>
      </c>
      <c r="BO18" s="11" t="n">
        <f aca="true">IF(AND(BO$11&lt;&gt;"",$AL18&lt;&gt;""),SUMPRODUCT(OFFSET(AG18,-MIN(($B$5-1)/2,ROW()-ROW(BO$12),COLUMN()-COLUMN($AM18),LEN($B$4)-1+ROW(BO$12)-ROW(),LEN($B$3)-1+COLUMN($AM18)-COLUMN()),-MIN(($B$5-1)/2,ROW()-ROW(BO$12),COLUMN()-COLUMN($AM18),LEN($B$4)-1+ROW(BO$12)-ROW(),LEN($B$3)-1+COLUMN($AM18)-COLUMN()),MIN($B$5,2*MIN(($B$5-1)/2,ROW()-ROW(BO$12),COLUMN()-COLUMN($AM18),LEN($B$4)-1+ROW(BO$12)-ROW(),LEN($B$3)-1+COLUMN($AM18)-COLUMN())+1),MIN($B$5,2*MIN(($B$5-1)/2,ROW()-ROW(BO$12),COLUMN()-COLUMN($AM18),LEN($B$4)-1+ROW(BO$12)-ROW(),LEN($B$3)-1+COLUMN($AM18)-COLUMN())+1)),OFFSET('Id matrix'!$A$2,0,0,MIN($B$5,2*MIN(($B$5-1)/2,ROW()-ROW(BO$12),COLUMN()-COLUMN($AM18),LEN($B$4)-1+ROW(BO$12)-ROW(),LEN($B$3)-1+COLUMN($AM18)-COLUMN())+1),MIN($B$5,2*MIN(($B$5-1)/2,ROW()-ROW(BO$12),COLUMN()-COLUMN($AM18),LEN($B$4)-1+ROW(BO$12)-ROW(),LEN($B$3)-1+COLUMN($AM18)-COLUMN())+1)))-($B$5-$B$6),-1)</f>
        <v>-1</v>
      </c>
      <c r="BP18" s="11" t="n">
        <f aca="true">IF(AND(BP$11&lt;&gt;"",$AL18&lt;&gt;""),SUMPRODUCT(OFFSET(AH18,-MIN(($B$5-1)/2,ROW()-ROW(BP$12),COLUMN()-COLUMN($AM18),LEN($B$4)-1+ROW(BP$12)-ROW(),LEN($B$3)-1+COLUMN($AM18)-COLUMN()),-MIN(($B$5-1)/2,ROW()-ROW(BP$12),COLUMN()-COLUMN($AM18),LEN($B$4)-1+ROW(BP$12)-ROW(),LEN($B$3)-1+COLUMN($AM18)-COLUMN()),MIN($B$5,2*MIN(($B$5-1)/2,ROW()-ROW(BP$12),COLUMN()-COLUMN($AM18),LEN($B$4)-1+ROW(BP$12)-ROW(),LEN($B$3)-1+COLUMN($AM18)-COLUMN())+1),MIN($B$5,2*MIN(($B$5-1)/2,ROW()-ROW(BP$12),COLUMN()-COLUMN($AM18),LEN($B$4)-1+ROW(BP$12)-ROW(),LEN($B$3)-1+COLUMN($AM18)-COLUMN())+1)),OFFSET('Id matrix'!$A$2,0,0,MIN($B$5,2*MIN(($B$5-1)/2,ROW()-ROW(BP$12),COLUMN()-COLUMN($AM18),LEN($B$4)-1+ROW(BP$12)-ROW(),LEN($B$3)-1+COLUMN($AM18)-COLUMN())+1),MIN($B$5,2*MIN(($B$5-1)/2,ROW()-ROW(BP$12),COLUMN()-COLUMN($AM18),LEN($B$4)-1+ROW(BP$12)-ROW(),LEN($B$3)-1+COLUMN($AM18)-COLUMN())+1)))-($B$5-$B$6),-1)</f>
        <v>-1</v>
      </c>
    </row>
    <row r="19" customFormat="false" ht="18" hidden="false" customHeight="true" outlineLevel="0" collapsed="false">
      <c r="D19" s="10" t="str">
        <f aca="false">MID($B$4,ROW()-ROW(D$12)+1,1)</f>
        <v>c</v>
      </c>
      <c r="E19" s="11" t="n">
        <f aca="false">IF(AND(EXACT(LOWER(E$11),LOWER($D19)),E$11&lt;&gt;"",$D19&lt;&gt;""),1,0)</f>
        <v>0</v>
      </c>
      <c r="F19" s="11" t="n">
        <f aca="false">IF(AND(EXACT(LOWER(F$11),LOWER($D19)),F$11&lt;&gt;"",$D19&lt;&gt;""),1,0)</f>
        <v>1</v>
      </c>
      <c r="G19" s="11" t="n">
        <f aca="false">IF(AND(EXACT(LOWER(G$11),LOWER($D19)),G$11&lt;&gt;"",$D19&lt;&gt;""),1,0)</f>
        <v>0</v>
      </c>
      <c r="H19" s="11" t="n">
        <f aca="false">IF(AND(EXACT(LOWER(H$11),LOWER($D19)),H$11&lt;&gt;"",$D19&lt;&gt;""),1,0)</f>
        <v>0</v>
      </c>
      <c r="I19" s="11" t="n">
        <f aca="false">IF(AND(EXACT(LOWER(I$11),LOWER($D19)),I$11&lt;&gt;"",$D19&lt;&gt;""),1,0)</f>
        <v>0</v>
      </c>
      <c r="J19" s="11" t="n">
        <f aca="false">IF(AND(EXACT(LOWER(J$11),LOWER($D19)),J$11&lt;&gt;"",$D19&lt;&gt;""),1,0)</f>
        <v>0</v>
      </c>
      <c r="K19" s="11" t="n">
        <f aca="false">IF(AND(EXACT(LOWER(K$11),LOWER($D19)),K$11&lt;&gt;"",$D19&lt;&gt;""),1,0)</f>
        <v>1</v>
      </c>
      <c r="L19" s="11" t="n">
        <f aca="false">IF(AND(EXACT(LOWER(L$11),LOWER($D19)),L$11&lt;&gt;"",$D19&lt;&gt;""),1,0)</f>
        <v>1</v>
      </c>
      <c r="M19" s="11" t="n">
        <f aca="false">IF(AND(EXACT(LOWER(M$11),LOWER($D19)),M$11&lt;&gt;"",$D19&lt;&gt;""),1,0)</f>
        <v>0</v>
      </c>
      <c r="N19" s="11" t="n">
        <f aca="false">IF(AND(EXACT(LOWER(N$11),LOWER($D19)),N$11&lt;&gt;"",$D19&lt;&gt;""),1,0)</f>
        <v>0</v>
      </c>
      <c r="O19" s="11" t="n">
        <f aca="false">IF(AND(EXACT(LOWER(O$11),LOWER($D19)),O$11&lt;&gt;"",$D19&lt;&gt;""),1,0)</f>
        <v>0</v>
      </c>
      <c r="P19" s="11" t="n">
        <f aca="false">IF(AND(EXACT(LOWER(P$11),LOWER($D19)),P$11&lt;&gt;"",$D19&lt;&gt;""),1,0)</f>
        <v>0</v>
      </c>
      <c r="Q19" s="11" t="n">
        <f aca="false">IF(AND(EXACT(LOWER(Q$11),LOWER($D19)),Q$11&lt;&gt;"",$D19&lt;&gt;""),1,0)</f>
        <v>0</v>
      </c>
      <c r="R19" s="11" t="n">
        <f aca="false">IF(AND(EXACT(LOWER(R$11),LOWER($D19)),R$11&lt;&gt;"",$D19&lt;&gt;""),1,0)</f>
        <v>0</v>
      </c>
      <c r="S19" s="11" t="n">
        <f aca="false">IF(AND(EXACT(LOWER(S$11),LOWER($D19)),S$11&lt;&gt;"",$D19&lt;&gt;""),1,0)</f>
        <v>1</v>
      </c>
      <c r="T19" s="11" t="n">
        <f aca="false">IF(AND(EXACT(LOWER(T$11),LOWER($D19)),T$11&lt;&gt;"",$D19&lt;&gt;""),1,0)</f>
        <v>0</v>
      </c>
      <c r="U19" s="11" t="n">
        <f aca="false">IF(AND(EXACT(LOWER(U$11),LOWER($D19)),U$11&lt;&gt;"",$D19&lt;&gt;""),1,0)</f>
        <v>1</v>
      </c>
      <c r="V19" s="11" t="n">
        <f aca="false">IF(AND(EXACT(LOWER(V$11),LOWER($D19)),V$11&lt;&gt;"",$D19&lt;&gt;""),1,0)</f>
        <v>1</v>
      </c>
      <c r="W19" s="11" t="n">
        <f aca="false">IF(AND(EXACT(LOWER(W$11),LOWER($D19)),W$11&lt;&gt;"",$D19&lt;&gt;""),1,0)</f>
        <v>0</v>
      </c>
      <c r="X19" s="11" t="n">
        <f aca="false">IF(AND(EXACT(LOWER(X$11),LOWER($D19)),X$11&lt;&gt;"",$D19&lt;&gt;""),1,0)</f>
        <v>1</v>
      </c>
      <c r="Y19" s="11" t="n">
        <f aca="false">IF(AND(EXACT(LOWER(Y$11),LOWER($D19)),Y$11&lt;&gt;"",$D19&lt;&gt;""),1,0)</f>
        <v>0</v>
      </c>
      <c r="Z19" s="11" t="n">
        <f aca="false">IF(AND(EXACT(LOWER(Z$11),LOWER($D19)),Z$11&lt;&gt;"",$D19&lt;&gt;""),1,0)</f>
        <v>0</v>
      </c>
      <c r="AA19" s="11" t="n">
        <f aca="false">IF(AND(EXACT(LOWER(AA$11),LOWER($D19)),AA$11&lt;&gt;"",$D19&lt;&gt;""),1,0)</f>
        <v>0</v>
      </c>
      <c r="AB19" s="11" t="n">
        <f aca="false">IF(AND(EXACT(LOWER(AB$11),LOWER($D19)),AB$11&lt;&gt;"",$D19&lt;&gt;""),1,0)</f>
        <v>0</v>
      </c>
      <c r="AC19" s="11" t="n">
        <f aca="false">IF(AND(EXACT(LOWER(AC$11),LOWER($D19)),AC$11&lt;&gt;"",$D19&lt;&gt;""),1,0)</f>
        <v>0</v>
      </c>
      <c r="AD19" s="11" t="n">
        <f aca="false">IF(AND(EXACT(LOWER(AD$11),LOWER($D19)),AD$11&lt;&gt;"",$D19&lt;&gt;""),1,0)</f>
        <v>0</v>
      </c>
      <c r="AE19" s="11" t="n">
        <f aca="false">IF(AND(EXACT(LOWER(AE$11),LOWER($D19)),AE$11&lt;&gt;"",$D19&lt;&gt;""),1,0)</f>
        <v>0</v>
      </c>
      <c r="AF19" s="11" t="n">
        <f aca="false">IF(AND(EXACT(LOWER(AF$11),LOWER($D19)),AF$11&lt;&gt;"",$D19&lt;&gt;""),1,0)</f>
        <v>0</v>
      </c>
      <c r="AG19" s="11" t="n">
        <f aca="false">IF(AND(EXACT(LOWER(AG$11),LOWER($D19)),AG$11&lt;&gt;"",$D19&lt;&gt;""),1,0)</f>
        <v>0</v>
      </c>
      <c r="AH19" s="11" t="n">
        <f aca="false">IF(AND(EXACT(LOWER(AH$11),LOWER($D19)),AH$11&lt;&gt;"",$D19&lt;&gt;""),1,0)</f>
        <v>0</v>
      </c>
      <c r="AL19" s="10" t="str">
        <f aca="false">MID($B$4,ROW()-ROW(AL$12)+1,1)</f>
        <v>c</v>
      </c>
      <c r="AM19" s="11" t="n">
        <f aca="true">IF(AND(AM$11&lt;&gt;"",$AL19&lt;&gt;""),SUMPRODUCT(OFFSET(E19,-MIN(($B$5-1)/2,ROW()-ROW(AM$12),COLUMN()-COLUMN($AM19),LEN($B$4)-1+ROW(AM$12)-ROW(),LEN($B$3)-1+COLUMN($AM19)-COLUMN()),-MIN(($B$5-1)/2,ROW()-ROW(AM$12),COLUMN()-COLUMN($AM19),LEN($B$4)-1+ROW(AM$12)-ROW(),LEN($B$3)-1+COLUMN($AM19)-COLUMN()),MIN($B$5,2*MIN(($B$5-1)/2,ROW()-ROW(AM$12),COLUMN()-COLUMN($AM19),LEN($B$4)-1+ROW(AM$12)-ROW(),LEN($B$3)-1+COLUMN($AM19)-COLUMN())+1),MIN($B$5,2*MIN(($B$5-1)/2,ROW()-ROW(AM$12),COLUMN()-COLUMN($AM19),LEN($B$4)-1+ROW(AM$12)-ROW(),LEN($B$3)-1+COLUMN($AM19)-COLUMN())+1)),OFFSET('Id matrix'!$A$2,0,0,MIN($B$5,2*MIN(($B$5-1)/2,ROW()-ROW(AM$12),COLUMN()-COLUMN($AM19),LEN($B$4)-1+ROW(AM$12)-ROW(),LEN($B$3)-1+COLUMN($AM19)-COLUMN())+1),MIN($B$5,2*MIN(($B$5-1)/2,ROW()-ROW(AM$12),COLUMN()-COLUMN($AM19),LEN($B$4)-1+ROW(AM$12)-ROW(),LEN($B$3)-1+COLUMN($AM19)-COLUMN())+1)))-($B$5-$B$6),-1)</f>
        <v>-3</v>
      </c>
      <c r="AN19" s="11" t="n">
        <f aca="true">IF(AND(AN$11&lt;&gt;"",$AL19&lt;&gt;""),SUMPRODUCT(OFFSET(F19,-MIN(($B$5-1)/2,ROW()-ROW(AN$12),COLUMN()-COLUMN($AM19),LEN($B$4)-1+ROW(AN$12)-ROW(),LEN($B$3)-1+COLUMN($AM19)-COLUMN()),-MIN(($B$5-1)/2,ROW()-ROW(AN$12),COLUMN()-COLUMN($AM19),LEN($B$4)-1+ROW(AN$12)-ROW(),LEN($B$3)-1+COLUMN($AM19)-COLUMN()),MIN($B$5,2*MIN(($B$5-1)/2,ROW()-ROW(AN$12),COLUMN()-COLUMN($AM19),LEN($B$4)-1+ROW(AN$12)-ROW(),LEN($B$3)-1+COLUMN($AM19)-COLUMN())+1),MIN($B$5,2*MIN(($B$5-1)/2,ROW()-ROW(AN$12),COLUMN()-COLUMN($AM19),LEN($B$4)-1+ROW(AN$12)-ROW(),LEN($B$3)-1+COLUMN($AM19)-COLUMN())+1)),OFFSET('Id matrix'!$A$2,0,0,MIN($B$5,2*MIN(($B$5-1)/2,ROW()-ROW(AN$12),COLUMN()-COLUMN($AM19),LEN($B$4)-1+ROW(AN$12)-ROW(),LEN($B$3)-1+COLUMN($AM19)-COLUMN())+1),MIN($B$5,2*MIN(($B$5-1)/2,ROW()-ROW(AN$12),COLUMN()-COLUMN($AM19),LEN($B$4)-1+ROW(AN$12)-ROW(),LEN($B$3)-1+COLUMN($AM19)-COLUMN())+1)))-($B$5-$B$6),-1)</f>
        <v>-2</v>
      </c>
      <c r="AO19" s="11" t="n">
        <f aca="true">IF(AND(AO$11&lt;&gt;"",$AL19&lt;&gt;""),SUMPRODUCT(OFFSET(G19,-MIN(($B$5-1)/2,ROW()-ROW(AO$12),COLUMN()-COLUMN($AM19),LEN($B$4)-1+ROW(AO$12)-ROW(),LEN($B$3)-1+COLUMN($AM19)-COLUMN()),-MIN(($B$5-1)/2,ROW()-ROW(AO$12),COLUMN()-COLUMN($AM19),LEN($B$4)-1+ROW(AO$12)-ROW(),LEN($B$3)-1+COLUMN($AM19)-COLUMN()),MIN($B$5,2*MIN(($B$5-1)/2,ROW()-ROW(AO$12),COLUMN()-COLUMN($AM19),LEN($B$4)-1+ROW(AO$12)-ROW(),LEN($B$3)-1+COLUMN($AM19)-COLUMN())+1),MIN($B$5,2*MIN(($B$5-1)/2,ROW()-ROW(AO$12),COLUMN()-COLUMN($AM19),LEN($B$4)-1+ROW(AO$12)-ROW(),LEN($B$3)-1+COLUMN($AM19)-COLUMN())+1)),OFFSET('Id matrix'!$A$2,0,0,MIN($B$5,2*MIN(($B$5-1)/2,ROW()-ROW(AO$12),COLUMN()-COLUMN($AM19),LEN($B$4)-1+ROW(AO$12)-ROW(),LEN($B$3)-1+COLUMN($AM19)-COLUMN())+1),MIN($B$5,2*MIN(($B$5-1)/2,ROW()-ROW(AO$12),COLUMN()-COLUMN($AM19),LEN($B$4)-1+ROW(AO$12)-ROW(),LEN($B$3)-1+COLUMN($AM19)-COLUMN())+1)))-($B$5-$B$6),-1)</f>
        <v>-2</v>
      </c>
      <c r="AP19" s="11" t="n">
        <f aca="true">IF(AND(AP$11&lt;&gt;"",$AL19&lt;&gt;""),SUMPRODUCT(OFFSET(H19,-MIN(($B$5-1)/2,ROW()-ROW(AP$12),COLUMN()-COLUMN($AM19),LEN($B$4)-1+ROW(AP$12)-ROW(),LEN($B$3)-1+COLUMN($AM19)-COLUMN()),-MIN(($B$5-1)/2,ROW()-ROW(AP$12),COLUMN()-COLUMN($AM19),LEN($B$4)-1+ROW(AP$12)-ROW(),LEN($B$3)-1+COLUMN($AM19)-COLUMN()),MIN($B$5,2*MIN(($B$5-1)/2,ROW()-ROW(AP$12),COLUMN()-COLUMN($AM19),LEN($B$4)-1+ROW(AP$12)-ROW(),LEN($B$3)-1+COLUMN($AM19)-COLUMN())+1),MIN($B$5,2*MIN(($B$5-1)/2,ROW()-ROW(AP$12),COLUMN()-COLUMN($AM19),LEN($B$4)-1+ROW(AP$12)-ROW(),LEN($B$3)-1+COLUMN($AM19)-COLUMN())+1)),OFFSET('Id matrix'!$A$2,0,0,MIN($B$5,2*MIN(($B$5-1)/2,ROW()-ROW(AP$12),COLUMN()-COLUMN($AM19),LEN($B$4)-1+ROW(AP$12)-ROW(),LEN($B$3)-1+COLUMN($AM19)-COLUMN())+1),MIN($B$5,2*MIN(($B$5-1)/2,ROW()-ROW(AP$12),COLUMN()-COLUMN($AM19),LEN($B$4)-1+ROW(AP$12)-ROW(),LEN($B$3)-1+COLUMN($AM19)-COLUMN())+1)))-($B$5-$B$6),-1)</f>
        <v>-3</v>
      </c>
      <c r="AQ19" s="11" t="n">
        <f aca="true">IF(AND(AQ$11&lt;&gt;"",$AL19&lt;&gt;""),SUMPRODUCT(OFFSET(I19,-MIN(($B$5-1)/2,ROW()-ROW(AQ$12),COLUMN()-COLUMN($AM19),LEN($B$4)-1+ROW(AQ$12)-ROW(),LEN($B$3)-1+COLUMN($AM19)-COLUMN()),-MIN(($B$5-1)/2,ROW()-ROW(AQ$12),COLUMN()-COLUMN($AM19),LEN($B$4)-1+ROW(AQ$12)-ROW(),LEN($B$3)-1+COLUMN($AM19)-COLUMN()),MIN($B$5,2*MIN(($B$5-1)/2,ROW()-ROW(AQ$12),COLUMN()-COLUMN($AM19),LEN($B$4)-1+ROW(AQ$12)-ROW(),LEN($B$3)-1+COLUMN($AM19)-COLUMN())+1),MIN($B$5,2*MIN(($B$5-1)/2,ROW()-ROW(AQ$12),COLUMN()-COLUMN($AM19),LEN($B$4)-1+ROW(AQ$12)-ROW(),LEN($B$3)-1+COLUMN($AM19)-COLUMN())+1)),OFFSET('Id matrix'!$A$2,0,0,MIN($B$5,2*MIN(($B$5-1)/2,ROW()-ROW(AQ$12),COLUMN()-COLUMN($AM19),LEN($B$4)-1+ROW(AQ$12)-ROW(),LEN($B$3)-1+COLUMN($AM19)-COLUMN())+1),MIN($B$5,2*MIN(($B$5-1)/2,ROW()-ROW(AQ$12),COLUMN()-COLUMN($AM19),LEN($B$4)-1+ROW(AQ$12)-ROW(),LEN($B$3)-1+COLUMN($AM19)-COLUMN())+1)))-($B$5-$B$6),-1)</f>
        <v>-3</v>
      </c>
      <c r="AR19" s="11" t="n">
        <f aca="true">IF(AND(AR$11&lt;&gt;"",$AL19&lt;&gt;""),SUMPRODUCT(OFFSET(J19,-MIN(($B$5-1)/2,ROW()-ROW(AR$12),COLUMN()-COLUMN($AM19),LEN($B$4)-1+ROW(AR$12)-ROW(),LEN($B$3)-1+COLUMN($AM19)-COLUMN()),-MIN(($B$5-1)/2,ROW()-ROW(AR$12),COLUMN()-COLUMN($AM19),LEN($B$4)-1+ROW(AR$12)-ROW(),LEN($B$3)-1+COLUMN($AM19)-COLUMN()),MIN($B$5,2*MIN(($B$5-1)/2,ROW()-ROW(AR$12),COLUMN()-COLUMN($AM19),LEN($B$4)-1+ROW(AR$12)-ROW(),LEN($B$3)-1+COLUMN($AM19)-COLUMN())+1),MIN($B$5,2*MIN(($B$5-1)/2,ROW()-ROW(AR$12),COLUMN()-COLUMN($AM19),LEN($B$4)-1+ROW(AR$12)-ROW(),LEN($B$3)-1+COLUMN($AM19)-COLUMN())+1)),OFFSET('Id matrix'!$A$2,0,0,MIN($B$5,2*MIN(($B$5-1)/2,ROW()-ROW(AR$12),COLUMN()-COLUMN($AM19),LEN($B$4)-1+ROW(AR$12)-ROW(),LEN($B$3)-1+COLUMN($AM19)-COLUMN())+1),MIN($B$5,2*MIN(($B$5-1)/2,ROW()-ROW(AR$12),COLUMN()-COLUMN($AM19),LEN($B$4)-1+ROW(AR$12)-ROW(),LEN($B$3)-1+COLUMN($AM19)-COLUMN())+1)))-($B$5-$B$6),-1)</f>
        <v>-3</v>
      </c>
      <c r="AS19" s="11" t="n">
        <f aca="true">IF(AND(AS$11&lt;&gt;"",$AL19&lt;&gt;""),SUMPRODUCT(OFFSET(K19,-MIN(($B$5-1)/2,ROW()-ROW(AS$12),COLUMN()-COLUMN($AM19),LEN($B$4)-1+ROW(AS$12)-ROW(),LEN($B$3)-1+COLUMN($AM19)-COLUMN()),-MIN(($B$5-1)/2,ROW()-ROW(AS$12),COLUMN()-COLUMN($AM19),LEN($B$4)-1+ROW(AS$12)-ROW(),LEN($B$3)-1+COLUMN($AM19)-COLUMN()),MIN($B$5,2*MIN(($B$5-1)/2,ROW()-ROW(AS$12),COLUMN()-COLUMN($AM19),LEN($B$4)-1+ROW(AS$12)-ROW(),LEN($B$3)-1+COLUMN($AM19)-COLUMN())+1),MIN($B$5,2*MIN(($B$5-1)/2,ROW()-ROW(AS$12),COLUMN()-COLUMN($AM19),LEN($B$4)-1+ROW(AS$12)-ROW(),LEN($B$3)-1+COLUMN($AM19)-COLUMN())+1)),OFFSET('Id matrix'!$A$2,0,0,MIN($B$5,2*MIN(($B$5-1)/2,ROW()-ROW(AS$12),COLUMN()-COLUMN($AM19),LEN($B$4)-1+ROW(AS$12)-ROW(),LEN($B$3)-1+COLUMN($AM19)-COLUMN())+1),MIN($B$5,2*MIN(($B$5-1)/2,ROW()-ROW(AS$12),COLUMN()-COLUMN($AM19),LEN($B$4)-1+ROW(AS$12)-ROW(),LEN($B$3)-1+COLUMN($AM19)-COLUMN())+1)))-($B$5-$B$6),-1)</f>
        <v>-2</v>
      </c>
      <c r="AT19" s="11" t="n">
        <f aca="true">IF(AND(AT$11&lt;&gt;"",$AL19&lt;&gt;""),SUMPRODUCT(OFFSET(L19,-MIN(($B$5-1)/2,ROW()-ROW(AT$12),COLUMN()-COLUMN($AM19),LEN($B$4)-1+ROW(AT$12)-ROW(),LEN($B$3)-1+COLUMN($AM19)-COLUMN()),-MIN(($B$5-1)/2,ROW()-ROW(AT$12),COLUMN()-COLUMN($AM19),LEN($B$4)-1+ROW(AT$12)-ROW(),LEN($B$3)-1+COLUMN($AM19)-COLUMN()),MIN($B$5,2*MIN(($B$5-1)/2,ROW()-ROW(AT$12),COLUMN()-COLUMN($AM19),LEN($B$4)-1+ROW(AT$12)-ROW(),LEN($B$3)-1+COLUMN($AM19)-COLUMN())+1),MIN($B$5,2*MIN(($B$5-1)/2,ROW()-ROW(AT$12),COLUMN()-COLUMN($AM19),LEN($B$4)-1+ROW(AT$12)-ROW(),LEN($B$3)-1+COLUMN($AM19)-COLUMN())+1)),OFFSET('Id matrix'!$A$2,0,0,MIN($B$5,2*MIN(($B$5-1)/2,ROW()-ROW(AT$12),COLUMN()-COLUMN($AM19),LEN($B$4)-1+ROW(AT$12)-ROW(),LEN($B$3)-1+COLUMN($AM19)-COLUMN())+1),MIN($B$5,2*MIN(($B$5-1)/2,ROW()-ROW(AT$12),COLUMN()-COLUMN($AM19),LEN($B$4)-1+ROW(AT$12)-ROW(),LEN($B$3)-1+COLUMN($AM19)-COLUMN())+1)))-($B$5-$B$6),-1)</f>
        <v>0</v>
      </c>
      <c r="AU19" s="11" t="n">
        <f aca="true">IF(AND(AU$11&lt;&gt;"",$AL19&lt;&gt;""),SUMPRODUCT(OFFSET(M19,-MIN(($B$5-1)/2,ROW()-ROW(AU$12),COLUMN()-COLUMN($AM19),LEN($B$4)-1+ROW(AU$12)-ROW(),LEN($B$3)-1+COLUMN($AM19)-COLUMN()),-MIN(($B$5-1)/2,ROW()-ROW(AU$12),COLUMN()-COLUMN($AM19),LEN($B$4)-1+ROW(AU$12)-ROW(),LEN($B$3)-1+COLUMN($AM19)-COLUMN()),MIN($B$5,2*MIN(($B$5-1)/2,ROW()-ROW(AU$12),COLUMN()-COLUMN($AM19),LEN($B$4)-1+ROW(AU$12)-ROW(),LEN($B$3)-1+COLUMN($AM19)-COLUMN())+1),MIN($B$5,2*MIN(($B$5-1)/2,ROW()-ROW(AU$12),COLUMN()-COLUMN($AM19),LEN($B$4)-1+ROW(AU$12)-ROW(),LEN($B$3)-1+COLUMN($AM19)-COLUMN())+1)),OFFSET('Id matrix'!$A$2,0,0,MIN($B$5,2*MIN(($B$5-1)/2,ROW()-ROW(AU$12),COLUMN()-COLUMN($AM19),LEN($B$4)-1+ROW(AU$12)-ROW(),LEN($B$3)-1+COLUMN($AM19)-COLUMN())+1),MIN($B$5,2*MIN(($B$5-1)/2,ROW()-ROW(AU$12),COLUMN()-COLUMN($AM19),LEN($B$4)-1+ROW(AU$12)-ROW(),LEN($B$3)-1+COLUMN($AM19)-COLUMN())+1)))-($B$5-$B$6),-1)</f>
        <v>-2</v>
      </c>
      <c r="AV19" s="11" t="n">
        <f aca="true">IF(AND(AV$11&lt;&gt;"",$AL19&lt;&gt;""),SUMPRODUCT(OFFSET(N19,-MIN(($B$5-1)/2,ROW()-ROW(AV$12),COLUMN()-COLUMN($AM19),LEN($B$4)-1+ROW(AV$12)-ROW(),LEN($B$3)-1+COLUMN($AM19)-COLUMN()),-MIN(($B$5-1)/2,ROW()-ROW(AV$12),COLUMN()-COLUMN($AM19),LEN($B$4)-1+ROW(AV$12)-ROW(),LEN($B$3)-1+COLUMN($AM19)-COLUMN()),MIN($B$5,2*MIN(($B$5-1)/2,ROW()-ROW(AV$12),COLUMN()-COLUMN($AM19),LEN($B$4)-1+ROW(AV$12)-ROW(),LEN($B$3)-1+COLUMN($AM19)-COLUMN())+1),MIN($B$5,2*MIN(($B$5-1)/2,ROW()-ROW(AV$12),COLUMN()-COLUMN($AM19),LEN($B$4)-1+ROW(AV$12)-ROW(),LEN($B$3)-1+COLUMN($AM19)-COLUMN())+1)),OFFSET('Id matrix'!$A$2,0,0,MIN($B$5,2*MIN(($B$5-1)/2,ROW()-ROW(AV$12),COLUMN()-COLUMN($AM19),LEN($B$4)-1+ROW(AV$12)-ROW(),LEN($B$3)-1+COLUMN($AM19)-COLUMN())+1),MIN($B$5,2*MIN(($B$5-1)/2,ROW()-ROW(AV$12),COLUMN()-COLUMN($AM19),LEN($B$4)-1+ROW(AV$12)-ROW(),LEN($B$3)-1+COLUMN($AM19)-COLUMN())+1)))-($B$5-$B$6),-1)</f>
        <v>-2</v>
      </c>
      <c r="AW19" s="11" t="n">
        <f aca="true">IF(AND(AW$11&lt;&gt;"",$AL19&lt;&gt;""),SUMPRODUCT(OFFSET(O19,-MIN(($B$5-1)/2,ROW()-ROW(AW$12),COLUMN()-COLUMN($AM19),LEN($B$4)-1+ROW(AW$12)-ROW(),LEN($B$3)-1+COLUMN($AM19)-COLUMN()),-MIN(($B$5-1)/2,ROW()-ROW(AW$12),COLUMN()-COLUMN($AM19),LEN($B$4)-1+ROW(AW$12)-ROW(),LEN($B$3)-1+COLUMN($AM19)-COLUMN()),MIN($B$5,2*MIN(($B$5-1)/2,ROW()-ROW(AW$12),COLUMN()-COLUMN($AM19),LEN($B$4)-1+ROW(AW$12)-ROW(),LEN($B$3)-1+COLUMN($AM19)-COLUMN())+1),MIN($B$5,2*MIN(($B$5-1)/2,ROW()-ROW(AW$12),COLUMN()-COLUMN($AM19),LEN($B$4)-1+ROW(AW$12)-ROW(),LEN($B$3)-1+COLUMN($AM19)-COLUMN())+1)),OFFSET('Id matrix'!$A$2,0,0,MIN($B$5,2*MIN(($B$5-1)/2,ROW()-ROW(AW$12),COLUMN()-COLUMN($AM19),LEN($B$4)-1+ROW(AW$12)-ROW(),LEN($B$3)-1+COLUMN($AM19)-COLUMN())+1),MIN($B$5,2*MIN(($B$5-1)/2,ROW()-ROW(AW$12),COLUMN()-COLUMN($AM19),LEN($B$4)-1+ROW(AW$12)-ROW(),LEN($B$3)-1+COLUMN($AM19)-COLUMN())+1)))-($B$5-$B$6),-1)</f>
        <v>-3</v>
      </c>
      <c r="AX19" s="11" t="n">
        <f aca="true">IF(AND(AX$11&lt;&gt;"",$AL19&lt;&gt;""),SUMPRODUCT(OFFSET(P19,-MIN(($B$5-1)/2,ROW()-ROW(AX$12),COLUMN()-COLUMN($AM19),LEN($B$4)-1+ROW(AX$12)-ROW(),LEN($B$3)-1+COLUMN($AM19)-COLUMN()),-MIN(($B$5-1)/2,ROW()-ROW(AX$12),COLUMN()-COLUMN($AM19),LEN($B$4)-1+ROW(AX$12)-ROW(),LEN($B$3)-1+COLUMN($AM19)-COLUMN()),MIN($B$5,2*MIN(($B$5-1)/2,ROW()-ROW(AX$12),COLUMN()-COLUMN($AM19),LEN($B$4)-1+ROW(AX$12)-ROW(),LEN($B$3)-1+COLUMN($AM19)-COLUMN())+1),MIN($B$5,2*MIN(($B$5-1)/2,ROW()-ROW(AX$12),COLUMN()-COLUMN($AM19),LEN($B$4)-1+ROW(AX$12)-ROW(),LEN($B$3)-1+COLUMN($AM19)-COLUMN())+1)),OFFSET('Id matrix'!$A$2,0,0,MIN($B$5,2*MIN(($B$5-1)/2,ROW()-ROW(AX$12),COLUMN()-COLUMN($AM19),LEN($B$4)-1+ROW(AX$12)-ROW(),LEN($B$3)-1+COLUMN($AM19)-COLUMN())+1),MIN($B$5,2*MIN(($B$5-1)/2,ROW()-ROW(AX$12),COLUMN()-COLUMN($AM19),LEN($B$4)-1+ROW(AX$12)-ROW(),LEN($B$3)-1+COLUMN($AM19)-COLUMN())+1)))-($B$5-$B$6),-1)</f>
        <v>-2</v>
      </c>
      <c r="AY19" s="11" t="n">
        <f aca="true">IF(AND(AY$11&lt;&gt;"",$AL19&lt;&gt;""),SUMPRODUCT(OFFSET(Q19,-MIN(($B$5-1)/2,ROW()-ROW(AY$12),COLUMN()-COLUMN($AM19),LEN($B$4)-1+ROW(AY$12)-ROW(),LEN($B$3)-1+COLUMN($AM19)-COLUMN()),-MIN(($B$5-1)/2,ROW()-ROW(AY$12),COLUMN()-COLUMN($AM19),LEN($B$4)-1+ROW(AY$12)-ROW(),LEN($B$3)-1+COLUMN($AM19)-COLUMN()),MIN($B$5,2*MIN(($B$5-1)/2,ROW()-ROW(AY$12),COLUMN()-COLUMN($AM19),LEN($B$4)-1+ROW(AY$12)-ROW(),LEN($B$3)-1+COLUMN($AM19)-COLUMN())+1),MIN($B$5,2*MIN(($B$5-1)/2,ROW()-ROW(AY$12),COLUMN()-COLUMN($AM19),LEN($B$4)-1+ROW(AY$12)-ROW(),LEN($B$3)-1+COLUMN($AM19)-COLUMN())+1)),OFFSET('Id matrix'!$A$2,0,0,MIN($B$5,2*MIN(($B$5-1)/2,ROW()-ROW(AY$12),COLUMN()-COLUMN($AM19),LEN($B$4)-1+ROW(AY$12)-ROW(),LEN($B$3)-1+COLUMN($AM19)-COLUMN())+1),MIN($B$5,2*MIN(($B$5-1)/2,ROW()-ROW(AY$12),COLUMN()-COLUMN($AM19),LEN($B$4)-1+ROW(AY$12)-ROW(),LEN($B$3)-1+COLUMN($AM19)-COLUMN())+1)))-($B$5-$B$6),-1)</f>
        <v>-3</v>
      </c>
      <c r="AZ19" s="11" t="n">
        <f aca="true">IF(AND(AZ$11&lt;&gt;"",$AL19&lt;&gt;""),SUMPRODUCT(OFFSET(R19,-MIN(($B$5-1)/2,ROW()-ROW(AZ$12),COLUMN()-COLUMN($AM19),LEN($B$4)-1+ROW(AZ$12)-ROW(),LEN($B$3)-1+COLUMN($AM19)-COLUMN()),-MIN(($B$5-1)/2,ROW()-ROW(AZ$12),COLUMN()-COLUMN($AM19),LEN($B$4)-1+ROW(AZ$12)-ROW(),LEN($B$3)-1+COLUMN($AM19)-COLUMN()),MIN($B$5,2*MIN(($B$5-1)/2,ROW()-ROW(AZ$12),COLUMN()-COLUMN($AM19),LEN($B$4)-1+ROW(AZ$12)-ROW(),LEN($B$3)-1+COLUMN($AM19)-COLUMN())+1),MIN($B$5,2*MIN(($B$5-1)/2,ROW()-ROW(AZ$12),COLUMN()-COLUMN($AM19),LEN($B$4)-1+ROW(AZ$12)-ROW(),LEN($B$3)-1+COLUMN($AM19)-COLUMN())+1)),OFFSET('Id matrix'!$A$2,0,0,MIN($B$5,2*MIN(($B$5-1)/2,ROW()-ROW(AZ$12),COLUMN()-COLUMN($AM19),LEN($B$4)-1+ROW(AZ$12)-ROW(),LEN($B$3)-1+COLUMN($AM19)-COLUMN())+1),MIN($B$5,2*MIN(($B$5-1)/2,ROW()-ROW(AZ$12),COLUMN()-COLUMN($AM19),LEN($B$4)-1+ROW(AZ$12)-ROW(),LEN($B$3)-1+COLUMN($AM19)-COLUMN())+1)))-($B$5-$B$6),-1)</f>
        <v>-3</v>
      </c>
      <c r="BA19" s="11" t="n">
        <f aca="true">IF(AND(BA$11&lt;&gt;"",$AL19&lt;&gt;""),SUMPRODUCT(OFFSET(S19,-MIN(($B$5-1)/2,ROW()-ROW(BA$12),COLUMN()-COLUMN($AM19),LEN($B$4)-1+ROW(BA$12)-ROW(),LEN($B$3)-1+COLUMN($AM19)-COLUMN()),-MIN(($B$5-1)/2,ROW()-ROW(BA$12),COLUMN()-COLUMN($AM19),LEN($B$4)-1+ROW(BA$12)-ROW(),LEN($B$3)-1+COLUMN($AM19)-COLUMN()),MIN($B$5,2*MIN(($B$5-1)/2,ROW()-ROW(BA$12),COLUMN()-COLUMN($AM19),LEN($B$4)-1+ROW(BA$12)-ROW(),LEN($B$3)-1+COLUMN($AM19)-COLUMN())+1),MIN($B$5,2*MIN(($B$5-1)/2,ROW()-ROW(BA$12),COLUMN()-COLUMN($AM19),LEN($B$4)-1+ROW(BA$12)-ROW(),LEN($B$3)-1+COLUMN($AM19)-COLUMN())+1)),OFFSET('Id matrix'!$A$2,0,0,MIN($B$5,2*MIN(($B$5-1)/2,ROW()-ROW(BA$12),COLUMN()-COLUMN($AM19),LEN($B$4)-1+ROW(BA$12)-ROW(),LEN($B$3)-1+COLUMN($AM19)-COLUMN())+1),MIN($B$5,2*MIN(($B$5-1)/2,ROW()-ROW(BA$12),COLUMN()-COLUMN($AM19),LEN($B$4)-1+ROW(BA$12)-ROW(),LEN($B$3)-1+COLUMN($AM19)-COLUMN())+1)))-($B$5-$B$6),-1)</f>
        <v>-2</v>
      </c>
      <c r="BB19" s="11" t="n">
        <f aca="true">IF(AND(BB$11&lt;&gt;"",$AL19&lt;&gt;""),SUMPRODUCT(OFFSET(T19,-MIN(($B$5-1)/2,ROW()-ROW(BB$12),COLUMN()-COLUMN($AM19),LEN($B$4)-1+ROW(BB$12)-ROW(),LEN($B$3)-1+COLUMN($AM19)-COLUMN()),-MIN(($B$5-1)/2,ROW()-ROW(BB$12),COLUMN()-COLUMN($AM19),LEN($B$4)-1+ROW(BB$12)-ROW(),LEN($B$3)-1+COLUMN($AM19)-COLUMN()),MIN($B$5,2*MIN(($B$5-1)/2,ROW()-ROW(BB$12),COLUMN()-COLUMN($AM19),LEN($B$4)-1+ROW(BB$12)-ROW(),LEN($B$3)-1+COLUMN($AM19)-COLUMN())+1),MIN($B$5,2*MIN(($B$5-1)/2,ROW()-ROW(BB$12),COLUMN()-COLUMN($AM19),LEN($B$4)-1+ROW(BB$12)-ROW(),LEN($B$3)-1+COLUMN($AM19)-COLUMN())+1)),OFFSET('Id matrix'!$A$2,0,0,MIN($B$5,2*MIN(($B$5-1)/2,ROW()-ROW(BB$12),COLUMN()-COLUMN($AM19),LEN($B$4)-1+ROW(BB$12)-ROW(),LEN($B$3)-1+COLUMN($AM19)-COLUMN())+1),MIN($B$5,2*MIN(($B$5-1)/2,ROW()-ROW(BB$12),COLUMN()-COLUMN($AM19),LEN($B$4)-1+ROW(BB$12)-ROW(),LEN($B$3)-1+COLUMN($AM19)-COLUMN())+1)))-($B$5-$B$6),-1)</f>
        <v>-2</v>
      </c>
      <c r="BC19" s="11" t="n">
        <f aca="true">IF(AND(BC$11&lt;&gt;"",$AL19&lt;&gt;""),SUMPRODUCT(OFFSET(U19,-MIN(($B$5-1)/2,ROW()-ROW(BC$12),COLUMN()-COLUMN($AM19),LEN($B$4)-1+ROW(BC$12)-ROW(),LEN($B$3)-1+COLUMN($AM19)-COLUMN()),-MIN(($B$5-1)/2,ROW()-ROW(BC$12),COLUMN()-COLUMN($AM19),LEN($B$4)-1+ROW(BC$12)-ROW(),LEN($B$3)-1+COLUMN($AM19)-COLUMN()),MIN($B$5,2*MIN(($B$5-1)/2,ROW()-ROW(BC$12),COLUMN()-COLUMN($AM19),LEN($B$4)-1+ROW(BC$12)-ROW(),LEN($B$3)-1+COLUMN($AM19)-COLUMN())+1),MIN($B$5,2*MIN(($B$5-1)/2,ROW()-ROW(BC$12),COLUMN()-COLUMN($AM19),LEN($B$4)-1+ROW(BC$12)-ROW(),LEN($B$3)-1+COLUMN($AM19)-COLUMN())+1)),OFFSET('Id matrix'!$A$2,0,0,MIN($B$5,2*MIN(($B$5-1)/2,ROW()-ROW(BC$12),COLUMN()-COLUMN($AM19),LEN($B$4)-1+ROW(BC$12)-ROW(),LEN($B$3)-1+COLUMN($AM19)-COLUMN())+1),MIN($B$5,2*MIN(($B$5-1)/2,ROW()-ROW(BC$12),COLUMN()-COLUMN($AM19),LEN($B$4)-1+ROW(BC$12)-ROW(),LEN($B$3)-1+COLUMN($AM19)-COLUMN())+1)))-($B$5-$B$6),-1)</f>
        <v>-2</v>
      </c>
      <c r="BD19" s="11" t="n">
        <f aca="true">IF(AND(BD$11&lt;&gt;"",$AL19&lt;&gt;""),SUMPRODUCT(OFFSET(V19,-MIN(($B$5-1)/2,ROW()-ROW(BD$12),COLUMN()-COLUMN($AM19),LEN($B$4)-1+ROW(BD$12)-ROW(),LEN($B$3)-1+COLUMN($AM19)-COLUMN()),-MIN(($B$5-1)/2,ROW()-ROW(BD$12),COLUMN()-COLUMN($AM19),LEN($B$4)-1+ROW(BD$12)-ROW(),LEN($B$3)-1+COLUMN($AM19)-COLUMN()),MIN($B$5,2*MIN(($B$5-1)/2,ROW()-ROW(BD$12),COLUMN()-COLUMN($AM19),LEN($B$4)-1+ROW(BD$12)-ROW(),LEN($B$3)-1+COLUMN($AM19)-COLUMN())+1),MIN($B$5,2*MIN(($B$5-1)/2,ROW()-ROW(BD$12),COLUMN()-COLUMN($AM19),LEN($B$4)-1+ROW(BD$12)-ROW(),LEN($B$3)-1+COLUMN($AM19)-COLUMN())+1)),OFFSET('Id matrix'!$A$2,0,0,MIN($B$5,2*MIN(($B$5-1)/2,ROW()-ROW(BD$12),COLUMN()-COLUMN($AM19),LEN($B$4)-1+ROW(BD$12)-ROW(),LEN($B$3)-1+COLUMN($AM19)-COLUMN())+1),MIN($B$5,2*MIN(($B$5-1)/2,ROW()-ROW(BD$12),COLUMN()-COLUMN($AM19),LEN($B$4)-1+ROW(BD$12)-ROW(),LEN($B$3)-1+COLUMN($AM19)-COLUMN())+1)))-($B$5-$B$6),-1)</f>
        <v>0</v>
      </c>
      <c r="BE19" s="11" t="n">
        <f aca="true">IF(AND(BE$11&lt;&gt;"",$AL19&lt;&gt;""),SUMPRODUCT(OFFSET(W19,-MIN(($B$5-1)/2,ROW()-ROW(BE$12),COLUMN()-COLUMN($AM19),LEN($B$4)-1+ROW(BE$12)-ROW(),LEN($B$3)-1+COLUMN($AM19)-COLUMN()),-MIN(($B$5-1)/2,ROW()-ROW(BE$12),COLUMN()-COLUMN($AM19),LEN($B$4)-1+ROW(BE$12)-ROW(),LEN($B$3)-1+COLUMN($AM19)-COLUMN()),MIN($B$5,2*MIN(($B$5-1)/2,ROW()-ROW(BE$12),COLUMN()-COLUMN($AM19),LEN($B$4)-1+ROW(BE$12)-ROW(),LEN($B$3)-1+COLUMN($AM19)-COLUMN())+1),MIN($B$5,2*MIN(($B$5-1)/2,ROW()-ROW(BE$12),COLUMN()-COLUMN($AM19),LEN($B$4)-1+ROW(BE$12)-ROW(),LEN($B$3)-1+COLUMN($AM19)-COLUMN())+1)),OFFSET('Id matrix'!$A$2,0,0,MIN($B$5,2*MIN(($B$5-1)/2,ROW()-ROW(BE$12),COLUMN()-COLUMN($AM19),LEN($B$4)-1+ROW(BE$12)-ROW(),LEN($B$3)-1+COLUMN($AM19)-COLUMN())+1),MIN($B$5,2*MIN(($B$5-1)/2,ROW()-ROW(BE$12),COLUMN()-COLUMN($AM19),LEN($B$4)-1+ROW(BE$12)-ROW(),LEN($B$3)-1+COLUMN($AM19)-COLUMN())+1)))-($B$5-$B$6),-1)</f>
        <v>-2</v>
      </c>
      <c r="BF19" s="11" t="n">
        <f aca="true">IF(AND(BF$11&lt;&gt;"",$AL19&lt;&gt;""),SUMPRODUCT(OFFSET(X19,-MIN(($B$5-1)/2,ROW()-ROW(BF$12),COLUMN()-COLUMN($AM19),LEN($B$4)-1+ROW(BF$12)-ROW(),LEN($B$3)-1+COLUMN($AM19)-COLUMN()),-MIN(($B$5-1)/2,ROW()-ROW(BF$12),COLUMN()-COLUMN($AM19),LEN($B$4)-1+ROW(BF$12)-ROW(),LEN($B$3)-1+COLUMN($AM19)-COLUMN()),MIN($B$5,2*MIN(($B$5-1)/2,ROW()-ROW(BF$12),COLUMN()-COLUMN($AM19),LEN($B$4)-1+ROW(BF$12)-ROW(),LEN($B$3)-1+COLUMN($AM19)-COLUMN())+1),MIN($B$5,2*MIN(($B$5-1)/2,ROW()-ROW(BF$12),COLUMN()-COLUMN($AM19),LEN($B$4)-1+ROW(BF$12)-ROW(),LEN($B$3)-1+COLUMN($AM19)-COLUMN())+1)),OFFSET('Id matrix'!$A$2,0,0,MIN($B$5,2*MIN(($B$5-1)/2,ROW()-ROW(BF$12),COLUMN()-COLUMN($AM19),LEN($B$4)-1+ROW(BF$12)-ROW(),LEN($B$3)-1+COLUMN($AM19)-COLUMN())+1),MIN($B$5,2*MIN(($B$5-1)/2,ROW()-ROW(BF$12),COLUMN()-COLUMN($AM19),LEN($B$4)-1+ROW(BF$12)-ROW(),LEN($B$3)-1+COLUMN($AM19)-COLUMN())+1)))-($B$5-$B$6),-1)</f>
        <v>-2</v>
      </c>
      <c r="BG19" s="11" t="n">
        <f aca="true">IF(AND(BG$11&lt;&gt;"",$AL19&lt;&gt;""),SUMPRODUCT(OFFSET(Y19,-MIN(($B$5-1)/2,ROW()-ROW(BG$12),COLUMN()-COLUMN($AM19),LEN($B$4)-1+ROW(BG$12)-ROW(),LEN($B$3)-1+COLUMN($AM19)-COLUMN()),-MIN(($B$5-1)/2,ROW()-ROW(BG$12),COLUMN()-COLUMN($AM19),LEN($B$4)-1+ROW(BG$12)-ROW(),LEN($B$3)-1+COLUMN($AM19)-COLUMN()),MIN($B$5,2*MIN(($B$5-1)/2,ROW()-ROW(BG$12),COLUMN()-COLUMN($AM19),LEN($B$4)-1+ROW(BG$12)-ROW(),LEN($B$3)-1+COLUMN($AM19)-COLUMN())+1),MIN($B$5,2*MIN(($B$5-1)/2,ROW()-ROW(BG$12),COLUMN()-COLUMN($AM19),LEN($B$4)-1+ROW(BG$12)-ROW(),LEN($B$3)-1+COLUMN($AM19)-COLUMN())+1)),OFFSET('Id matrix'!$A$2,0,0,MIN($B$5,2*MIN(($B$5-1)/2,ROW()-ROW(BG$12),COLUMN()-COLUMN($AM19),LEN($B$4)-1+ROW(BG$12)-ROW(),LEN($B$3)-1+COLUMN($AM19)-COLUMN())+1),MIN($B$5,2*MIN(($B$5-1)/2,ROW()-ROW(BG$12),COLUMN()-COLUMN($AM19),LEN($B$4)-1+ROW(BG$12)-ROW(),LEN($B$3)-1+COLUMN($AM19)-COLUMN())+1)))-($B$5-$B$6),-1)</f>
        <v>-2</v>
      </c>
      <c r="BH19" s="11" t="n">
        <f aca="true">IF(AND(BH$11&lt;&gt;"",$AL19&lt;&gt;""),SUMPRODUCT(OFFSET(Z19,-MIN(($B$5-1)/2,ROW()-ROW(BH$12),COLUMN()-COLUMN($AM19),LEN($B$4)-1+ROW(BH$12)-ROW(),LEN($B$3)-1+COLUMN($AM19)-COLUMN()),-MIN(($B$5-1)/2,ROW()-ROW(BH$12),COLUMN()-COLUMN($AM19),LEN($B$4)-1+ROW(BH$12)-ROW(),LEN($B$3)-1+COLUMN($AM19)-COLUMN()),MIN($B$5,2*MIN(($B$5-1)/2,ROW()-ROW(BH$12),COLUMN()-COLUMN($AM19),LEN($B$4)-1+ROW(BH$12)-ROW(),LEN($B$3)-1+COLUMN($AM19)-COLUMN())+1),MIN($B$5,2*MIN(($B$5-1)/2,ROW()-ROW(BH$12),COLUMN()-COLUMN($AM19),LEN($B$4)-1+ROW(BH$12)-ROW(),LEN($B$3)-1+COLUMN($AM19)-COLUMN())+1)),OFFSET('Id matrix'!$A$2,0,0,MIN($B$5,2*MIN(($B$5-1)/2,ROW()-ROW(BH$12),COLUMN()-COLUMN($AM19),LEN($B$4)-1+ROW(BH$12)-ROW(),LEN($B$3)-1+COLUMN($AM19)-COLUMN())+1),MIN($B$5,2*MIN(($B$5-1)/2,ROW()-ROW(BH$12),COLUMN()-COLUMN($AM19),LEN($B$4)-1+ROW(BH$12)-ROW(),LEN($B$3)-1+COLUMN($AM19)-COLUMN())+1)))-($B$5-$B$6),-1)</f>
        <v>-3</v>
      </c>
      <c r="BI19" s="11" t="n">
        <f aca="true">IF(AND(BI$11&lt;&gt;"",$AL19&lt;&gt;""),SUMPRODUCT(OFFSET(AA19,-MIN(($B$5-1)/2,ROW()-ROW(BI$12),COLUMN()-COLUMN($AM19),LEN($B$4)-1+ROW(BI$12)-ROW(),LEN($B$3)-1+COLUMN($AM19)-COLUMN()),-MIN(($B$5-1)/2,ROW()-ROW(BI$12),COLUMN()-COLUMN($AM19),LEN($B$4)-1+ROW(BI$12)-ROW(),LEN($B$3)-1+COLUMN($AM19)-COLUMN()),MIN($B$5,2*MIN(($B$5-1)/2,ROW()-ROW(BI$12),COLUMN()-COLUMN($AM19),LEN($B$4)-1+ROW(BI$12)-ROW(),LEN($B$3)-1+COLUMN($AM19)-COLUMN())+1),MIN($B$5,2*MIN(($B$5-1)/2,ROW()-ROW(BI$12),COLUMN()-COLUMN($AM19),LEN($B$4)-1+ROW(BI$12)-ROW(),LEN($B$3)-1+COLUMN($AM19)-COLUMN())+1)),OFFSET('Id matrix'!$A$2,0,0,MIN($B$5,2*MIN(($B$5-1)/2,ROW()-ROW(BI$12),COLUMN()-COLUMN($AM19),LEN($B$4)-1+ROW(BI$12)-ROW(),LEN($B$3)-1+COLUMN($AM19)-COLUMN())+1),MIN($B$5,2*MIN(($B$5-1)/2,ROW()-ROW(BI$12),COLUMN()-COLUMN($AM19),LEN($B$4)-1+ROW(BI$12)-ROW(),LEN($B$3)-1+COLUMN($AM19)-COLUMN())+1)))-($B$5-$B$6),-1)</f>
        <v>-1</v>
      </c>
      <c r="BJ19" s="11" t="n">
        <f aca="true">IF(AND(BJ$11&lt;&gt;"",$AL19&lt;&gt;""),SUMPRODUCT(OFFSET(AB19,-MIN(($B$5-1)/2,ROW()-ROW(BJ$12),COLUMN()-COLUMN($AM19),LEN($B$4)-1+ROW(BJ$12)-ROW(),LEN($B$3)-1+COLUMN($AM19)-COLUMN()),-MIN(($B$5-1)/2,ROW()-ROW(BJ$12),COLUMN()-COLUMN($AM19),LEN($B$4)-1+ROW(BJ$12)-ROW(),LEN($B$3)-1+COLUMN($AM19)-COLUMN()),MIN($B$5,2*MIN(($B$5-1)/2,ROW()-ROW(BJ$12),COLUMN()-COLUMN($AM19),LEN($B$4)-1+ROW(BJ$12)-ROW(),LEN($B$3)-1+COLUMN($AM19)-COLUMN())+1),MIN($B$5,2*MIN(($B$5-1)/2,ROW()-ROW(BJ$12),COLUMN()-COLUMN($AM19),LEN($B$4)-1+ROW(BJ$12)-ROW(),LEN($B$3)-1+COLUMN($AM19)-COLUMN())+1)),OFFSET('Id matrix'!$A$2,0,0,MIN($B$5,2*MIN(($B$5-1)/2,ROW()-ROW(BJ$12),COLUMN()-COLUMN($AM19),LEN($B$4)-1+ROW(BJ$12)-ROW(),LEN($B$3)-1+COLUMN($AM19)-COLUMN())+1),MIN($B$5,2*MIN(($B$5-1)/2,ROW()-ROW(BJ$12),COLUMN()-COLUMN($AM19),LEN($B$4)-1+ROW(BJ$12)-ROW(),LEN($B$3)-1+COLUMN($AM19)-COLUMN())+1)))-($B$5-$B$6),-1)</f>
        <v>-1</v>
      </c>
      <c r="BK19" s="11" t="n">
        <f aca="true">IF(AND(BK$11&lt;&gt;"",$AL19&lt;&gt;""),SUMPRODUCT(OFFSET(AC19,-MIN(($B$5-1)/2,ROW()-ROW(BK$12),COLUMN()-COLUMN($AM19),LEN($B$4)-1+ROW(BK$12)-ROW(),LEN($B$3)-1+COLUMN($AM19)-COLUMN()),-MIN(($B$5-1)/2,ROW()-ROW(BK$12),COLUMN()-COLUMN($AM19),LEN($B$4)-1+ROW(BK$12)-ROW(),LEN($B$3)-1+COLUMN($AM19)-COLUMN()),MIN($B$5,2*MIN(($B$5-1)/2,ROW()-ROW(BK$12),COLUMN()-COLUMN($AM19),LEN($B$4)-1+ROW(BK$12)-ROW(),LEN($B$3)-1+COLUMN($AM19)-COLUMN())+1),MIN($B$5,2*MIN(($B$5-1)/2,ROW()-ROW(BK$12),COLUMN()-COLUMN($AM19),LEN($B$4)-1+ROW(BK$12)-ROW(),LEN($B$3)-1+COLUMN($AM19)-COLUMN())+1)),OFFSET('Id matrix'!$A$2,0,0,MIN($B$5,2*MIN(($B$5-1)/2,ROW()-ROW(BK$12),COLUMN()-COLUMN($AM19),LEN($B$4)-1+ROW(BK$12)-ROW(),LEN($B$3)-1+COLUMN($AM19)-COLUMN())+1),MIN($B$5,2*MIN(($B$5-1)/2,ROW()-ROW(BK$12),COLUMN()-COLUMN($AM19),LEN($B$4)-1+ROW(BK$12)-ROW(),LEN($B$3)-1+COLUMN($AM19)-COLUMN())+1)))-($B$5-$B$6),-1)</f>
        <v>-1</v>
      </c>
      <c r="BL19" s="11" t="n">
        <f aca="true">IF(AND(BL$11&lt;&gt;"",$AL19&lt;&gt;""),SUMPRODUCT(OFFSET(AD19,-MIN(($B$5-1)/2,ROW()-ROW(BL$12),COLUMN()-COLUMN($AM19),LEN($B$4)-1+ROW(BL$12)-ROW(),LEN($B$3)-1+COLUMN($AM19)-COLUMN()),-MIN(($B$5-1)/2,ROW()-ROW(BL$12),COLUMN()-COLUMN($AM19),LEN($B$4)-1+ROW(BL$12)-ROW(),LEN($B$3)-1+COLUMN($AM19)-COLUMN()),MIN($B$5,2*MIN(($B$5-1)/2,ROW()-ROW(BL$12),COLUMN()-COLUMN($AM19),LEN($B$4)-1+ROW(BL$12)-ROW(),LEN($B$3)-1+COLUMN($AM19)-COLUMN())+1),MIN($B$5,2*MIN(($B$5-1)/2,ROW()-ROW(BL$12),COLUMN()-COLUMN($AM19),LEN($B$4)-1+ROW(BL$12)-ROW(),LEN($B$3)-1+COLUMN($AM19)-COLUMN())+1)),OFFSET('Id matrix'!$A$2,0,0,MIN($B$5,2*MIN(($B$5-1)/2,ROW()-ROW(BL$12),COLUMN()-COLUMN($AM19),LEN($B$4)-1+ROW(BL$12)-ROW(),LEN($B$3)-1+COLUMN($AM19)-COLUMN())+1),MIN($B$5,2*MIN(($B$5-1)/2,ROW()-ROW(BL$12),COLUMN()-COLUMN($AM19),LEN($B$4)-1+ROW(BL$12)-ROW(),LEN($B$3)-1+COLUMN($AM19)-COLUMN())+1)))-($B$5-$B$6),-1)</f>
        <v>-1</v>
      </c>
      <c r="BM19" s="11" t="n">
        <f aca="true">IF(AND(BM$11&lt;&gt;"",$AL19&lt;&gt;""),SUMPRODUCT(OFFSET(AE19,-MIN(($B$5-1)/2,ROW()-ROW(BM$12),COLUMN()-COLUMN($AM19),LEN($B$4)-1+ROW(BM$12)-ROW(),LEN($B$3)-1+COLUMN($AM19)-COLUMN()),-MIN(($B$5-1)/2,ROW()-ROW(BM$12),COLUMN()-COLUMN($AM19),LEN($B$4)-1+ROW(BM$12)-ROW(),LEN($B$3)-1+COLUMN($AM19)-COLUMN()),MIN($B$5,2*MIN(($B$5-1)/2,ROW()-ROW(BM$12),COLUMN()-COLUMN($AM19),LEN($B$4)-1+ROW(BM$12)-ROW(),LEN($B$3)-1+COLUMN($AM19)-COLUMN())+1),MIN($B$5,2*MIN(($B$5-1)/2,ROW()-ROW(BM$12),COLUMN()-COLUMN($AM19),LEN($B$4)-1+ROW(BM$12)-ROW(),LEN($B$3)-1+COLUMN($AM19)-COLUMN())+1)),OFFSET('Id matrix'!$A$2,0,0,MIN($B$5,2*MIN(($B$5-1)/2,ROW()-ROW(BM$12),COLUMN()-COLUMN($AM19),LEN($B$4)-1+ROW(BM$12)-ROW(),LEN($B$3)-1+COLUMN($AM19)-COLUMN())+1),MIN($B$5,2*MIN(($B$5-1)/2,ROW()-ROW(BM$12),COLUMN()-COLUMN($AM19),LEN($B$4)-1+ROW(BM$12)-ROW(),LEN($B$3)-1+COLUMN($AM19)-COLUMN())+1)))-($B$5-$B$6),-1)</f>
        <v>-1</v>
      </c>
      <c r="BN19" s="11" t="n">
        <f aca="true">IF(AND(BN$11&lt;&gt;"",$AL19&lt;&gt;""),SUMPRODUCT(OFFSET(AF19,-MIN(($B$5-1)/2,ROW()-ROW(BN$12),COLUMN()-COLUMN($AM19),LEN($B$4)-1+ROW(BN$12)-ROW(),LEN($B$3)-1+COLUMN($AM19)-COLUMN()),-MIN(($B$5-1)/2,ROW()-ROW(BN$12),COLUMN()-COLUMN($AM19),LEN($B$4)-1+ROW(BN$12)-ROW(),LEN($B$3)-1+COLUMN($AM19)-COLUMN()),MIN($B$5,2*MIN(($B$5-1)/2,ROW()-ROW(BN$12),COLUMN()-COLUMN($AM19),LEN($B$4)-1+ROW(BN$12)-ROW(),LEN($B$3)-1+COLUMN($AM19)-COLUMN())+1),MIN($B$5,2*MIN(($B$5-1)/2,ROW()-ROW(BN$12),COLUMN()-COLUMN($AM19),LEN($B$4)-1+ROW(BN$12)-ROW(),LEN($B$3)-1+COLUMN($AM19)-COLUMN())+1)),OFFSET('Id matrix'!$A$2,0,0,MIN($B$5,2*MIN(($B$5-1)/2,ROW()-ROW(BN$12),COLUMN()-COLUMN($AM19),LEN($B$4)-1+ROW(BN$12)-ROW(),LEN($B$3)-1+COLUMN($AM19)-COLUMN())+1),MIN($B$5,2*MIN(($B$5-1)/2,ROW()-ROW(BN$12),COLUMN()-COLUMN($AM19),LEN($B$4)-1+ROW(BN$12)-ROW(),LEN($B$3)-1+COLUMN($AM19)-COLUMN())+1)))-($B$5-$B$6),-1)</f>
        <v>-1</v>
      </c>
      <c r="BO19" s="11" t="n">
        <f aca="true">IF(AND(BO$11&lt;&gt;"",$AL19&lt;&gt;""),SUMPRODUCT(OFFSET(AG19,-MIN(($B$5-1)/2,ROW()-ROW(BO$12),COLUMN()-COLUMN($AM19),LEN($B$4)-1+ROW(BO$12)-ROW(),LEN($B$3)-1+COLUMN($AM19)-COLUMN()),-MIN(($B$5-1)/2,ROW()-ROW(BO$12),COLUMN()-COLUMN($AM19),LEN($B$4)-1+ROW(BO$12)-ROW(),LEN($B$3)-1+COLUMN($AM19)-COLUMN()),MIN($B$5,2*MIN(($B$5-1)/2,ROW()-ROW(BO$12),COLUMN()-COLUMN($AM19),LEN($B$4)-1+ROW(BO$12)-ROW(),LEN($B$3)-1+COLUMN($AM19)-COLUMN())+1),MIN($B$5,2*MIN(($B$5-1)/2,ROW()-ROW(BO$12),COLUMN()-COLUMN($AM19),LEN($B$4)-1+ROW(BO$12)-ROW(),LEN($B$3)-1+COLUMN($AM19)-COLUMN())+1)),OFFSET('Id matrix'!$A$2,0,0,MIN($B$5,2*MIN(($B$5-1)/2,ROW()-ROW(BO$12),COLUMN()-COLUMN($AM19),LEN($B$4)-1+ROW(BO$12)-ROW(),LEN($B$3)-1+COLUMN($AM19)-COLUMN())+1),MIN($B$5,2*MIN(($B$5-1)/2,ROW()-ROW(BO$12),COLUMN()-COLUMN($AM19),LEN($B$4)-1+ROW(BO$12)-ROW(),LEN($B$3)-1+COLUMN($AM19)-COLUMN())+1)))-($B$5-$B$6),-1)</f>
        <v>-1</v>
      </c>
      <c r="BP19" s="11" t="n">
        <f aca="true">IF(AND(BP$11&lt;&gt;"",$AL19&lt;&gt;""),SUMPRODUCT(OFFSET(AH19,-MIN(($B$5-1)/2,ROW()-ROW(BP$12),COLUMN()-COLUMN($AM19),LEN($B$4)-1+ROW(BP$12)-ROW(),LEN($B$3)-1+COLUMN($AM19)-COLUMN()),-MIN(($B$5-1)/2,ROW()-ROW(BP$12),COLUMN()-COLUMN($AM19),LEN($B$4)-1+ROW(BP$12)-ROW(),LEN($B$3)-1+COLUMN($AM19)-COLUMN()),MIN($B$5,2*MIN(($B$5-1)/2,ROW()-ROW(BP$12),COLUMN()-COLUMN($AM19),LEN($B$4)-1+ROW(BP$12)-ROW(),LEN($B$3)-1+COLUMN($AM19)-COLUMN())+1),MIN($B$5,2*MIN(($B$5-1)/2,ROW()-ROW(BP$12),COLUMN()-COLUMN($AM19),LEN($B$4)-1+ROW(BP$12)-ROW(),LEN($B$3)-1+COLUMN($AM19)-COLUMN())+1)),OFFSET('Id matrix'!$A$2,0,0,MIN($B$5,2*MIN(($B$5-1)/2,ROW()-ROW(BP$12),COLUMN()-COLUMN($AM19),LEN($B$4)-1+ROW(BP$12)-ROW(),LEN($B$3)-1+COLUMN($AM19)-COLUMN())+1),MIN($B$5,2*MIN(($B$5-1)/2,ROW()-ROW(BP$12),COLUMN()-COLUMN($AM19),LEN($B$4)-1+ROW(BP$12)-ROW(),LEN($B$3)-1+COLUMN($AM19)-COLUMN())+1)))-($B$5-$B$6),-1)</f>
        <v>-1</v>
      </c>
    </row>
    <row r="20" customFormat="false" ht="18" hidden="false" customHeight="true" outlineLevel="0" collapsed="false">
      <c r="D20" s="10" t="str">
        <f aca="false">MID($B$4,ROW()-ROW(D$12)+1,1)</f>
        <v>a</v>
      </c>
      <c r="E20" s="11" t="n">
        <f aca="false">IF(AND(EXACT(LOWER(E$11),LOWER($D20)),E$11&lt;&gt;"",$D20&lt;&gt;""),1,0)</f>
        <v>1</v>
      </c>
      <c r="F20" s="11" t="n">
        <f aca="false">IF(AND(EXACT(LOWER(F$11),LOWER($D20)),F$11&lt;&gt;"",$D20&lt;&gt;""),1,0)</f>
        <v>0</v>
      </c>
      <c r="G20" s="11" t="n">
        <f aca="false">IF(AND(EXACT(LOWER(G$11),LOWER($D20)),G$11&lt;&gt;"",$D20&lt;&gt;""),1,0)</f>
        <v>0</v>
      </c>
      <c r="H20" s="11" t="n">
        <f aca="false">IF(AND(EXACT(LOWER(H$11),LOWER($D20)),H$11&lt;&gt;"",$D20&lt;&gt;""),1,0)</f>
        <v>0</v>
      </c>
      <c r="I20" s="11" t="n">
        <f aca="false">IF(AND(EXACT(LOWER(I$11),LOWER($D20)),I$11&lt;&gt;"",$D20&lt;&gt;""),1,0)</f>
        <v>0</v>
      </c>
      <c r="J20" s="11" t="n">
        <f aca="false">IF(AND(EXACT(LOWER(J$11),LOWER($D20)),J$11&lt;&gt;"",$D20&lt;&gt;""),1,0)</f>
        <v>0</v>
      </c>
      <c r="K20" s="11" t="n">
        <f aca="false">IF(AND(EXACT(LOWER(K$11),LOWER($D20)),K$11&lt;&gt;"",$D20&lt;&gt;""),1,0)</f>
        <v>0</v>
      </c>
      <c r="L20" s="11" t="n">
        <f aca="false">IF(AND(EXACT(LOWER(L$11),LOWER($D20)),L$11&lt;&gt;"",$D20&lt;&gt;""),1,0)</f>
        <v>0</v>
      </c>
      <c r="M20" s="11" t="n">
        <f aca="false">IF(AND(EXACT(LOWER(M$11),LOWER($D20)),M$11&lt;&gt;"",$D20&lt;&gt;""),1,0)</f>
        <v>1</v>
      </c>
      <c r="N20" s="11" t="n">
        <f aca="false">IF(AND(EXACT(LOWER(N$11),LOWER($D20)),N$11&lt;&gt;"",$D20&lt;&gt;""),1,0)</f>
        <v>0</v>
      </c>
      <c r="O20" s="11" t="n">
        <f aca="false">IF(AND(EXACT(LOWER(O$11),LOWER($D20)),O$11&lt;&gt;"",$D20&lt;&gt;""),1,0)</f>
        <v>1</v>
      </c>
      <c r="P20" s="11" t="n">
        <f aca="false">IF(AND(EXACT(LOWER(P$11),LOWER($D20)),P$11&lt;&gt;"",$D20&lt;&gt;""),1,0)</f>
        <v>0</v>
      </c>
      <c r="Q20" s="11" t="n">
        <f aca="false">IF(AND(EXACT(LOWER(Q$11),LOWER($D20)),Q$11&lt;&gt;"",$D20&lt;&gt;""),1,0)</f>
        <v>1</v>
      </c>
      <c r="R20" s="11" t="n">
        <f aca="false">IF(AND(EXACT(LOWER(R$11),LOWER($D20)),R$11&lt;&gt;"",$D20&lt;&gt;""),1,0)</f>
        <v>0</v>
      </c>
      <c r="S20" s="11" t="n">
        <f aca="false">IF(AND(EXACT(LOWER(S$11),LOWER($D20)),S$11&lt;&gt;"",$D20&lt;&gt;""),1,0)</f>
        <v>0</v>
      </c>
      <c r="T20" s="11" t="n">
        <f aca="false">IF(AND(EXACT(LOWER(T$11),LOWER($D20)),T$11&lt;&gt;"",$D20&lt;&gt;""),1,0)</f>
        <v>0</v>
      </c>
      <c r="U20" s="11" t="n">
        <f aca="false">IF(AND(EXACT(LOWER(U$11),LOWER($D20)),U$11&lt;&gt;"",$D20&lt;&gt;""),1,0)</f>
        <v>0</v>
      </c>
      <c r="V20" s="11" t="n">
        <f aca="false">IF(AND(EXACT(LOWER(V$11),LOWER($D20)),V$11&lt;&gt;"",$D20&lt;&gt;""),1,0)</f>
        <v>0</v>
      </c>
      <c r="W20" s="11" t="n">
        <f aca="false">IF(AND(EXACT(LOWER(W$11),LOWER($D20)),W$11&lt;&gt;"",$D20&lt;&gt;""),1,0)</f>
        <v>1</v>
      </c>
      <c r="X20" s="11" t="n">
        <f aca="false">IF(AND(EXACT(LOWER(X$11),LOWER($D20)),X$11&lt;&gt;"",$D20&lt;&gt;""),1,0)</f>
        <v>0</v>
      </c>
      <c r="Y20" s="11" t="n">
        <f aca="false">IF(AND(EXACT(LOWER(Y$11),LOWER($D20)),Y$11&lt;&gt;"",$D20&lt;&gt;""),1,0)</f>
        <v>0</v>
      </c>
      <c r="Z20" s="11" t="n">
        <f aca="false">IF(AND(EXACT(LOWER(Z$11),LOWER($D20)),Z$11&lt;&gt;"",$D20&lt;&gt;""),1,0)</f>
        <v>0</v>
      </c>
      <c r="AA20" s="11" t="n">
        <f aca="false">IF(AND(EXACT(LOWER(AA$11),LOWER($D20)),AA$11&lt;&gt;"",$D20&lt;&gt;""),1,0)</f>
        <v>0</v>
      </c>
      <c r="AB20" s="11" t="n">
        <f aca="false">IF(AND(EXACT(LOWER(AB$11),LOWER($D20)),AB$11&lt;&gt;"",$D20&lt;&gt;""),1,0)</f>
        <v>0</v>
      </c>
      <c r="AC20" s="11" t="n">
        <f aca="false">IF(AND(EXACT(LOWER(AC$11),LOWER($D20)),AC$11&lt;&gt;"",$D20&lt;&gt;""),1,0)</f>
        <v>0</v>
      </c>
      <c r="AD20" s="11" t="n">
        <f aca="false">IF(AND(EXACT(LOWER(AD$11),LOWER($D20)),AD$11&lt;&gt;"",$D20&lt;&gt;""),1,0)</f>
        <v>0</v>
      </c>
      <c r="AE20" s="11" t="n">
        <f aca="false">IF(AND(EXACT(LOWER(AE$11),LOWER($D20)),AE$11&lt;&gt;"",$D20&lt;&gt;""),1,0)</f>
        <v>0</v>
      </c>
      <c r="AF20" s="11" t="n">
        <f aca="false">IF(AND(EXACT(LOWER(AF$11),LOWER($D20)),AF$11&lt;&gt;"",$D20&lt;&gt;""),1,0)</f>
        <v>0</v>
      </c>
      <c r="AG20" s="11" t="n">
        <f aca="false">IF(AND(EXACT(LOWER(AG$11),LOWER($D20)),AG$11&lt;&gt;"",$D20&lt;&gt;""),1,0)</f>
        <v>0</v>
      </c>
      <c r="AH20" s="11" t="n">
        <f aca="false">IF(AND(EXACT(LOWER(AH$11),LOWER($D20)),AH$11&lt;&gt;"",$D20&lt;&gt;""),1,0)</f>
        <v>0</v>
      </c>
      <c r="AL20" s="10" t="str">
        <f aca="false">MID($B$4,ROW()-ROW(AL$12)+1,1)</f>
        <v>a</v>
      </c>
      <c r="AM20" s="11" t="n">
        <f aca="true">IF(AND(AM$11&lt;&gt;"",$AL20&lt;&gt;""),SUMPRODUCT(OFFSET(E20,-MIN(($B$5-1)/2,ROW()-ROW(AM$12),COLUMN()-COLUMN($AM20),LEN($B$4)-1+ROW(AM$12)-ROW(),LEN($B$3)-1+COLUMN($AM20)-COLUMN()),-MIN(($B$5-1)/2,ROW()-ROW(AM$12),COLUMN()-COLUMN($AM20),LEN($B$4)-1+ROW(AM$12)-ROW(),LEN($B$3)-1+COLUMN($AM20)-COLUMN()),MIN($B$5,2*MIN(($B$5-1)/2,ROW()-ROW(AM$12),COLUMN()-COLUMN($AM20),LEN($B$4)-1+ROW(AM$12)-ROW(),LEN($B$3)-1+COLUMN($AM20)-COLUMN())+1),MIN($B$5,2*MIN(($B$5-1)/2,ROW()-ROW(AM$12),COLUMN()-COLUMN($AM20),LEN($B$4)-1+ROW(AM$12)-ROW(),LEN($B$3)-1+COLUMN($AM20)-COLUMN())+1)),OFFSET('Id matrix'!$A$2,0,0,MIN($B$5,2*MIN(($B$5-1)/2,ROW()-ROW(AM$12),COLUMN()-COLUMN($AM20),LEN($B$4)-1+ROW(AM$12)-ROW(),LEN($B$3)-1+COLUMN($AM20)-COLUMN())+1),MIN($B$5,2*MIN(($B$5-1)/2,ROW()-ROW(AM$12),COLUMN()-COLUMN($AM20),LEN($B$4)-1+ROW(AM$12)-ROW(),LEN($B$3)-1+COLUMN($AM20)-COLUMN())+1)))-($B$5-$B$6),-1)</f>
        <v>-2</v>
      </c>
      <c r="AN20" s="11" t="n">
        <f aca="true">IF(AND(AN$11&lt;&gt;"",$AL20&lt;&gt;""),SUMPRODUCT(OFFSET(F20,-MIN(($B$5-1)/2,ROW()-ROW(AN$12),COLUMN()-COLUMN($AM20),LEN($B$4)-1+ROW(AN$12)-ROW(),LEN($B$3)-1+COLUMN($AM20)-COLUMN()),-MIN(($B$5-1)/2,ROW()-ROW(AN$12),COLUMN()-COLUMN($AM20),LEN($B$4)-1+ROW(AN$12)-ROW(),LEN($B$3)-1+COLUMN($AM20)-COLUMN()),MIN($B$5,2*MIN(($B$5-1)/2,ROW()-ROW(AN$12),COLUMN()-COLUMN($AM20),LEN($B$4)-1+ROW(AN$12)-ROW(),LEN($B$3)-1+COLUMN($AM20)-COLUMN())+1),MIN($B$5,2*MIN(($B$5-1)/2,ROW()-ROW(AN$12),COLUMN()-COLUMN($AM20),LEN($B$4)-1+ROW(AN$12)-ROW(),LEN($B$3)-1+COLUMN($AM20)-COLUMN())+1)),OFFSET('Id matrix'!$A$2,0,0,MIN($B$5,2*MIN(($B$5-1)/2,ROW()-ROW(AN$12),COLUMN()-COLUMN($AM20),LEN($B$4)-1+ROW(AN$12)-ROW(),LEN($B$3)-1+COLUMN($AM20)-COLUMN())+1),MIN($B$5,2*MIN(($B$5-1)/2,ROW()-ROW(AN$12),COLUMN()-COLUMN($AM20),LEN($B$4)-1+ROW(AN$12)-ROW(),LEN($B$3)-1+COLUMN($AM20)-COLUMN())+1)))-($B$5-$B$6),-1)</f>
        <v>-3</v>
      </c>
      <c r="AO20" s="11" t="n">
        <f aca="true">IF(AND(AO$11&lt;&gt;"",$AL20&lt;&gt;""),SUMPRODUCT(OFFSET(G20,-MIN(($B$5-1)/2,ROW()-ROW(AO$12),COLUMN()-COLUMN($AM20),LEN($B$4)-1+ROW(AO$12)-ROW(),LEN($B$3)-1+COLUMN($AM20)-COLUMN()),-MIN(($B$5-1)/2,ROW()-ROW(AO$12),COLUMN()-COLUMN($AM20),LEN($B$4)-1+ROW(AO$12)-ROW(),LEN($B$3)-1+COLUMN($AM20)-COLUMN()),MIN($B$5,2*MIN(($B$5-1)/2,ROW()-ROW(AO$12),COLUMN()-COLUMN($AM20),LEN($B$4)-1+ROW(AO$12)-ROW(),LEN($B$3)-1+COLUMN($AM20)-COLUMN())+1),MIN($B$5,2*MIN(($B$5-1)/2,ROW()-ROW(AO$12),COLUMN()-COLUMN($AM20),LEN($B$4)-1+ROW(AO$12)-ROW(),LEN($B$3)-1+COLUMN($AM20)-COLUMN())+1)),OFFSET('Id matrix'!$A$2,0,0,MIN($B$5,2*MIN(($B$5-1)/2,ROW()-ROW(AO$12),COLUMN()-COLUMN($AM20),LEN($B$4)-1+ROW(AO$12)-ROW(),LEN($B$3)-1+COLUMN($AM20)-COLUMN())+1),MIN($B$5,2*MIN(($B$5-1)/2,ROW()-ROW(AO$12),COLUMN()-COLUMN($AM20),LEN($B$4)-1+ROW(AO$12)-ROW(),LEN($B$3)-1+COLUMN($AM20)-COLUMN())+1)))-($B$5-$B$6),-1)</f>
        <v>-1</v>
      </c>
      <c r="AP20" s="11" t="n">
        <f aca="true">IF(AND(AP$11&lt;&gt;"",$AL20&lt;&gt;""),SUMPRODUCT(OFFSET(H20,-MIN(($B$5-1)/2,ROW()-ROW(AP$12),COLUMN()-COLUMN($AM20),LEN($B$4)-1+ROW(AP$12)-ROW(),LEN($B$3)-1+COLUMN($AM20)-COLUMN()),-MIN(($B$5-1)/2,ROW()-ROW(AP$12),COLUMN()-COLUMN($AM20),LEN($B$4)-1+ROW(AP$12)-ROW(),LEN($B$3)-1+COLUMN($AM20)-COLUMN()),MIN($B$5,2*MIN(($B$5-1)/2,ROW()-ROW(AP$12),COLUMN()-COLUMN($AM20),LEN($B$4)-1+ROW(AP$12)-ROW(),LEN($B$3)-1+COLUMN($AM20)-COLUMN())+1),MIN($B$5,2*MIN(($B$5-1)/2,ROW()-ROW(AP$12),COLUMN()-COLUMN($AM20),LEN($B$4)-1+ROW(AP$12)-ROW(),LEN($B$3)-1+COLUMN($AM20)-COLUMN())+1)),OFFSET('Id matrix'!$A$2,0,0,MIN($B$5,2*MIN(($B$5-1)/2,ROW()-ROW(AP$12),COLUMN()-COLUMN($AM20),LEN($B$4)-1+ROW(AP$12)-ROW(),LEN($B$3)-1+COLUMN($AM20)-COLUMN())+1),MIN($B$5,2*MIN(($B$5-1)/2,ROW()-ROW(AP$12),COLUMN()-COLUMN($AM20),LEN($B$4)-1+ROW(AP$12)-ROW(),LEN($B$3)-1+COLUMN($AM20)-COLUMN())+1)))-($B$5-$B$6),-1)</f>
        <v>-3</v>
      </c>
      <c r="AQ20" s="11" t="n">
        <f aca="true">IF(AND(AQ$11&lt;&gt;"",$AL20&lt;&gt;""),SUMPRODUCT(OFFSET(I20,-MIN(($B$5-1)/2,ROW()-ROW(AQ$12),COLUMN()-COLUMN($AM20),LEN($B$4)-1+ROW(AQ$12)-ROW(),LEN($B$3)-1+COLUMN($AM20)-COLUMN()),-MIN(($B$5-1)/2,ROW()-ROW(AQ$12),COLUMN()-COLUMN($AM20),LEN($B$4)-1+ROW(AQ$12)-ROW(),LEN($B$3)-1+COLUMN($AM20)-COLUMN()),MIN($B$5,2*MIN(($B$5-1)/2,ROW()-ROW(AQ$12),COLUMN()-COLUMN($AM20),LEN($B$4)-1+ROW(AQ$12)-ROW(),LEN($B$3)-1+COLUMN($AM20)-COLUMN())+1),MIN($B$5,2*MIN(($B$5-1)/2,ROW()-ROW(AQ$12),COLUMN()-COLUMN($AM20),LEN($B$4)-1+ROW(AQ$12)-ROW(),LEN($B$3)-1+COLUMN($AM20)-COLUMN())+1)),OFFSET('Id matrix'!$A$2,0,0,MIN($B$5,2*MIN(($B$5-1)/2,ROW()-ROW(AQ$12),COLUMN()-COLUMN($AM20),LEN($B$4)-1+ROW(AQ$12)-ROW(),LEN($B$3)-1+COLUMN($AM20)-COLUMN())+1),MIN($B$5,2*MIN(($B$5-1)/2,ROW()-ROW(AQ$12),COLUMN()-COLUMN($AM20),LEN($B$4)-1+ROW(AQ$12)-ROW(),LEN($B$3)-1+COLUMN($AM20)-COLUMN())+1)))-($B$5-$B$6),-1)</f>
        <v>-3</v>
      </c>
      <c r="AR20" s="11" t="n">
        <f aca="true">IF(AND(AR$11&lt;&gt;"",$AL20&lt;&gt;""),SUMPRODUCT(OFFSET(J20,-MIN(($B$5-1)/2,ROW()-ROW(AR$12),COLUMN()-COLUMN($AM20),LEN($B$4)-1+ROW(AR$12)-ROW(),LEN($B$3)-1+COLUMN($AM20)-COLUMN()),-MIN(($B$5-1)/2,ROW()-ROW(AR$12),COLUMN()-COLUMN($AM20),LEN($B$4)-1+ROW(AR$12)-ROW(),LEN($B$3)-1+COLUMN($AM20)-COLUMN()),MIN($B$5,2*MIN(($B$5-1)/2,ROW()-ROW(AR$12),COLUMN()-COLUMN($AM20),LEN($B$4)-1+ROW(AR$12)-ROW(),LEN($B$3)-1+COLUMN($AM20)-COLUMN())+1),MIN($B$5,2*MIN(($B$5-1)/2,ROW()-ROW(AR$12),COLUMN()-COLUMN($AM20),LEN($B$4)-1+ROW(AR$12)-ROW(),LEN($B$3)-1+COLUMN($AM20)-COLUMN())+1)),OFFSET('Id matrix'!$A$2,0,0,MIN($B$5,2*MIN(($B$5-1)/2,ROW()-ROW(AR$12),COLUMN()-COLUMN($AM20),LEN($B$4)-1+ROW(AR$12)-ROW(),LEN($B$3)-1+COLUMN($AM20)-COLUMN())+1),MIN($B$5,2*MIN(($B$5-1)/2,ROW()-ROW(AR$12),COLUMN()-COLUMN($AM20),LEN($B$4)-1+ROW(AR$12)-ROW(),LEN($B$3)-1+COLUMN($AM20)-COLUMN())+1)))-($B$5-$B$6),-1)</f>
        <v>-3</v>
      </c>
      <c r="AS20" s="11" t="n">
        <f aca="true">IF(AND(AS$11&lt;&gt;"",$AL20&lt;&gt;""),SUMPRODUCT(OFFSET(K20,-MIN(($B$5-1)/2,ROW()-ROW(AS$12),COLUMN()-COLUMN($AM20),LEN($B$4)-1+ROW(AS$12)-ROW(),LEN($B$3)-1+COLUMN($AM20)-COLUMN()),-MIN(($B$5-1)/2,ROW()-ROW(AS$12),COLUMN()-COLUMN($AM20),LEN($B$4)-1+ROW(AS$12)-ROW(),LEN($B$3)-1+COLUMN($AM20)-COLUMN()),MIN($B$5,2*MIN(($B$5-1)/2,ROW()-ROW(AS$12),COLUMN()-COLUMN($AM20),LEN($B$4)-1+ROW(AS$12)-ROW(),LEN($B$3)-1+COLUMN($AM20)-COLUMN())+1),MIN($B$5,2*MIN(($B$5-1)/2,ROW()-ROW(AS$12),COLUMN()-COLUMN($AM20),LEN($B$4)-1+ROW(AS$12)-ROW(),LEN($B$3)-1+COLUMN($AM20)-COLUMN())+1)),OFFSET('Id matrix'!$A$2,0,0,MIN($B$5,2*MIN(($B$5-1)/2,ROW()-ROW(AS$12),COLUMN()-COLUMN($AM20),LEN($B$4)-1+ROW(AS$12)-ROW(),LEN($B$3)-1+COLUMN($AM20)-COLUMN())+1),MIN($B$5,2*MIN(($B$5-1)/2,ROW()-ROW(AS$12),COLUMN()-COLUMN($AM20),LEN($B$4)-1+ROW(AS$12)-ROW(),LEN($B$3)-1+COLUMN($AM20)-COLUMN())+1)))-($B$5-$B$6),-1)</f>
        <v>-3</v>
      </c>
      <c r="AT20" s="11" t="n">
        <f aca="true">IF(AND(AT$11&lt;&gt;"",$AL20&lt;&gt;""),SUMPRODUCT(OFFSET(L20,-MIN(($B$5-1)/2,ROW()-ROW(AT$12),COLUMN()-COLUMN($AM20),LEN($B$4)-1+ROW(AT$12)-ROW(),LEN($B$3)-1+COLUMN($AM20)-COLUMN()),-MIN(($B$5-1)/2,ROW()-ROW(AT$12),COLUMN()-COLUMN($AM20),LEN($B$4)-1+ROW(AT$12)-ROW(),LEN($B$3)-1+COLUMN($AM20)-COLUMN()),MIN($B$5,2*MIN(($B$5-1)/2,ROW()-ROW(AT$12),COLUMN()-COLUMN($AM20),LEN($B$4)-1+ROW(AT$12)-ROW(),LEN($B$3)-1+COLUMN($AM20)-COLUMN())+1),MIN($B$5,2*MIN(($B$5-1)/2,ROW()-ROW(AT$12),COLUMN()-COLUMN($AM20),LEN($B$4)-1+ROW(AT$12)-ROW(),LEN($B$3)-1+COLUMN($AM20)-COLUMN())+1)),OFFSET('Id matrix'!$A$2,0,0,MIN($B$5,2*MIN(($B$5-1)/2,ROW()-ROW(AT$12),COLUMN()-COLUMN($AM20),LEN($B$4)-1+ROW(AT$12)-ROW(),LEN($B$3)-1+COLUMN($AM20)-COLUMN())+1),MIN($B$5,2*MIN(($B$5-1)/2,ROW()-ROW(AT$12),COLUMN()-COLUMN($AM20),LEN($B$4)-1+ROW(AT$12)-ROW(),LEN($B$3)-1+COLUMN($AM20)-COLUMN())+1)))-($B$5-$B$6),-1)</f>
        <v>-2</v>
      </c>
      <c r="AU20" s="11" t="n">
        <f aca="true">IF(AND(AU$11&lt;&gt;"",$AL20&lt;&gt;""),SUMPRODUCT(OFFSET(M20,-MIN(($B$5-1)/2,ROW()-ROW(AU$12),COLUMN()-COLUMN($AM20),LEN($B$4)-1+ROW(AU$12)-ROW(),LEN($B$3)-1+COLUMN($AM20)-COLUMN()),-MIN(($B$5-1)/2,ROW()-ROW(AU$12),COLUMN()-COLUMN($AM20),LEN($B$4)-1+ROW(AU$12)-ROW(),LEN($B$3)-1+COLUMN($AM20)-COLUMN()),MIN($B$5,2*MIN(($B$5-1)/2,ROW()-ROW(AU$12),COLUMN()-COLUMN($AM20),LEN($B$4)-1+ROW(AU$12)-ROW(),LEN($B$3)-1+COLUMN($AM20)-COLUMN())+1),MIN($B$5,2*MIN(($B$5-1)/2,ROW()-ROW(AU$12),COLUMN()-COLUMN($AM20),LEN($B$4)-1+ROW(AU$12)-ROW(),LEN($B$3)-1+COLUMN($AM20)-COLUMN())+1)),OFFSET('Id matrix'!$A$2,0,0,MIN($B$5,2*MIN(($B$5-1)/2,ROW()-ROW(AU$12),COLUMN()-COLUMN($AM20),LEN($B$4)-1+ROW(AU$12)-ROW(),LEN($B$3)-1+COLUMN($AM20)-COLUMN())+1),MIN($B$5,2*MIN(($B$5-1)/2,ROW()-ROW(AU$12),COLUMN()-COLUMN($AM20),LEN($B$4)-1+ROW(AU$12)-ROW(),LEN($B$3)-1+COLUMN($AM20)-COLUMN())+1)))-($B$5-$B$6),-1)</f>
        <v>0</v>
      </c>
      <c r="AV20" s="11" t="n">
        <f aca="true">IF(AND(AV$11&lt;&gt;"",$AL20&lt;&gt;""),SUMPRODUCT(OFFSET(N20,-MIN(($B$5-1)/2,ROW()-ROW(AV$12),COLUMN()-COLUMN($AM20),LEN($B$4)-1+ROW(AV$12)-ROW(),LEN($B$3)-1+COLUMN($AM20)-COLUMN()),-MIN(($B$5-1)/2,ROW()-ROW(AV$12),COLUMN()-COLUMN($AM20),LEN($B$4)-1+ROW(AV$12)-ROW(),LEN($B$3)-1+COLUMN($AM20)-COLUMN()),MIN($B$5,2*MIN(($B$5-1)/2,ROW()-ROW(AV$12),COLUMN()-COLUMN($AM20),LEN($B$4)-1+ROW(AV$12)-ROW(),LEN($B$3)-1+COLUMN($AM20)-COLUMN())+1),MIN($B$5,2*MIN(($B$5-1)/2,ROW()-ROW(AV$12),COLUMN()-COLUMN($AM20),LEN($B$4)-1+ROW(AV$12)-ROW(),LEN($B$3)-1+COLUMN($AM20)-COLUMN())+1)),OFFSET('Id matrix'!$A$2,0,0,MIN($B$5,2*MIN(($B$5-1)/2,ROW()-ROW(AV$12),COLUMN()-COLUMN($AM20),LEN($B$4)-1+ROW(AV$12)-ROW(),LEN($B$3)-1+COLUMN($AM20)-COLUMN())+1),MIN($B$5,2*MIN(($B$5-1)/2,ROW()-ROW(AV$12),COLUMN()-COLUMN($AM20),LEN($B$4)-1+ROW(AV$12)-ROW(),LEN($B$3)-1+COLUMN($AM20)-COLUMN())+1)))-($B$5-$B$6),-1)</f>
        <v>-3</v>
      </c>
      <c r="AW20" s="11" t="n">
        <f aca="true">IF(AND(AW$11&lt;&gt;"",$AL20&lt;&gt;""),SUMPRODUCT(OFFSET(O20,-MIN(($B$5-1)/2,ROW()-ROW(AW$12),COLUMN()-COLUMN($AM20),LEN($B$4)-1+ROW(AW$12)-ROW(),LEN($B$3)-1+COLUMN($AM20)-COLUMN()),-MIN(($B$5-1)/2,ROW()-ROW(AW$12),COLUMN()-COLUMN($AM20),LEN($B$4)-1+ROW(AW$12)-ROW(),LEN($B$3)-1+COLUMN($AM20)-COLUMN()),MIN($B$5,2*MIN(($B$5-1)/2,ROW()-ROW(AW$12),COLUMN()-COLUMN($AM20),LEN($B$4)-1+ROW(AW$12)-ROW(),LEN($B$3)-1+COLUMN($AM20)-COLUMN())+1),MIN($B$5,2*MIN(($B$5-1)/2,ROW()-ROW(AW$12),COLUMN()-COLUMN($AM20),LEN($B$4)-1+ROW(AW$12)-ROW(),LEN($B$3)-1+COLUMN($AM20)-COLUMN())+1)),OFFSET('Id matrix'!$A$2,0,0,MIN($B$5,2*MIN(($B$5-1)/2,ROW()-ROW(AW$12),COLUMN()-COLUMN($AM20),LEN($B$4)-1+ROW(AW$12)-ROW(),LEN($B$3)-1+COLUMN($AM20)-COLUMN())+1),MIN($B$5,2*MIN(($B$5-1)/2,ROW()-ROW(AW$12),COLUMN()-COLUMN($AM20),LEN($B$4)-1+ROW(AW$12)-ROW(),LEN($B$3)-1+COLUMN($AM20)-COLUMN())+1)))-($B$5-$B$6),-1)</f>
        <v>-1</v>
      </c>
      <c r="AX20" s="11" t="n">
        <f aca="true">IF(AND(AX$11&lt;&gt;"",$AL20&lt;&gt;""),SUMPRODUCT(OFFSET(P20,-MIN(($B$5-1)/2,ROW()-ROW(AX$12),COLUMN()-COLUMN($AM20),LEN($B$4)-1+ROW(AX$12)-ROW(),LEN($B$3)-1+COLUMN($AM20)-COLUMN()),-MIN(($B$5-1)/2,ROW()-ROW(AX$12),COLUMN()-COLUMN($AM20),LEN($B$4)-1+ROW(AX$12)-ROW(),LEN($B$3)-1+COLUMN($AM20)-COLUMN()),MIN($B$5,2*MIN(($B$5-1)/2,ROW()-ROW(AX$12),COLUMN()-COLUMN($AM20),LEN($B$4)-1+ROW(AX$12)-ROW(),LEN($B$3)-1+COLUMN($AM20)-COLUMN())+1),MIN($B$5,2*MIN(($B$5-1)/2,ROW()-ROW(AX$12),COLUMN()-COLUMN($AM20),LEN($B$4)-1+ROW(AX$12)-ROW(),LEN($B$3)-1+COLUMN($AM20)-COLUMN())+1)),OFFSET('Id matrix'!$A$2,0,0,MIN($B$5,2*MIN(($B$5-1)/2,ROW()-ROW(AX$12),COLUMN()-COLUMN($AM20),LEN($B$4)-1+ROW(AX$12)-ROW(),LEN($B$3)-1+COLUMN($AM20)-COLUMN())+1),MIN($B$5,2*MIN(($B$5-1)/2,ROW()-ROW(AX$12),COLUMN()-COLUMN($AM20),LEN($B$4)-1+ROW(AX$12)-ROW(),LEN($B$3)-1+COLUMN($AM20)-COLUMN())+1)))-($B$5-$B$6),-1)</f>
        <v>-3</v>
      </c>
      <c r="AY20" s="11" t="n">
        <f aca="true">IF(AND(AY$11&lt;&gt;"",$AL20&lt;&gt;""),SUMPRODUCT(OFFSET(Q20,-MIN(($B$5-1)/2,ROW()-ROW(AY$12),COLUMN()-COLUMN($AM20),LEN($B$4)-1+ROW(AY$12)-ROW(),LEN($B$3)-1+COLUMN($AM20)-COLUMN()),-MIN(($B$5-1)/2,ROW()-ROW(AY$12),COLUMN()-COLUMN($AM20),LEN($B$4)-1+ROW(AY$12)-ROW(),LEN($B$3)-1+COLUMN($AM20)-COLUMN()),MIN($B$5,2*MIN(($B$5-1)/2,ROW()-ROW(AY$12),COLUMN()-COLUMN($AM20),LEN($B$4)-1+ROW(AY$12)-ROW(),LEN($B$3)-1+COLUMN($AM20)-COLUMN())+1),MIN($B$5,2*MIN(($B$5-1)/2,ROW()-ROW(AY$12),COLUMN()-COLUMN($AM20),LEN($B$4)-1+ROW(AY$12)-ROW(),LEN($B$3)-1+COLUMN($AM20)-COLUMN())+1)),OFFSET('Id matrix'!$A$2,0,0,MIN($B$5,2*MIN(($B$5-1)/2,ROW()-ROW(AY$12),COLUMN()-COLUMN($AM20),LEN($B$4)-1+ROW(AY$12)-ROW(),LEN($B$3)-1+COLUMN($AM20)-COLUMN())+1),MIN($B$5,2*MIN(($B$5-1)/2,ROW()-ROW(AY$12),COLUMN()-COLUMN($AM20),LEN($B$4)-1+ROW(AY$12)-ROW(),LEN($B$3)-1+COLUMN($AM20)-COLUMN())+1)))-($B$5-$B$6),-1)</f>
        <v>-1</v>
      </c>
      <c r="AZ20" s="11" t="n">
        <f aca="true">IF(AND(AZ$11&lt;&gt;"",$AL20&lt;&gt;""),SUMPRODUCT(OFFSET(R20,-MIN(($B$5-1)/2,ROW()-ROW(AZ$12),COLUMN()-COLUMN($AM20),LEN($B$4)-1+ROW(AZ$12)-ROW(),LEN($B$3)-1+COLUMN($AM20)-COLUMN()),-MIN(($B$5-1)/2,ROW()-ROW(AZ$12),COLUMN()-COLUMN($AM20),LEN($B$4)-1+ROW(AZ$12)-ROW(),LEN($B$3)-1+COLUMN($AM20)-COLUMN()),MIN($B$5,2*MIN(($B$5-1)/2,ROW()-ROW(AZ$12),COLUMN()-COLUMN($AM20),LEN($B$4)-1+ROW(AZ$12)-ROW(),LEN($B$3)-1+COLUMN($AM20)-COLUMN())+1),MIN($B$5,2*MIN(($B$5-1)/2,ROW()-ROW(AZ$12),COLUMN()-COLUMN($AM20),LEN($B$4)-1+ROW(AZ$12)-ROW(),LEN($B$3)-1+COLUMN($AM20)-COLUMN())+1)),OFFSET('Id matrix'!$A$2,0,0,MIN($B$5,2*MIN(($B$5-1)/2,ROW()-ROW(AZ$12),COLUMN()-COLUMN($AM20),LEN($B$4)-1+ROW(AZ$12)-ROW(),LEN($B$3)-1+COLUMN($AM20)-COLUMN())+1),MIN($B$5,2*MIN(($B$5-1)/2,ROW()-ROW(AZ$12),COLUMN()-COLUMN($AM20),LEN($B$4)-1+ROW(AZ$12)-ROW(),LEN($B$3)-1+COLUMN($AM20)-COLUMN())+1)))-($B$5-$B$6),-1)</f>
        <v>-3</v>
      </c>
      <c r="BA20" s="11" t="n">
        <f aca="true">IF(AND(BA$11&lt;&gt;"",$AL20&lt;&gt;""),SUMPRODUCT(OFFSET(S20,-MIN(($B$5-1)/2,ROW()-ROW(BA$12),COLUMN()-COLUMN($AM20),LEN($B$4)-1+ROW(BA$12)-ROW(),LEN($B$3)-1+COLUMN($AM20)-COLUMN()),-MIN(($B$5-1)/2,ROW()-ROW(BA$12),COLUMN()-COLUMN($AM20),LEN($B$4)-1+ROW(BA$12)-ROW(),LEN($B$3)-1+COLUMN($AM20)-COLUMN()),MIN($B$5,2*MIN(($B$5-1)/2,ROW()-ROW(BA$12),COLUMN()-COLUMN($AM20),LEN($B$4)-1+ROW(BA$12)-ROW(),LEN($B$3)-1+COLUMN($AM20)-COLUMN())+1),MIN($B$5,2*MIN(($B$5-1)/2,ROW()-ROW(BA$12),COLUMN()-COLUMN($AM20),LEN($B$4)-1+ROW(BA$12)-ROW(),LEN($B$3)-1+COLUMN($AM20)-COLUMN())+1)),OFFSET('Id matrix'!$A$2,0,0,MIN($B$5,2*MIN(($B$5-1)/2,ROW()-ROW(BA$12),COLUMN()-COLUMN($AM20),LEN($B$4)-1+ROW(BA$12)-ROW(),LEN($B$3)-1+COLUMN($AM20)-COLUMN())+1),MIN($B$5,2*MIN(($B$5-1)/2,ROW()-ROW(BA$12),COLUMN()-COLUMN($AM20),LEN($B$4)-1+ROW(BA$12)-ROW(),LEN($B$3)-1+COLUMN($AM20)-COLUMN())+1)))-($B$5-$B$6),-1)</f>
        <v>-3</v>
      </c>
      <c r="BB20" s="11" t="n">
        <f aca="true">IF(AND(BB$11&lt;&gt;"",$AL20&lt;&gt;""),SUMPRODUCT(OFFSET(T20,-MIN(($B$5-1)/2,ROW()-ROW(BB$12),COLUMN()-COLUMN($AM20),LEN($B$4)-1+ROW(BB$12)-ROW(),LEN($B$3)-1+COLUMN($AM20)-COLUMN()),-MIN(($B$5-1)/2,ROW()-ROW(BB$12),COLUMN()-COLUMN($AM20),LEN($B$4)-1+ROW(BB$12)-ROW(),LEN($B$3)-1+COLUMN($AM20)-COLUMN()),MIN($B$5,2*MIN(($B$5-1)/2,ROW()-ROW(BB$12),COLUMN()-COLUMN($AM20),LEN($B$4)-1+ROW(BB$12)-ROW(),LEN($B$3)-1+COLUMN($AM20)-COLUMN())+1),MIN($B$5,2*MIN(($B$5-1)/2,ROW()-ROW(BB$12),COLUMN()-COLUMN($AM20),LEN($B$4)-1+ROW(BB$12)-ROW(),LEN($B$3)-1+COLUMN($AM20)-COLUMN())+1)),OFFSET('Id matrix'!$A$2,0,0,MIN($B$5,2*MIN(($B$5-1)/2,ROW()-ROW(BB$12),COLUMN()-COLUMN($AM20),LEN($B$4)-1+ROW(BB$12)-ROW(),LEN($B$3)-1+COLUMN($AM20)-COLUMN())+1),MIN($B$5,2*MIN(($B$5-1)/2,ROW()-ROW(BB$12),COLUMN()-COLUMN($AM20),LEN($B$4)-1+ROW(BB$12)-ROW(),LEN($B$3)-1+COLUMN($AM20)-COLUMN())+1)))-($B$5-$B$6),-1)</f>
        <v>-2</v>
      </c>
      <c r="BC20" s="11" t="n">
        <f aca="true">IF(AND(BC$11&lt;&gt;"",$AL20&lt;&gt;""),SUMPRODUCT(OFFSET(U20,-MIN(($B$5-1)/2,ROW()-ROW(BC$12),COLUMN()-COLUMN($AM20),LEN($B$4)-1+ROW(BC$12)-ROW(),LEN($B$3)-1+COLUMN($AM20)-COLUMN()),-MIN(($B$5-1)/2,ROW()-ROW(BC$12),COLUMN()-COLUMN($AM20),LEN($B$4)-1+ROW(BC$12)-ROW(),LEN($B$3)-1+COLUMN($AM20)-COLUMN()),MIN($B$5,2*MIN(($B$5-1)/2,ROW()-ROW(BC$12),COLUMN()-COLUMN($AM20),LEN($B$4)-1+ROW(BC$12)-ROW(),LEN($B$3)-1+COLUMN($AM20)-COLUMN())+1),MIN($B$5,2*MIN(($B$5-1)/2,ROW()-ROW(BC$12),COLUMN()-COLUMN($AM20),LEN($B$4)-1+ROW(BC$12)-ROW(),LEN($B$3)-1+COLUMN($AM20)-COLUMN())+1)),OFFSET('Id matrix'!$A$2,0,0,MIN($B$5,2*MIN(($B$5-1)/2,ROW()-ROW(BC$12),COLUMN()-COLUMN($AM20),LEN($B$4)-1+ROW(BC$12)-ROW(),LEN($B$3)-1+COLUMN($AM20)-COLUMN())+1),MIN($B$5,2*MIN(($B$5-1)/2,ROW()-ROW(BC$12),COLUMN()-COLUMN($AM20),LEN($B$4)-1+ROW(BC$12)-ROW(),LEN($B$3)-1+COLUMN($AM20)-COLUMN())+1)))-($B$5-$B$6),-1)</f>
        <v>-3</v>
      </c>
      <c r="BD20" s="11" t="n">
        <f aca="true">IF(AND(BD$11&lt;&gt;"",$AL20&lt;&gt;""),SUMPRODUCT(OFFSET(V20,-MIN(($B$5-1)/2,ROW()-ROW(BD$12),COLUMN()-COLUMN($AM20),LEN($B$4)-1+ROW(BD$12)-ROW(),LEN($B$3)-1+COLUMN($AM20)-COLUMN()),-MIN(($B$5-1)/2,ROW()-ROW(BD$12),COLUMN()-COLUMN($AM20),LEN($B$4)-1+ROW(BD$12)-ROW(),LEN($B$3)-1+COLUMN($AM20)-COLUMN()),MIN($B$5,2*MIN(($B$5-1)/2,ROW()-ROW(BD$12),COLUMN()-COLUMN($AM20),LEN($B$4)-1+ROW(BD$12)-ROW(),LEN($B$3)-1+COLUMN($AM20)-COLUMN())+1),MIN($B$5,2*MIN(($B$5-1)/2,ROW()-ROW(BD$12),COLUMN()-COLUMN($AM20),LEN($B$4)-1+ROW(BD$12)-ROW(),LEN($B$3)-1+COLUMN($AM20)-COLUMN())+1)),OFFSET('Id matrix'!$A$2,0,0,MIN($B$5,2*MIN(($B$5-1)/2,ROW()-ROW(BD$12),COLUMN()-COLUMN($AM20),LEN($B$4)-1+ROW(BD$12)-ROW(),LEN($B$3)-1+COLUMN($AM20)-COLUMN())+1),MIN($B$5,2*MIN(($B$5-1)/2,ROW()-ROW(BD$12),COLUMN()-COLUMN($AM20),LEN($B$4)-1+ROW(BD$12)-ROW(),LEN($B$3)-1+COLUMN($AM20)-COLUMN())+1)))-($B$5-$B$6),-1)</f>
        <v>-2</v>
      </c>
      <c r="BE20" s="11" t="n">
        <f aca="true">IF(AND(BE$11&lt;&gt;"",$AL20&lt;&gt;""),SUMPRODUCT(OFFSET(W20,-MIN(($B$5-1)/2,ROW()-ROW(BE$12),COLUMN()-COLUMN($AM20),LEN($B$4)-1+ROW(BE$12)-ROW(),LEN($B$3)-1+COLUMN($AM20)-COLUMN()),-MIN(($B$5-1)/2,ROW()-ROW(BE$12),COLUMN()-COLUMN($AM20),LEN($B$4)-1+ROW(BE$12)-ROW(),LEN($B$3)-1+COLUMN($AM20)-COLUMN()),MIN($B$5,2*MIN(($B$5-1)/2,ROW()-ROW(BE$12),COLUMN()-COLUMN($AM20),LEN($B$4)-1+ROW(BE$12)-ROW(),LEN($B$3)-1+COLUMN($AM20)-COLUMN())+1),MIN($B$5,2*MIN(($B$5-1)/2,ROW()-ROW(BE$12),COLUMN()-COLUMN($AM20),LEN($B$4)-1+ROW(BE$12)-ROW(),LEN($B$3)-1+COLUMN($AM20)-COLUMN())+1)),OFFSET('Id matrix'!$A$2,0,0,MIN($B$5,2*MIN(($B$5-1)/2,ROW()-ROW(BE$12),COLUMN()-COLUMN($AM20),LEN($B$4)-1+ROW(BE$12)-ROW(),LEN($B$3)-1+COLUMN($AM20)-COLUMN())+1),MIN($B$5,2*MIN(($B$5-1)/2,ROW()-ROW(BE$12),COLUMN()-COLUMN($AM20),LEN($B$4)-1+ROW(BE$12)-ROW(),LEN($B$3)-1+COLUMN($AM20)-COLUMN())+1)))-($B$5-$B$6),-1)</f>
        <v>-1</v>
      </c>
      <c r="BF20" s="11" t="n">
        <f aca="true">IF(AND(BF$11&lt;&gt;"",$AL20&lt;&gt;""),SUMPRODUCT(OFFSET(X20,-MIN(($B$5-1)/2,ROW()-ROW(BF$12),COLUMN()-COLUMN($AM20),LEN($B$4)-1+ROW(BF$12)-ROW(),LEN($B$3)-1+COLUMN($AM20)-COLUMN()),-MIN(($B$5-1)/2,ROW()-ROW(BF$12),COLUMN()-COLUMN($AM20),LEN($B$4)-1+ROW(BF$12)-ROW(),LEN($B$3)-1+COLUMN($AM20)-COLUMN()),MIN($B$5,2*MIN(($B$5-1)/2,ROW()-ROW(BF$12),COLUMN()-COLUMN($AM20),LEN($B$4)-1+ROW(BF$12)-ROW(),LEN($B$3)-1+COLUMN($AM20)-COLUMN())+1),MIN($B$5,2*MIN(($B$5-1)/2,ROW()-ROW(BF$12),COLUMN()-COLUMN($AM20),LEN($B$4)-1+ROW(BF$12)-ROW(),LEN($B$3)-1+COLUMN($AM20)-COLUMN())+1)),OFFSET('Id matrix'!$A$2,0,0,MIN($B$5,2*MIN(($B$5-1)/2,ROW()-ROW(BF$12),COLUMN()-COLUMN($AM20),LEN($B$4)-1+ROW(BF$12)-ROW(),LEN($B$3)-1+COLUMN($AM20)-COLUMN())+1),MIN($B$5,2*MIN(($B$5-1)/2,ROW()-ROW(BF$12),COLUMN()-COLUMN($AM20),LEN($B$4)-1+ROW(BF$12)-ROW(),LEN($B$3)-1+COLUMN($AM20)-COLUMN())+1)))-($B$5-$B$6),-1)</f>
        <v>-3</v>
      </c>
      <c r="BG20" s="11" t="n">
        <f aca="true">IF(AND(BG$11&lt;&gt;"",$AL20&lt;&gt;""),SUMPRODUCT(OFFSET(Y20,-MIN(($B$5-1)/2,ROW()-ROW(BG$12),COLUMN()-COLUMN($AM20),LEN($B$4)-1+ROW(BG$12)-ROW(),LEN($B$3)-1+COLUMN($AM20)-COLUMN()),-MIN(($B$5-1)/2,ROW()-ROW(BG$12),COLUMN()-COLUMN($AM20),LEN($B$4)-1+ROW(BG$12)-ROW(),LEN($B$3)-1+COLUMN($AM20)-COLUMN()),MIN($B$5,2*MIN(($B$5-1)/2,ROW()-ROW(BG$12),COLUMN()-COLUMN($AM20),LEN($B$4)-1+ROW(BG$12)-ROW(),LEN($B$3)-1+COLUMN($AM20)-COLUMN())+1),MIN($B$5,2*MIN(($B$5-1)/2,ROW()-ROW(BG$12),COLUMN()-COLUMN($AM20),LEN($B$4)-1+ROW(BG$12)-ROW(),LEN($B$3)-1+COLUMN($AM20)-COLUMN())+1)),OFFSET('Id matrix'!$A$2,0,0,MIN($B$5,2*MIN(($B$5-1)/2,ROW()-ROW(BG$12),COLUMN()-COLUMN($AM20),LEN($B$4)-1+ROW(BG$12)-ROW(),LEN($B$3)-1+COLUMN($AM20)-COLUMN())+1),MIN($B$5,2*MIN(($B$5-1)/2,ROW()-ROW(BG$12),COLUMN()-COLUMN($AM20),LEN($B$4)-1+ROW(BG$12)-ROW(),LEN($B$3)-1+COLUMN($AM20)-COLUMN())+1)))-($B$5-$B$6),-1)</f>
        <v>-1</v>
      </c>
      <c r="BH20" s="11" t="n">
        <f aca="true">IF(AND(BH$11&lt;&gt;"",$AL20&lt;&gt;""),SUMPRODUCT(OFFSET(Z20,-MIN(($B$5-1)/2,ROW()-ROW(BH$12),COLUMN()-COLUMN($AM20),LEN($B$4)-1+ROW(BH$12)-ROW(),LEN($B$3)-1+COLUMN($AM20)-COLUMN()),-MIN(($B$5-1)/2,ROW()-ROW(BH$12),COLUMN()-COLUMN($AM20),LEN($B$4)-1+ROW(BH$12)-ROW(),LEN($B$3)-1+COLUMN($AM20)-COLUMN()),MIN($B$5,2*MIN(($B$5-1)/2,ROW()-ROW(BH$12),COLUMN()-COLUMN($AM20),LEN($B$4)-1+ROW(BH$12)-ROW(),LEN($B$3)-1+COLUMN($AM20)-COLUMN())+1),MIN($B$5,2*MIN(($B$5-1)/2,ROW()-ROW(BH$12),COLUMN()-COLUMN($AM20),LEN($B$4)-1+ROW(BH$12)-ROW(),LEN($B$3)-1+COLUMN($AM20)-COLUMN())+1)),OFFSET('Id matrix'!$A$2,0,0,MIN($B$5,2*MIN(($B$5-1)/2,ROW()-ROW(BH$12),COLUMN()-COLUMN($AM20),LEN($B$4)-1+ROW(BH$12)-ROW(),LEN($B$3)-1+COLUMN($AM20)-COLUMN())+1),MIN($B$5,2*MIN(($B$5-1)/2,ROW()-ROW(BH$12),COLUMN()-COLUMN($AM20),LEN($B$4)-1+ROW(BH$12)-ROW(),LEN($B$3)-1+COLUMN($AM20)-COLUMN())+1)))-($B$5-$B$6),-1)</f>
        <v>-3</v>
      </c>
      <c r="BI20" s="11" t="n">
        <f aca="true">IF(AND(BI$11&lt;&gt;"",$AL20&lt;&gt;""),SUMPRODUCT(OFFSET(AA20,-MIN(($B$5-1)/2,ROW()-ROW(BI$12),COLUMN()-COLUMN($AM20),LEN($B$4)-1+ROW(BI$12)-ROW(),LEN($B$3)-1+COLUMN($AM20)-COLUMN()),-MIN(($B$5-1)/2,ROW()-ROW(BI$12),COLUMN()-COLUMN($AM20),LEN($B$4)-1+ROW(BI$12)-ROW(),LEN($B$3)-1+COLUMN($AM20)-COLUMN()),MIN($B$5,2*MIN(($B$5-1)/2,ROW()-ROW(BI$12),COLUMN()-COLUMN($AM20),LEN($B$4)-1+ROW(BI$12)-ROW(),LEN($B$3)-1+COLUMN($AM20)-COLUMN())+1),MIN($B$5,2*MIN(($B$5-1)/2,ROW()-ROW(BI$12),COLUMN()-COLUMN($AM20),LEN($B$4)-1+ROW(BI$12)-ROW(),LEN($B$3)-1+COLUMN($AM20)-COLUMN())+1)),OFFSET('Id matrix'!$A$2,0,0,MIN($B$5,2*MIN(($B$5-1)/2,ROW()-ROW(BI$12),COLUMN()-COLUMN($AM20),LEN($B$4)-1+ROW(BI$12)-ROW(),LEN($B$3)-1+COLUMN($AM20)-COLUMN())+1),MIN($B$5,2*MIN(($B$5-1)/2,ROW()-ROW(BI$12),COLUMN()-COLUMN($AM20),LEN($B$4)-1+ROW(BI$12)-ROW(),LEN($B$3)-1+COLUMN($AM20)-COLUMN())+1)))-($B$5-$B$6),-1)</f>
        <v>-1</v>
      </c>
      <c r="BJ20" s="11" t="n">
        <f aca="true">IF(AND(BJ$11&lt;&gt;"",$AL20&lt;&gt;""),SUMPRODUCT(OFFSET(AB20,-MIN(($B$5-1)/2,ROW()-ROW(BJ$12),COLUMN()-COLUMN($AM20),LEN($B$4)-1+ROW(BJ$12)-ROW(),LEN($B$3)-1+COLUMN($AM20)-COLUMN()),-MIN(($B$5-1)/2,ROW()-ROW(BJ$12),COLUMN()-COLUMN($AM20),LEN($B$4)-1+ROW(BJ$12)-ROW(),LEN($B$3)-1+COLUMN($AM20)-COLUMN()),MIN($B$5,2*MIN(($B$5-1)/2,ROW()-ROW(BJ$12),COLUMN()-COLUMN($AM20),LEN($B$4)-1+ROW(BJ$12)-ROW(),LEN($B$3)-1+COLUMN($AM20)-COLUMN())+1),MIN($B$5,2*MIN(($B$5-1)/2,ROW()-ROW(BJ$12),COLUMN()-COLUMN($AM20),LEN($B$4)-1+ROW(BJ$12)-ROW(),LEN($B$3)-1+COLUMN($AM20)-COLUMN())+1)),OFFSET('Id matrix'!$A$2,0,0,MIN($B$5,2*MIN(($B$5-1)/2,ROW()-ROW(BJ$12),COLUMN()-COLUMN($AM20),LEN($B$4)-1+ROW(BJ$12)-ROW(),LEN($B$3)-1+COLUMN($AM20)-COLUMN())+1),MIN($B$5,2*MIN(($B$5-1)/2,ROW()-ROW(BJ$12),COLUMN()-COLUMN($AM20),LEN($B$4)-1+ROW(BJ$12)-ROW(),LEN($B$3)-1+COLUMN($AM20)-COLUMN())+1)))-($B$5-$B$6),-1)</f>
        <v>-1</v>
      </c>
      <c r="BK20" s="11" t="n">
        <f aca="true">IF(AND(BK$11&lt;&gt;"",$AL20&lt;&gt;""),SUMPRODUCT(OFFSET(AC20,-MIN(($B$5-1)/2,ROW()-ROW(BK$12),COLUMN()-COLUMN($AM20),LEN($B$4)-1+ROW(BK$12)-ROW(),LEN($B$3)-1+COLUMN($AM20)-COLUMN()),-MIN(($B$5-1)/2,ROW()-ROW(BK$12),COLUMN()-COLUMN($AM20),LEN($B$4)-1+ROW(BK$12)-ROW(),LEN($B$3)-1+COLUMN($AM20)-COLUMN()),MIN($B$5,2*MIN(($B$5-1)/2,ROW()-ROW(BK$12),COLUMN()-COLUMN($AM20),LEN($B$4)-1+ROW(BK$12)-ROW(),LEN($B$3)-1+COLUMN($AM20)-COLUMN())+1),MIN($B$5,2*MIN(($B$5-1)/2,ROW()-ROW(BK$12),COLUMN()-COLUMN($AM20),LEN($B$4)-1+ROW(BK$12)-ROW(),LEN($B$3)-1+COLUMN($AM20)-COLUMN())+1)),OFFSET('Id matrix'!$A$2,0,0,MIN($B$5,2*MIN(($B$5-1)/2,ROW()-ROW(BK$12),COLUMN()-COLUMN($AM20),LEN($B$4)-1+ROW(BK$12)-ROW(),LEN($B$3)-1+COLUMN($AM20)-COLUMN())+1),MIN($B$5,2*MIN(($B$5-1)/2,ROW()-ROW(BK$12),COLUMN()-COLUMN($AM20),LEN($B$4)-1+ROW(BK$12)-ROW(),LEN($B$3)-1+COLUMN($AM20)-COLUMN())+1)))-($B$5-$B$6),-1)</f>
        <v>-1</v>
      </c>
      <c r="BL20" s="11" t="n">
        <f aca="true">IF(AND(BL$11&lt;&gt;"",$AL20&lt;&gt;""),SUMPRODUCT(OFFSET(AD20,-MIN(($B$5-1)/2,ROW()-ROW(BL$12),COLUMN()-COLUMN($AM20),LEN($B$4)-1+ROW(BL$12)-ROW(),LEN($B$3)-1+COLUMN($AM20)-COLUMN()),-MIN(($B$5-1)/2,ROW()-ROW(BL$12),COLUMN()-COLUMN($AM20),LEN($B$4)-1+ROW(BL$12)-ROW(),LEN($B$3)-1+COLUMN($AM20)-COLUMN()),MIN($B$5,2*MIN(($B$5-1)/2,ROW()-ROW(BL$12),COLUMN()-COLUMN($AM20),LEN($B$4)-1+ROW(BL$12)-ROW(),LEN($B$3)-1+COLUMN($AM20)-COLUMN())+1),MIN($B$5,2*MIN(($B$5-1)/2,ROW()-ROW(BL$12),COLUMN()-COLUMN($AM20),LEN($B$4)-1+ROW(BL$12)-ROW(),LEN($B$3)-1+COLUMN($AM20)-COLUMN())+1)),OFFSET('Id matrix'!$A$2,0,0,MIN($B$5,2*MIN(($B$5-1)/2,ROW()-ROW(BL$12),COLUMN()-COLUMN($AM20),LEN($B$4)-1+ROW(BL$12)-ROW(),LEN($B$3)-1+COLUMN($AM20)-COLUMN())+1),MIN($B$5,2*MIN(($B$5-1)/2,ROW()-ROW(BL$12),COLUMN()-COLUMN($AM20),LEN($B$4)-1+ROW(BL$12)-ROW(),LEN($B$3)-1+COLUMN($AM20)-COLUMN())+1)))-($B$5-$B$6),-1)</f>
        <v>-1</v>
      </c>
      <c r="BM20" s="11" t="n">
        <f aca="true">IF(AND(BM$11&lt;&gt;"",$AL20&lt;&gt;""),SUMPRODUCT(OFFSET(AE20,-MIN(($B$5-1)/2,ROW()-ROW(BM$12),COLUMN()-COLUMN($AM20),LEN($B$4)-1+ROW(BM$12)-ROW(),LEN($B$3)-1+COLUMN($AM20)-COLUMN()),-MIN(($B$5-1)/2,ROW()-ROW(BM$12),COLUMN()-COLUMN($AM20),LEN($B$4)-1+ROW(BM$12)-ROW(),LEN($B$3)-1+COLUMN($AM20)-COLUMN()),MIN($B$5,2*MIN(($B$5-1)/2,ROW()-ROW(BM$12),COLUMN()-COLUMN($AM20),LEN($B$4)-1+ROW(BM$12)-ROW(),LEN($B$3)-1+COLUMN($AM20)-COLUMN())+1),MIN($B$5,2*MIN(($B$5-1)/2,ROW()-ROW(BM$12),COLUMN()-COLUMN($AM20),LEN($B$4)-1+ROW(BM$12)-ROW(),LEN($B$3)-1+COLUMN($AM20)-COLUMN())+1)),OFFSET('Id matrix'!$A$2,0,0,MIN($B$5,2*MIN(($B$5-1)/2,ROW()-ROW(BM$12),COLUMN()-COLUMN($AM20),LEN($B$4)-1+ROW(BM$12)-ROW(),LEN($B$3)-1+COLUMN($AM20)-COLUMN())+1),MIN($B$5,2*MIN(($B$5-1)/2,ROW()-ROW(BM$12),COLUMN()-COLUMN($AM20),LEN($B$4)-1+ROW(BM$12)-ROW(),LEN($B$3)-1+COLUMN($AM20)-COLUMN())+1)))-($B$5-$B$6),-1)</f>
        <v>-1</v>
      </c>
      <c r="BN20" s="11" t="n">
        <f aca="true">IF(AND(BN$11&lt;&gt;"",$AL20&lt;&gt;""),SUMPRODUCT(OFFSET(AF20,-MIN(($B$5-1)/2,ROW()-ROW(BN$12),COLUMN()-COLUMN($AM20),LEN($B$4)-1+ROW(BN$12)-ROW(),LEN($B$3)-1+COLUMN($AM20)-COLUMN()),-MIN(($B$5-1)/2,ROW()-ROW(BN$12),COLUMN()-COLUMN($AM20),LEN($B$4)-1+ROW(BN$12)-ROW(),LEN($B$3)-1+COLUMN($AM20)-COLUMN()),MIN($B$5,2*MIN(($B$5-1)/2,ROW()-ROW(BN$12),COLUMN()-COLUMN($AM20),LEN($B$4)-1+ROW(BN$12)-ROW(),LEN($B$3)-1+COLUMN($AM20)-COLUMN())+1),MIN($B$5,2*MIN(($B$5-1)/2,ROW()-ROW(BN$12),COLUMN()-COLUMN($AM20),LEN($B$4)-1+ROW(BN$12)-ROW(),LEN($B$3)-1+COLUMN($AM20)-COLUMN())+1)),OFFSET('Id matrix'!$A$2,0,0,MIN($B$5,2*MIN(($B$5-1)/2,ROW()-ROW(BN$12),COLUMN()-COLUMN($AM20),LEN($B$4)-1+ROW(BN$12)-ROW(),LEN($B$3)-1+COLUMN($AM20)-COLUMN())+1),MIN($B$5,2*MIN(($B$5-1)/2,ROW()-ROW(BN$12),COLUMN()-COLUMN($AM20),LEN($B$4)-1+ROW(BN$12)-ROW(),LEN($B$3)-1+COLUMN($AM20)-COLUMN())+1)))-($B$5-$B$6),-1)</f>
        <v>-1</v>
      </c>
      <c r="BO20" s="11" t="n">
        <f aca="true">IF(AND(BO$11&lt;&gt;"",$AL20&lt;&gt;""),SUMPRODUCT(OFFSET(AG20,-MIN(($B$5-1)/2,ROW()-ROW(BO$12),COLUMN()-COLUMN($AM20),LEN($B$4)-1+ROW(BO$12)-ROW(),LEN($B$3)-1+COLUMN($AM20)-COLUMN()),-MIN(($B$5-1)/2,ROW()-ROW(BO$12),COLUMN()-COLUMN($AM20),LEN($B$4)-1+ROW(BO$12)-ROW(),LEN($B$3)-1+COLUMN($AM20)-COLUMN()),MIN($B$5,2*MIN(($B$5-1)/2,ROW()-ROW(BO$12),COLUMN()-COLUMN($AM20),LEN($B$4)-1+ROW(BO$12)-ROW(),LEN($B$3)-1+COLUMN($AM20)-COLUMN())+1),MIN($B$5,2*MIN(($B$5-1)/2,ROW()-ROW(BO$12),COLUMN()-COLUMN($AM20),LEN($B$4)-1+ROW(BO$12)-ROW(),LEN($B$3)-1+COLUMN($AM20)-COLUMN())+1)),OFFSET('Id matrix'!$A$2,0,0,MIN($B$5,2*MIN(($B$5-1)/2,ROW()-ROW(BO$12),COLUMN()-COLUMN($AM20),LEN($B$4)-1+ROW(BO$12)-ROW(),LEN($B$3)-1+COLUMN($AM20)-COLUMN())+1),MIN($B$5,2*MIN(($B$5-1)/2,ROW()-ROW(BO$12),COLUMN()-COLUMN($AM20),LEN($B$4)-1+ROW(BO$12)-ROW(),LEN($B$3)-1+COLUMN($AM20)-COLUMN())+1)))-($B$5-$B$6),-1)</f>
        <v>-1</v>
      </c>
      <c r="BP20" s="11" t="n">
        <f aca="true">IF(AND(BP$11&lt;&gt;"",$AL20&lt;&gt;""),SUMPRODUCT(OFFSET(AH20,-MIN(($B$5-1)/2,ROW()-ROW(BP$12),COLUMN()-COLUMN($AM20),LEN($B$4)-1+ROW(BP$12)-ROW(),LEN($B$3)-1+COLUMN($AM20)-COLUMN()),-MIN(($B$5-1)/2,ROW()-ROW(BP$12),COLUMN()-COLUMN($AM20),LEN($B$4)-1+ROW(BP$12)-ROW(),LEN($B$3)-1+COLUMN($AM20)-COLUMN()),MIN($B$5,2*MIN(($B$5-1)/2,ROW()-ROW(BP$12),COLUMN()-COLUMN($AM20),LEN($B$4)-1+ROW(BP$12)-ROW(),LEN($B$3)-1+COLUMN($AM20)-COLUMN())+1),MIN($B$5,2*MIN(($B$5-1)/2,ROW()-ROW(BP$12),COLUMN()-COLUMN($AM20),LEN($B$4)-1+ROW(BP$12)-ROW(),LEN($B$3)-1+COLUMN($AM20)-COLUMN())+1)),OFFSET('Id matrix'!$A$2,0,0,MIN($B$5,2*MIN(($B$5-1)/2,ROW()-ROW(BP$12),COLUMN()-COLUMN($AM20),LEN($B$4)-1+ROW(BP$12)-ROW(),LEN($B$3)-1+COLUMN($AM20)-COLUMN())+1),MIN($B$5,2*MIN(($B$5-1)/2,ROW()-ROW(BP$12),COLUMN()-COLUMN($AM20),LEN($B$4)-1+ROW(BP$12)-ROW(),LEN($B$3)-1+COLUMN($AM20)-COLUMN())+1)))-($B$5-$B$6),-1)</f>
        <v>-1</v>
      </c>
    </row>
    <row r="21" customFormat="false" ht="18" hidden="false" customHeight="true" outlineLevel="0" collapsed="false">
      <c r="D21" s="10" t="str">
        <f aca="false">MID($B$4,ROW()-ROW(D$12)+1,1)</f>
        <v>t</v>
      </c>
      <c r="E21" s="11" t="n">
        <f aca="false">IF(AND(EXACT(LOWER(E$11),LOWER($D21)),E$11&lt;&gt;"",$D21&lt;&gt;""),1,0)</f>
        <v>0</v>
      </c>
      <c r="F21" s="11" t="n">
        <f aca="false">IF(AND(EXACT(LOWER(F$11),LOWER($D21)),F$11&lt;&gt;"",$D21&lt;&gt;""),1,0)</f>
        <v>0</v>
      </c>
      <c r="G21" s="11" t="n">
        <f aca="false">IF(AND(EXACT(LOWER(G$11),LOWER($D21)),G$11&lt;&gt;"",$D21&lt;&gt;""),1,0)</f>
        <v>0</v>
      </c>
      <c r="H21" s="11" t="n">
        <f aca="false">IF(AND(EXACT(LOWER(H$11),LOWER($D21)),H$11&lt;&gt;"",$D21&lt;&gt;""),1,0)</f>
        <v>1</v>
      </c>
      <c r="I21" s="11" t="n">
        <f aca="false">IF(AND(EXACT(LOWER(I$11),LOWER($D21)),I$11&lt;&gt;"",$D21&lt;&gt;""),1,0)</f>
        <v>0</v>
      </c>
      <c r="J21" s="11" t="n">
        <f aca="false">IF(AND(EXACT(LOWER(J$11),LOWER($D21)),J$11&lt;&gt;"",$D21&lt;&gt;""),1,0)</f>
        <v>0</v>
      </c>
      <c r="K21" s="11" t="n">
        <f aca="false">IF(AND(EXACT(LOWER(K$11),LOWER($D21)),K$11&lt;&gt;"",$D21&lt;&gt;""),1,0)</f>
        <v>0</v>
      </c>
      <c r="L21" s="11" t="n">
        <f aca="false">IF(AND(EXACT(LOWER(L$11),LOWER($D21)),L$11&lt;&gt;"",$D21&lt;&gt;""),1,0)</f>
        <v>0</v>
      </c>
      <c r="M21" s="11" t="n">
        <f aca="false">IF(AND(EXACT(LOWER(M$11),LOWER($D21)),M$11&lt;&gt;"",$D21&lt;&gt;""),1,0)</f>
        <v>0</v>
      </c>
      <c r="N21" s="11" t="n">
        <f aca="false">IF(AND(EXACT(LOWER(N$11),LOWER($D21)),N$11&lt;&gt;"",$D21&lt;&gt;""),1,0)</f>
        <v>1</v>
      </c>
      <c r="O21" s="11" t="n">
        <f aca="false">IF(AND(EXACT(LOWER(O$11),LOWER($D21)),O$11&lt;&gt;"",$D21&lt;&gt;""),1,0)</f>
        <v>0</v>
      </c>
      <c r="P21" s="11" t="n">
        <f aca="false">IF(AND(EXACT(LOWER(P$11),LOWER($D21)),P$11&lt;&gt;"",$D21&lt;&gt;""),1,0)</f>
        <v>1</v>
      </c>
      <c r="Q21" s="11" t="n">
        <f aca="false">IF(AND(EXACT(LOWER(Q$11),LOWER($D21)),Q$11&lt;&gt;"",$D21&lt;&gt;""),1,0)</f>
        <v>0</v>
      </c>
      <c r="R21" s="11" t="n">
        <f aca="false">IF(AND(EXACT(LOWER(R$11),LOWER($D21)),R$11&lt;&gt;"",$D21&lt;&gt;""),1,0)</f>
        <v>1</v>
      </c>
      <c r="S21" s="11" t="n">
        <f aca="false">IF(AND(EXACT(LOWER(S$11),LOWER($D21)),S$11&lt;&gt;"",$D21&lt;&gt;""),1,0)</f>
        <v>0</v>
      </c>
      <c r="T21" s="11" t="n">
        <f aca="false">IF(AND(EXACT(LOWER(T$11),LOWER($D21)),T$11&lt;&gt;"",$D21&lt;&gt;""),1,0)</f>
        <v>0</v>
      </c>
      <c r="U21" s="11" t="n">
        <f aca="false">IF(AND(EXACT(LOWER(U$11),LOWER($D21)),U$11&lt;&gt;"",$D21&lt;&gt;""),1,0)</f>
        <v>0</v>
      </c>
      <c r="V21" s="11" t="n">
        <f aca="false">IF(AND(EXACT(LOWER(V$11),LOWER($D21)),V$11&lt;&gt;"",$D21&lt;&gt;""),1,0)</f>
        <v>0</v>
      </c>
      <c r="W21" s="11" t="n">
        <f aca="false">IF(AND(EXACT(LOWER(W$11),LOWER($D21)),W$11&lt;&gt;"",$D21&lt;&gt;""),1,0)</f>
        <v>0</v>
      </c>
      <c r="X21" s="11" t="n">
        <f aca="false">IF(AND(EXACT(LOWER(X$11),LOWER($D21)),X$11&lt;&gt;"",$D21&lt;&gt;""),1,0)</f>
        <v>0</v>
      </c>
      <c r="Y21" s="11" t="n">
        <f aca="false">IF(AND(EXACT(LOWER(Y$11),LOWER($D21)),Y$11&lt;&gt;"",$D21&lt;&gt;""),1,0)</f>
        <v>0</v>
      </c>
      <c r="Z21" s="11" t="n">
        <f aca="false">IF(AND(EXACT(LOWER(Z$11),LOWER($D21)),Z$11&lt;&gt;"",$D21&lt;&gt;""),1,0)</f>
        <v>1</v>
      </c>
      <c r="AA21" s="11" t="n">
        <f aca="false">IF(AND(EXACT(LOWER(AA$11),LOWER($D21)),AA$11&lt;&gt;"",$D21&lt;&gt;""),1,0)</f>
        <v>0</v>
      </c>
      <c r="AB21" s="11" t="n">
        <f aca="false">IF(AND(EXACT(LOWER(AB$11),LOWER($D21)),AB$11&lt;&gt;"",$D21&lt;&gt;""),1,0)</f>
        <v>0</v>
      </c>
      <c r="AC21" s="11" t="n">
        <f aca="false">IF(AND(EXACT(LOWER(AC$11),LOWER($D21)),AC$11&lt;&gt;"",$D21&lt;&gt;""),1,0)</f>
        <v>0</v>
      </c>
      <c r="AD21" s="11" t="n">
        <f aca="false">IF(AND(EXACT(LOWER(AD$11),LOWER($D21)),AD$11&lt;&gt;"",$D21&lt;&gt;""),1,0)</f>
        <v>0</v>
      </c>
      <c r="AE21" s="11" t="n">
        <f aca="false">IF(AND(EXACT(LOWER(AE$11),LOWER($D21)),AE$11&lt;&gt;"",$D21&lt;&gt;""),1,0)</f>
        <v>0</v>
      </c>
      <c r="AF21" s="11" t="n">
        <f aca="false">IF(AND(EXACT(LOWER(AF$11),LOWER($D21)),AF$11&lt;&gt;"",$D21&lt;&gt;""),1,0)</f>
        <v>0</v>
      </c>
      <c r="AG21" s="11" t="n">
        <f aca="false">IF(AND(EXACT(LOWER(AG$11),LOWER($D21)),AG$11&lt;&gt;"",$D21&lt;&gt;""),1,0)</f>
        <v>0</v>
      </c>
      <c r="AH21" s="11" t="n">
        <f aca="false">IF(AND(EXACT(LOWER(AH$11),LOWER($D21)),AH$11&lt;&gt;"",$D21&lt;&gt;""),1,0)</f>
        <v>0</v>
      </c>
      <c r="AL21" s="10" t="str">
        <f aca="false">MID($B$4,ROW()-ROW(AL$12)+1,1)</f>
        <v>t</v>
      </c>
      <c r="AM21" s="11" t="n">
        <f aca="true">IF(AND(AM$11&lt;&gt;"",$AL21&lt;&gt;""),SUMPRODUCT(OFFSET(E21,-MIN(($B$5-1)/2,ROW()-ROW(AM$12),COLUMN()-COLUMN($AM21),LEN($B$4)-1+ROW(AM$12)-ROW(),LEN($B$3)-1+COLUMN($AM21)-COLUMN()),-MIN(($B$5-1)/2,ROW()-ROW(AM$12),COLUMN()-COLUMN($AM21),LEN($B$4)-1+ROW(AM$12)-ROW(),LEN($B$3)-1+COLUMN($AM21)-COLUMN()),MIN($B$5,2*MIN(($B$5-1)/2,ROW()-ROW(AM$12),COLUMN()-COLUMN($AM21),LEN($B$4)-1+ROW(AM$12)-ROW(),LEN($B$3)-1+COLUMN($AM21)-COLUMN())+1),MIN($B$5,2*MIN(($B$5-1)/2,ROW()-ROW(AM$12),COLUMN()-COLUMN($AM21),LEN($B$4)-1+ROW(AM$12)-ROW(),LEN($B$3)-1+COLUMN($AM21)-COLUMN())+1)),OFFSET('Id matrix'!$A$2,0,0,MIN($B$5,2*MIN(($B$5-1)/2,ROW()-ROW(AM$12),COLUMN()-COLUMN($AM21),LEN($B$4)-1+ROW(AM$12)-ROW(),LEN($B$3)-1+COLUMN($AM21)-COLUMN())+1),MIN($B$5,2*MIN(($B$5-1)/2,ROW()-ROW(AM$12),COLUMN()-COLUMN($AM21),LEN($B$4)-1+ROW(AM$12)-ROW(),LEN($B$3)-1+COLUMN($AM21)-COLUMN())+1)))-($B$5-$B$6),-1)</f>
        <v>-3</v>
      </c>
      <c r="AN21" s="11" t="n">
        <f aca="true">IF(AND(AN$11&lt;&gt;"",$AL21&lt;&gt;""),SUMPRODUCT(OFFSET(F21,-MIN(($B$5-1)/2,ROW()-ROW(AN$12),COLUMN()-COLUMN($AM21),LEN($B$4)-1+ROW(AN$12)-ROW(),LEN($B$3)-1+COLUMN($AM21)-COLUMN()),-MIN(($B$5-1)/2,ROW()-ROW(AN$12),COLUMN()-COLUMN($AM21),LEN($B$4)-1+ROW(AN$12)-ROW(),LEN($B$3)-1+COLUMN($AM21)-COLUMN()),MIN($B$5,2*MIN(($B$5-1)/2,ROW()-ROW(AN$12),COLUMN()-COLUMN($AM21),LEN($B$4)-1+ROW(AN$12)-ROW(),LEN($B$3)-1+COLUMN($AM21)-COLUMN())+1),MIN($B$5,2*MIN(($B$5-1)/2,ROW()-ROW(AN$12),COLUMN()-COLUMN($AM21),LEN($B$4)-1+ROW(AN$12)-ROW(),LEN($B$3)-1+COLUMN($AM21)-COLUMN())+1)),OFFSET('Id matrix'!$A$2,0,0,MIN($B$5,2*MIN(($B$5-1)/2,ROW()-ROW(AN$12),COLUMN()-COLUMN($AM21),LEN($B$4)-1+ROW(AN$12)-ROW(),LEN($B$3)-1+COLUMN($AM21)-COLUMN())+1),MIN($B$5,2*MIN(($B$5-1)/2,ROW()-ROW(AN$12),COLUMN()-COLUMN($AM21),LEN($B$4)-1+ROW(AN$12)-ROW(),LEN($B$3)-1+COLUMN($AM21)-COLUMN())+1)))-($B$5-$B$6),-1)</f>
        <v>-2</v>
      </c>
      <c r="AO21" s="11" t="n">
        <f aca="true">IF(AND(AO$11&lt;&gt;"",$AL21&lt;&gt;""),SUMPRODUCT(OFFSET(G21,-MIN(($B$5-1)/2,ROW()-ROW(AO$12),COLUMN()-COLUMN($AM21),LEN($B$4)-1+ROW(AO$12)-ROW(),LEN($B$3)-1+COLUMN($AM21)-COLUMN()),-MIN(($B$5-1)/2,ROW()-ROW(AO$12),COLUMN()-COLUMN($AM21),LEN($B$4)-1+ROW(AO$12)-ROW(),LEN($B$3)-1+COLUMN($AM21)-COLUMN()),MIN($B$5,2*MIN(($B$5-1)/2,ROW()-ROW(AO$12),COLUMN()-COLUMN($AM21),LEN($B$4)-1+ROW(AO$12)-ROW(),LEN($B$3)-1+COLUMN($AM21)-COLUMN())+1),MIN($B$5,2*MIN(($B$5-1)/2,ROW()-ROW(AO$12),COLUMN()-COLUMN($AM21),LEN($B$4)-1+ROW(AO$12)-ROW(),LEN($B$3)-1+COLUMN($AM21)-COLUMN())+1)),OFFSET('Id matrix'!$A$2,0,0,MIN($B$5,2*MIN(($B$5-1)/2,ROW()-ROW(AO$12),COLUMN()-COLUMN($AM21),LEN($B$4)-1+ROW(AO$12)-ROW(),LEN($B$3)-1+COLUMN($AM21)-COLUMN())+1),MIN($B$5,2*MIN(($B$5-1)/2,ROW()-ROW(AO$12),COLUMN()-COLUMN($AM21),LEN($B$4)-1+ROW(AO$12)-ROW(),LEN($B$3)-1+COLUMN($AM21)-COLUMN())+1)))-($B$5-$B$6),-1)</f>
        <v>-3</v>
      </c>
      <c r="AP21" s="11" t="n">
        <f aca="true">IF(AND(AP$11&lt;&gt;"",$AL21&lt;&gt;""),SUMPRODUCT(OFFSET(H21,-MIN(($B$5-1)/2,ROW()-ROW(AP$12),COLUMN()-COLUMN($AM21),LEN($B$4)-1+ROW(AP$12)-ROW(),LEN($B$3)-1+COLUMN($AM21)-COLUMN()),-MIN(($B$5-1)/2,ROW()-ROW(AP$12),COLUMN()-COLUMN($AM21),LEN($B$4)-1+ROW(AP$12)-ROW(),LEN($B$3)-1+COLUMN($AM21)-COLUMN()),MIN($B$5,2*MIN(($B$5-1)/2,ROW()-ROW(AP$12),COLUMN()-COLUMN($AM21),LEN($B$4)-1+ROW(AP$12)-ROW(),LEN($B$3)-1+COLUMN($AM21)-COLUMN())+1),MIN($B$5,2*MIN(($B$5-1)/2,ROW()-ROW(AP$12),COLUMN()-COLUMN($AM21),LEN($B$4)-1+ROW(AP$12)-ROW(),LEN($B$3)-1+COLUMN($AM21)-COLUMN())+1)),OFFSET('Id matrix'!$A$2,0,0,MIN($B$5,2*MIN(($B$5-1)/2,ROW()-ROW(AP$12),COLUMN()-COLUMN($AM21),LEN($B$4)-1+ROW(AP$12)-ROW(),LEN($B$3)-1+COLUMN($AM21)-COLUMN())+1),MIN($B$5,2*MIN(($B$5-1)/2,ROW()-ROW(AP$12),COLUMN()-COLUMN($AM21),LEN($B$4)-1+ROW(AP$12)-ROW(),LEN($B$3)-1+COLUMN($AM21)-COLUMN())+1)))-($B$5-$B$6),-1)</f>
        <v>-2</v>
      </c>
      <c r="AQ21" s="11" t="n">
        <f aca="true">IF(AND(AQ$11&lt;&gt;"",$AL21&lt;&gt;""),SUMPRODUCT(OFFSET(I21,-MIN(($B$5-1)/2,ROW()-ROW(AQ$12),COLUMN()-COLUMN($AM21),LEN($B$4)-1+ROW(AQ$12)-ROW(),LEN($B$3)-1+COLUMN($AM21)-COLUMN()),-MIN(($B$5-1)/2,ROW()-ROW(AQ$12),COLUMN()-COLUMN($AM21),LEN($B$4)-1+ROW(AQ$12)-ROW(),LEN($B$3)-1+COLUMN($AM21)-COLUMN()),MIN($B$5,2*MIN(($B$5-1)/2,ROW()-ROW(AQ$12),COLUMN()-COLUMN($AM21),LEN($B$4)-1+ROW(AQ$12)-ROW(),LEN($B$3)-1+COLUMN($AM21)-COLUMN())+1),MIN($B$5,2*MIN(($B$5-1)/2,ROW()-ROW(AQ$12),COLUMN()-COLUMN($AM21),LEN($B$4)-1+ROW(AQ$12)-ROW(),LEN($B$3)-1+COLUMN($AM21)-COLUMN())+1)),OFFSET('Id matrix'!$A$2,0,0,MIN($B$5,2*MIN(($B$5-1)/2,ROW()-ROW(AQ$12),COLUMN()-COLUMN($AM21),LEN($B$4)-1+ROW(AQ$12)-ROW(),LEN($B$3)-1+COLUMN($AM21)-COLUMN())+1),MIN($B$5,2*MIN(($B$5-1)/2,ROW()-ROW(AQ$12),COLUMN()-COLUMN($AM21),LEN($B$4)-1+ROW(AQ$12)-ROW(),LEN($B$3)-1+COLUMN($AM21)-COLUMN())+1)))-($B$5-$B$6),-1)</f>
        <v>-3</v>
      </c>
      <c r="AR21" s="11" t="n">
        <f aca="true">IF(AND(AR$11&lt;&gt;"",$AL21&lt;&gt;""),SUMPRODUCT(OFFSET(J21,-MIN(($B$5-1)/2,ROW()-ROW(AR$12),COLUMN()-COLUMN($AM21),LEN($B$4)-1+ROW(AR$12)-ROW(),LEN($B$3)-1+COLUMN($AM21)-COLUMN()),-MIN(($B$5-1)/2,ROW()-ROW(AR$12),COLUMN()-COLUMN($AM21),LEN($B$4)-1+ROW(AR$12)-ROW(),LEN($B$3)-1+COLUMN($AM21)-COLUMN()),MIN($B$5,2*MIN(($B$5-1)/2,ROW()-ROW(AR$12),COLUMN()-COLUMN($AM21),LEN($B$4)-1+ROW(AR$12)-ROW(),LEN($B$3)-1+COLUMN($AM21)-COLUMN())+1),MIN($B$5,2*MIN(($B$5-1)/2,ROW()-ROW(AR$12),COLUMN()-COLUMN($AM21),LEN($B$4)-1+ROW(AR$12)-ROW(),LEN($B$3)-1+COLUMN($AM21)-COLUMN())+1)),OFFSET('Id matrix'!$A$2,0,0,MIN($B$5,2*MIN(($B$5-1)/2,ROW()-ROW(AR$12),COLUMN()-COLUMN($AM21),LEN($B$4)-1+ROW(AR$12)-ROW(),LEN($B$3)-1+COLUMN($AM21)-COLUMN())+1),MIN($B$5,2*MIN(($B$5-1)/2,ROW()-ROW(AR$12),COLUMN()-COLUMN($AM21),LEN($B$4)-1+ROW(AR$12)-ROW(),LEN($B$3)-1+COLUMN($AM21)-COLUMN())+1)))-($B$5-$B$6),-1)</f>
        <v>-3</v>
      </c>
      <c r="AS21" s="11" t="n">
        <f aca="true">IF(AND(AS$11&lt;&gt;"",$AL21&lt;&gt;""),SUMPRODUCT(OFFSET(K21,-MIN(($B$5-1)/2,ROW()-ROW(AS$12),COLUMN()-COLUMN($AM21),LEN($B$4)-1+ROW(AS$12)-ROW(),LEN($B$3)-1+COLUMN($AM21)-COLUMN()),-MIN(($B$5-1)/2,ROW()-ROW(AS$12),COLUMN()-COLUMN($AM21),LEN($B$4)-1+ROW(AS$12)-ROW(),LEN($B$3)-1+COLUMN($AM21)-COLUMN()),MIN($B$5,2*MIN(($B$5-1)/2,ROW()-ROW(AS$12),COLUMN()-COLUMN($AM21),LEN($B$4)-1+ROW(AS$12)-ROW(),LEN($B$3)-1+COLUMN($AM21)-COLUMN())+1),MIN($B$5,2*MIN(($B$5-1)/2,ROW()-ROW(AS$12),COLUMN()-COLUMN($AM21),LEN($B$4)-1+ROW(AS$12)-ROW(),LEN($B$3)-1+COLUMN($AM21)-COLUMN())+1)),OFFSET('Id matrix'!$A$2,0,0,MIN($B$5,2*MIN(($B$5-1)/2,ROW()-ROW(AS$12),COLUMN()-COLUMN($AM21),LEN($B$4)-1+ROW(AS$12)-ROW(),LEN($B$3)-1+COLUMN($AM21)-COLUMN())+1),MIN($B$5,2*MIN(($B$5-1)/2,ROW()-ROW(AS$12),COLUMN()-COLUMN($AM21),LEN($B$4)-1+ROW(AS$12)-ROW(),LEN($B$3)-1+COLUMN($AM21)-COLUMN())+1)))-($B$5-$B$6),-1)</f>
        <v>-3</v>
      </c>
      <c r="AT21" s="11" t="n">
        <f aca="true">IF(AND(AT$11&lt;&gt;"",$AL21&lt;&gt;""),SUMPRODUCT(OFFSET(L21,-MIN(($B$5-1)/2,ROW()-ROW(AT$12),COLUMN()-COLUMN($AM21),LEN($B$4)-1+ROW(AT$12)-ROW(),LEN($B$3)-1+COLUMN($AM21)-COLUMN()),-MIN(($B$5-1)/2,ROW()-ROW(AT$12),COLUMN()-COLUMN($AM21),LEN($B$4)-1+ROW(AT$12)-ROW(),LEN($B$3)-1+COLUMN($AM21)-COLUMN()),MIN($B$5,2*MIN(($B$5-1)/2,ROW()-ROW(AT$12),COLUMN()-COLUMN($AM21),LEN($B$4)-1+ROW(AT$12)-ROW(),LEN($B$3)-1+COLUMN($AM21)-COLUMN())+1),MIN($B$5,2*MIN(($B$5-1)/2,ROW()-ROW(AT$12),COLUMN()-COLUMN($AM21),LEN($B$4)-1+ROW(AT$12)-ROW(),LEN($B$3)-1+COLUMN($AM21)-COLUMN())+1)),OFFSET('Id matrix'!$A$2,0,0,MIN($B$5,2*MIN(($B$5-1)/2,ROW()-ROW(AT$12),COLUMN()-COLUMN($AM21),LEN($B$4)-1+ROW(AT$12)-ROW(),LEN($B$3)-1+COLUMN($AM21)-COLUMN())+1),MIN($B$5,2*MIN(($B$5-1)/2,ROW()-ROW(AT$12),COLUMN()-COLUMN($AM21),LEN($B$4)-1+ROW(AT$12)-ROW(),LEN($B$3)-1+COLUMN($AM21)-COLUMN())+1)))-($B$5-$B$6),-1)</f>
        <v>-2</v>
      </c>
      <c r="AU21" s="11" t="n">
        <f aca="true">IF(AND(AU$11&lt;&gt;"",$AL21&lt;&gt;""),SUMPRODUCT(OFFSET(M21,-MIN(($B$5-1)/2,ROW()-ROW(AU$12),COLUMN()-COLUMN($AM21),LEN($B$4)-1+ROW(AU$12)-ROW(),LEN($B$3)-1+COLUMN($AM21)-COLUMN()),-MIN(($B$5-1)/2,ROW()-ROW(AU$12),COLUMN()-COLUMN($AM21),LEN($B$4)-1+ROW(AU$12)-ROW(),LEN($B$3)-1+COLUMN($AM21)-COLUMN()),MIN($B$5,2*MIN(($B$5-1)/2,ROW()-ROW(AU$12),COLUMN()-COLUMN($AM21),LEN($B$4)-1+ROW(AU$12)-ROW(),LEN($B$3)-1+COLUMN($AM21)-COLUMN())+1),MIN($B$5,2*MIN(($B$5-1)/2,ROW()-ROW(AU$12),COLUMN()-COLUMN($AM21),LEN($B$4)-1+ROW(AU$12)-ROW(),LEN($B$3)-1+COLUMN($AM21)-COLUMN())+1)),OFFSET('Id matrix'!$A$2,0,0,MIN($B$5,2*MIN(($B$5-1)/2,ROW()-ROW(AU$12),COLUMN()-COLUMN($AM21),LEN($B$4)-1+ROW(AU$12)-ROW(),LEN($B$3)-1+COLUMN($AM21)-COLUMN())+1),MIN($B$5,2*MIN(($B$5-1)/2,ROW()-ROW(AU$12),COLUMN()-COLUMN($AM21),LEN($B$4)-1+ROW(AU$12)-ROW(),LEN($B$3)-1+COLUMN($AM21)-COLUMN())+1)))-($B$5-$B$6),-1)</f>
        <v>-3</v>
      </c>
      <c r="AV21" s="11" t="n">
        <f aca="true">IF(AND(AV$11&lt;&gt;"",$AL21&lt;&gt;""),SUMPRODUCT(OFFSET(N21,-MIN(($B$5-1)/2,ROW()-ROW(AV$12),COLUMN()-COLUMN($AM21),LEN($B$4)-1+ROW(AV$12)-ROW(),LEN($B$3)-1+COLUMN($AM21)-COLUMN()),-MIN(($B$5-1)/2,ROW()-ROW(AV$12),COLUMN()-COLUMN($AM21),LEN($B$4)-1+ROW(AV$12)-ROW(),LEN($B$3)-1+COLUMN($AM21)-COLUMN()),MIN($B$5,2*MIN(($B$5-1)/2,ROW()-ROW(AV$12),COLUMN()-COLUMN($AM21),LEN($B$4)-1+ROW(AV$12)-ROW(),LEN($B$3)-1+COLUMN($AM21)-COLUMN())+1),MIN($B$5,2*MIN(($B$5-1)/2,ROW()-ROW(AV$12),COLUMN()-COLUMN($AM21),LEN($B$4)-1+ROW(AV$12)-ROW(),LEN($B$3)-1+COLUMN($AM21)-COLUMN())+1)),OFFSET('Id matrix'!$A$2,0,0,MIN($B$5,2*MIN(($B$5-1)/2,ROW()-ROW(AV$12),COLUMN()-COLUMN($AM21),LEN($B$4)-1+ROW(AV$12)-ROW(),LEN($B$3)-1+COLUMN($AM21)-COLUMN())+1),MIN($B$5,2*MIN(($B$5-1)/2,ROW()-ROW(AV$12),COLUMN()-COLUMN($AM21),LEN($B$4)-1+ROW(AV$12)-ROW(),LEN($B$3)-1+COLUMN($AM21)-COLUMN())+1)))-($B$5-$B$6),-1)</f>
        <v>0</v>
      </c>
      <c r="AW21" s="11" t="n">
        <f aca="true">IF(AND(AW$11&lt;&gt;"",$AL21&lt;&gt;""),SUMPRODUCT(OFFSET(O21,-MIN(($B$5-1)/2,ROW()-ROW(AW$12),COLUMN()-COLUMN($AM21),LEN($B$4)-1+ROW(AW$12)-ROW(),LEN($B$3)-1+COLUMN($AM21)-COLUMN()),-MIN(($B$5-1)/2,ROW()-ROW(AW$12),COLUMN()-COLUMN($AM21),LEN($B$4)-1+ROW(AW$12)-ROW(),LEN($B$3)-1+COLUMN($AM21)-COLUMN()),MIN($B$5,2*MIN(($B$5-1)/2,ROW()-ROW(AW$12),COLUMN()-COLUMN($AM21),LEN($B$4)-1+ROW(AW$12)-ROW(),LEN($B$3)-1+COLUMN($AM21)-COLUMN())+1),MIN($B$5,2*MIN(($B$5-1)/2,ROW()-ROW(AW$12),COLUMN()-COLUMN($AM21),LEN($B$4)-1+ROW(AW$12)-ROW(),LEN($B$3)-1+COLUMN($AM21)-COLUMN())+1)),OFFSET('Id matrix'!$A$2,0,0,MIN($B$5,2*MIN(($B$5-1)/2,ROW()-ROW(AW$12),COLUMN()-COLUMN($AM21),LEN($B$4)-1+ROW(AW$12)-ROW(),LEN($B$3)-1+COLUMN($AM21)-COLUMN())+1),MIN($B$5,2*MIN(($B$5-1)/2,ROW()-ROW(AW$12),COLUMN()-COLUMN($AM21),LEN($B$4)-1+ROW(AW$12)-ROW(),LEN($B$3)-1+COLUMN($AM21)-COLUMN())+1)))-($B$5-$B$6),-1)</f>
        <v>-3</v>
      </c>
      <c r="AX21" s="11" t="n">
        <f aca="true">IF(AND(AX$11&lt;&gt;"",$AL21&lt;&gt;""),SUMPRODUCT(OFFSET(P21,-MIN(($B$5-1)/2,ROW()-ROW(AX$12),COLUMN()-COLUMN($AM21),LEN($B$4)-1+ROW(AX$12)-ROW(),LEN($B$3)-1+COLUMN($AM21)-COLUMN()),-MIN(($B$5-1)/2,ROW()-ROW(AX$12),COLUMN()-COLUMN($AM21),LEN($B$4)-1+ROW(AX$12)-ROW(),LEN($B$3)-1+COLUMN($AM21)-COLUMN()),MIN($B$5,2*MIN(($B$5-1)/2,ROW()-ROW(AX$12),COLUMN()-COLUMN($AM21),LEN($B$4)-1+ROW(AX$12)-ROW(),LEN($B$3)-1+COLUMN($AM21)-COLUMN())+1),MIN($B$5,2*MIN(($B$5-1)/2,ROW()-ROW(AX$12),COLUMN()-COLUMN($AM21),LEN($B$4)-1+ROW(AX$12)-ROW(),LEN($B$3)-1+COLUMN($AM21)-COLUMN())+1)),OFFSET('Id matrix'!$A$2,0,0,MIN($B$5,2*MIN(($B$5-1)/2,ROW()-ROW(AX$12),COLUMN()-COLUMN($AM21),LEN($B$4)-1+ROW(AX$12)-ROW(),LEN($B$3)-1+COLUMN($AM21)-COLUMN())+1),MIN($B$5,2*MIN(($B$5-1)/2,ROW()-ROW(AX$12),COLUMN()-COLUMN($AM21),LEN($B$4)-1+ROW(AX$12)-ROW(),LEN($B$3)-1+COLUMN($AM21)-COLUMN())+1)))-($B$5-$B$6),-1)</f>
        <v>0</v>
      </c>
      <c r="AY21" s="11" t="n">
        <f aca="true">IF(AND(AY$11&lt;&gt;"",$AL21&lt;&gt;""),SUMPRODUCT(OFFSET(Q21,-MIN(($B$5-1)/2,ROW()-ROW(AY$12),COLUMN()-COLUMN($AM21),LEN($B$4)-1+ROW(AY$12)-ROW(),LEN($B$3)-1+COLUMN($AM21)-COLUMN()),-MIN(($B$5-1)/2,ROW()-ROW(AY$12),COLUMN()-COLUMN($AM21),LEN($B$4)-1+ROW(AY$12)-ROW(),LEN($B$3)-1+COLUMN($AM21)-COLUMN()),MIN($B$5,2*MIN(($B$5-1)/2,ROW()-ROW(AY$12),COLUMN()-COLUMN($AM21),LEN($B$4)-1+ROW(AY$12)-ROW(),LEN($B$3)-1+COLUMN($AM21)-COLUMN())+1),MIN($B$5,2*MIN(($B$5-1)/2,ROW()-ROW(AY$12),COLUMN()-COLUMN($AM21),LEN($B$4)-1+ROW(AY$12)-ROW(),LEN($B$3)-1+COLUMN($AM21)-COLUMN())+1)),OFFSET('Id matrix'!$A$2,0,0,MIN($B$5,2*MIN(($B$5-1)/2,ROW()-ROW(AY$12),COLUMN()-COLUMN($AM21),LEN($B$4)-1+ROW(AY$12)-ROW(),LEN($B$3)-1+COLUMN($AM21)-COLUMN())+1),MIN($B$5,2*MIN(($B$5-1)/2,ROW()-ROW(AY$12),COLUMN()-COLUMN($AM21),LEN($B$4)-1+ROW(AY$12)-ROW(),LEN($B$3)-1+COLUMN($AM21)-COLUMN())+1)))-($B$5-$B$6),-1)</f>
        <v>-3</v>
      </c>
      <c r="AZ21" s="11" t="n">
        <f aca="true">IF(AND(AZ$11&lt;&gt;"",$AL21&lt;&gt;""),SUMPRODUCT(OFFSET(R21,-MIN(($B$5-1)/2,ROW()-ROW(AZ$12),COLUMN()-COLUMN($AM21),LEN($B$4)-1+ROW(AZ$12)-ROW(),LEN($B$3)-1+COLUMN($AM21)-COLUMN()),-MIN(($B$5-1)/2,ROW()-ROW(AZ$12),COLUMN()-COLUMN($AM21),LEN($B$4)-1+ROW(AZ$12)-ROW(),LEN($B$3)-1+COLUMN($AM21)-COLUMN()),MIN($B$5,2*MIN(($B$5-1)/2,ROW()-ROW(AZ$12),COLUMN()-COLUMN($AM21),LEN($B$4)-1+ROW(AZ$12)-ROW(),LEN($B$3)-1+COLUMN($AM21)-COLUMN())+1),MIN($B$5,2*MIN(($B$5-1)/2,ROW()-ROW(AZ$12),COLUMN()-COLUMN($AM21),LEN($B$4)-1+ROW(AZ$12)-ROW(),LEN($B$3)-1+COLUMN($AM21)-COLUMN())+1)),OFFSET('Id matrix'!$A$2,0,0,MIN($B$5,2*MIN(($B$5-1)/2,ROW()-ROW(AZ$12),COLUMN()-COLUMN($AM21),LEN($B$4)-1+ROW(AZ$12)-ROW(),LEN($B$3)-1+COLUMN($AM21)-COLUMN())+1),MIN($B$5,2*MIN(($B$5-1)/2,ROW()-ROW(AZ$12),COLUMN()-COLUMN($AM21),LEN($B$4)-1+ROW(AZ$12)-ROW(),LEN($B$3)-1+COLUMN($AM21)-COLUMN())+1)))-($B$5-$B$6),-1)</f>
        <v>-1</v>
      </c>
      <c r="BA21" s="11" t="n">
        <f aca="true">IF(AND(BA$11&lt;&gt;"",$AL21&lt;&gt;""),SUMPRODUCT(OFFSET(S21,-MIN(($B$5-1)/2,ROW()-ROW(BA$12),COLUMN()-COLUMN($AM21),LEN($B$4)-1+ROW(BA$12)-ROW(),LEN($B$3)-1+COLUMN($AM21)-COLUMN()),-MIN(($B$5-1)/2,ROW()-ROW(BA$12),COLUMN()-COLUMN($AM21),LEN($B$4)-1+ROW(BA$12)-ROW(),LEN($B$3)-1+COLUMN($AM21)-COLUMN()),MIN($B$5,2*MIN(($B$5-1)/2,ROW()-ROW(BA$12),COLUMN()-COLUMN($AM21),LEN($B$4)-1+ROW(BA$12)-ROW(),LEN($B$3)-1+COLUMN($AM21)-COLUMN())+1),MIN($B$5,2*MIN(($B$5-1)/2,ROW()-ROW(BA$12),COLUMN()-COLUMN($AM21),LEN($B$4)-1+ROW(BA$12)-ROW(),LEN($B$3)-1+COLUMN($AM21)-COLUMN())+1)),OFFSET('Id matrix'!$A$2,0,0,MIN($B$5,2*MIN(($B$5-1)/2,ROW()-ROW(BA$12),COLUMN()-COLUMN($AM21),LEN($B$4)-1+ROW(BA$12)-ROW(),LEN($B$3)-1+COLUMN($AM21)-COLUMN())+1),MIN($B$5,2*MIN(($B$5-1)/2,ROW()-ROW(BA$12),COLUMN()-COLUMN($AM21),LEN($B$4)-1+ROW(BA$12)-ROW(),LEN($B$3)-1+COLUMN($AM21)-COLUMN())+1)))-($B$5-$B$6),-1)</f>
        <v>-3</v>
      </c>
      <c r="BB21" s="11" t="n">
        <f aca="true">IF(AND(BB$11&lt;&gt;"",$AL21&lt;&gt;""),SUMPRODUCT(OFFSET(T21,-MIN(($B$5-1)/2,ROW()-ROW(BB$12),COLUMN()-COLUMN($AM21),LEN($B$4)-1+ROW(BB$12)-ROW(),LEN($B$3)-1+COLUMN($AM21)-COLUMN()),-MIN(($B$5-1)/2,ROW()-ROW(BB$12),COLUMN()-COLUMN($AM21),LEN($B$4)-1+ROW(BB$12)-ROW(),LEN($B$3)-1+COLUMN($AM21)-COLUMN()),MIN($B$5,2*MIN(($B$5-1)/2,ROW()-ROW(BB$12),COLUMN()-COLUMN($AM21),LEN($B$4)-1+ROW(BB$12)-ROW(),LEN($B$3)-1+COLUMN($AM21)-COLUMN())+1),MIN($B$5,2*MIN(($B$5-1)/2,ROW()-ROW(BB$12),COLUMN()-COLUMN($AM21),LEN($B$4)-1+ROW(BB$12)-ROW(),LEN($B$3)-1+COLUMN($AM21)-COLUMN())+1)),OFFSET('Id matrix'!$A$2,0,0,MIN($B$5,2*MIN(($B$5-1)/2,ROW()-ROW(BB$12),COLUMN()-COLUMN($AM21),LEN($B$4)-1+ROW(BB$12)-ROW(),LEN($B$3)-1+COLUMN($AM21)-COLUMN())+1),MIN($B$5,2*MIN(($B$5-1)/2,ROW()-ROW(BB$12),COLUMN()-COLUMN($AM21),LEN($B$4)-1+ROW(BB$12)-ROW(),LEN($B$3)-1+COLUMN($AM21)-COLUMN())+1)))-($B$5-$B$6),-1)</f>
        <v>-3</v>
      </c>
      <c r="BC21" s="11" t="n">
        <f aca="true">IF(AND(BC$11&lt;&gt;"",$AL21&lt;&gt;""),SUMPRODUCT(OFFSET(U21,-MIN(($B$5-1)/2,ROW()-ROW(BC$12),COLUMN()-COLUMN($AM21),LEN($B$4)-1+ROW(BC$12)-ROW(),LEN($B$3)-1+COLUMN($AM21)-COLUMN()),-MIN(($B$5-1)/2,ROW()-ROW(BC$12),COLUMN()-COLUMN($AM21),LEN($B$4)-1+ROW(BC$12)-ROW(),LEN($B$3)-1+COLUMN($AM21)-COLUMN()),MIN($B$5,2*MIN(($B$5-1)/2,ROW()-ROW(BC$12),COLUMN()-COLUMN($AM21),LEN($B$4)-1+ROW(BC$12)-ROW(),LEN($B$3)-1+COLUMN($AM21)-COLUMN())+1),MIN($B$5,2*MIN(($B$5-1)/2,ROW()-ROW(BC$12),COLUMN()-COLUMN($AM21),LEN($B$4)-1+ROW(BC$12)-ROW(),LEN($B$3)-1+COLUMN($AM21)-COLUMN())+1)),OFFSET('Id matrix'!$A$2,0,0,MIN($B$5,2*MIN(($B$5-1)/2,ROW()-ROW(BC$12),COLUMN()-COLUMN($AM21),LEN($B$4)-1+ROW(BC$12)-ROW(),LEN($B$3)-1+COLUMN($AM21)-COLUMN())+1),MIN($B$5,2*MIN(($B$5-1)/2,ROW()-ROW(BC$12),COLUMN()-COLUMN($AM21),LEN($B$4)-1+ROW(BC$12)-ROW(),LEN($B$3)-1+COLUMN($AM21)-COLUMN())+1)))-($B$5-$B$6),-1)</f>
        <v>-3</v>
      </c>
      <c r="BD21" s="11" t="n">
        <f aca="true">IF(AND(BD$11&lt;&gt;"",$AL21&lt;&gt;""),SUMPRODUCT(OFFSET(V21,-MIN(($B$5-1)/2,ROW()-ROW(BD$12),COLUMN()-COLUMN($AM21),LEN($B$4)-1+ROW(BD$12)-ROW(),LEN($B$3)-1+COLUMN($AM21)-COLUMN()),-MIN(($B$5-1)/2,ROW()-ROW(BD$12),COLUMN()-COLUMN($AM21),LEN($B$4)-1+ROW(BD$12)-ROW(),LEN($B$3)-1+COLUMN($AM21)-COLUMN()),MIN($B$5,2*MIN(($B$5-1)/2,ROW()-ROW(BD$12),COLUMN()-COLUMN($AM21),LEN($B$4)-1+ROW(BD$12)-ROW(),LEN($B$3)-1+COLUMN($AM21)-COLUMN())+1),MIN($B$5,2*MIN(($B$5-1)/2,ROW()-ROW(BD$12),COLUMN()-COLUMN($AM21),LEN($B$4)-1+ROW(BD$12)-ROW(),LEN($B$3)-1+COLUMN($AM21)-COLUMN())+1)),OFFSET('Id matrix'!$A$2,0,0,MIN($B$5,2*MIN(($B$5-1)/2,ROW()-ROW(BD$12),COLUMN()-COLUMN($AM21),LEN($B$4)-1+ROW(BD$12)-ROW(),LEN($B$3)-1+COLUMN($AM21)-COLUMN())+1),MIN($B$5,2*MIN(($B$5-1)/2,ROW()-ROW(BD$12),COLUMN()-COLUMN($AM21),LEN($B$4)-1+ROW(BD$12)-ROW(),LEN($B$3)-1+COLUMN($AM21)-COLUMN())+1)))-($B$5-$B$6),-1)</f>
        <v>-2</v>
      </c>
      <c r="BE21" s="11" t="n">
        <f aca="true">IF(AND(BE$11&lt;&gt;"",$AL21&lt;&gt;""),SUMPRODUCT(OFFSET(W21,-MIN(($B$5-1)/2,ROW()-ROW(BE$12),COLUMN()-COLUMN($AM21),LEN($B$4)-1+ROW(BE$12)-ROW(),LEN($B$3)-1+COLUMN($AM21)-COLUMN()),-MIN(($B$5-1)/2,ROW()-ROW(BE$12),COLUMN()-COLUMN($AM21),LEN($B$4)-1+ROW(BE$12)-ROW(),LEN($B$3)-1+COLUMN($AM21)-COLUMN()),MIN($B$5,2*MIN(($B$5-1)/2,ROW()-ROW(BE$12),COLUMN()-COLUMN($AM21),LEN($B$4)-1+ROW(BE$12)-ROW(),LEN($B$3)-1+COLUMN($AM21)-COLUMN())+1),MIN($B$5,2*MIN(($B$5-1)/2,ROW()-ROW(BE$12),COLUMN()-COLUMN($AM21),LEN($B$4)-1+ROW(BE$12)-ROW(),LEN($B$3)-1+COLUMN($AM21)-COLUMN())+1)),OFFSET('Id matrix'!$A$2,0,0,MIN($B$5,2*MIN(($B$5-1)/2,ROW()-ROW(BE$12),COLUMN()-COLUMN($AM21),LEN($B$4)-1+ROW(BE$12)-ROW(),LEN($B$3)-1+COLUMN($AM21)-COLUMN())+1),MIN($B$5,2*MIN(($B$5-1)/2,ROW()-ROW(BE$12),COLUMN()-COLUMN($AM21),LEN($B$4)-1+ROW(BE$12)-ROW(),LEN($B$3)-1+COLUMN($AM21)-COLUMN())+1)))-($B$5-$B$6),-1)</f>
        <v>-3</v>
      </c>
      <c r="BF21" s="11" t="n">
        <f aca="true">IF(AND(BF$11&lt;&gt;"",$AL21&lt;&gt;""),SUMPRODUCT(OFFSET(X21,-MIN(($B$5-1)/2,ROW()-ROW(BF$12),COLUMN()-COLUMN($AM21),LEN($B$4)-1+ROW(BF$12)-ROW(),LEN($B$3)-1+COLUMN($AM21)-COLUMN()),-MIN(($B$5-1)/2,ROW()-ROW(BF$12),COLUMN()-COLUMN($AM21),LEN($B$4)-1+ROW(BF$12)-ROW(),LEN($B$3)-1+COLUMN($AM21)-COLUMN()),MIN($B$5,2*MIN(($B$5-1)/2,ROW()-ROW(BF$12),COLUMN()-COLUMN($AM21),LEN($B$4)-1+ROW(BF$12)-ROW(),LEN($B$3)-1+COLUMN($AM21)-COLUMN())+1),MIN($B$5,2*MIN(($B$5-1)/2,ROW()-ROW(BF$12),COLUMN()-COLUMN($AM21),LEN($B$4)-1+ROW(BF$12)-ROW(),LEN($B$3)-1+COLUMN($AM21)-COLUMN())+1)),OFFSET('Id matrix'!$A$2,0,0,MIN($B$5,2*MIN(($B$5-1)/2,ROW()-ROW(BF$12),COLUMN()-COLUMN($AM21),LEN($B$4)-1+ROW(BF$12)-ROW(),LEN($B$3)-1+COLUMN($AM21)-COLUMN())+1),MIN($B$5,2*MIN(($B$5-1)/2,ROW()-ROW(BF$12),COLUMN()-COLUMN($AM21),LEN($B$4)-1+ROW(BF$12)-ROW(),LEN($B$3)-1+COLUMN($AM21)-COLUMN())+1)))-($B$5-$B$6),-1)</f>
        <v>-2</v>
      </c>
      <c r="BG21" s="11" t="n">
        <f aca="true">IF(AND(BG$11&lt;&gt;"",$AL21&lt;&gt;""),SUMPRODUCT(OFFSET(Y21,-MIN(($B$5-1)/2,ROW()-ROW(BG$12),COLUMN()-COLUMN($AM21),LEN($B$4)-1+ROW(BG$12)-ROW(),LEN($B$3)-1+COLUMN($AM21)-COLUMN()),-MIN(($B$5-1)/2,ROW()-ROW(BG$12),COLUMN()-COLUMN($AM21),LEN($B$4)-1+ROW(BG$12)-ROW(),LEN($B$3)-1+COLUMN($AM21)-COLUMN()),MIN($B$5,2*MIN(($B$5-1)/2,ROW()-ROW(BG$12),COLUMN()-COLUMN($AM21),LEN($B$4)-1+ROW(BG$12)-ROW(),LEN($B$3)-1+COLUMN($AM21)-COLUMN())+1),MIN($B$5,2*MIN(($B$5-1)/2,ROW()-ROW(BG$12),COLUMN()-COLUMN($AM21),LEN($B$4)-1+ROW(BG$12)-ROW(),LEN($B$3)-1+COLUMN($AM21)-COLUMN())+1)),OFFSET('Id matrix'!$A$2,0,0,MIN($B$5,2*MIN(($B$5-1)/2,ROW()-ROW(BG$12),COLUMN()-COLUMN($AM21),LEN($B$4)-1+ROW(BG$12)-ROW(),LEN($B$3)-1+COLUMN($AM21)-COLUMN())+1),MIN($B$5,2*MIN(($B$5-1)/2,ROW()-ROW(BG$12),COLUMN()-COLUMN($AM21),LEN($B$4)-1+ROW(BG$12)-ROW(),LEN($B$3)-1+COLUMN($AM21)-COLUMN())+1)))-($B$5-$B$6),-1)</f>
        <v>-3</v>
      </c>
      <c r="BH21" s="11" t="n">
        <f aca="true">IF(AND(BH$11&lt;&gt;"",$AL21&lt;&gt;""),SUMPRODUCT(OFFSET(Z21,-MIN(($B$5-1)/2,ROW()-ROW(BH$12),COLUMN()-COLUMN($AM21),LEN($B$4)-1+ROW(BH$12)-ROW(),LEN($B$3)-1+COLUMN($AM21)-COLUMN()),-MIN(($B$5-1)/2,ROW()-ROW(BH$12),COLUMN()-COLUMN($AM21),LEN($B$4)-1+ROW(BH$12)-ROW(),LEN($B$3)-1+COLUMN($AM21)-COLUMN()),MIN($B$5,2*MIN(($B$5-1)/2,ROW()-ROW(BH$12),COLUMN()-COLUMN($AM21),LEN($B$4)-1+ROW(BH$12)-ROW(),LEN($B$3)-1+COLUMN($AM21)-COLUMN())+1),MIN($B$5,2*MIN(($B$5-1)/2,ROW()-ROW(BH$12),COLUMN()-COLUMN($AM21),LEN($B$4)-1+ROW(BH$12)-ROW(),LEN($B$3)-1+COLUMN($AM21)-COLUMN())+1)),OFFSET('Id matrix'!$A$2,0,0,MIN($B$5,2*MIN(($B$5-1)/2,ROW()-ROW(BH$12),COLUMN()-COLUMN($AM21),LEN($B$4)-1+ROW(BH$12)-ROW(),LEN($B$3)-1+COLUMN($AM21)-COLUMN())+1),MIN($B$5,2*MIN(($B$5-1)/2,ROW()-ROW(BH$12),COLUMN()-COLUMN($AM21),LEN($B$4)-1+ROW(BH$12)-ROW(),LEN($B$3)-1+COLUMN($AM21)-COLUMN())+1)))-($B$5-$B$6),-1)</f>
        <v>-2</v>
      </c>
      <c r="BI21" s="11" t="n">
        <f aca="true">IF(AND(BI$11&lt;&gt;"",$AL21&lt;&gt;""),SUMPRODUCT(OFFSET(AA21,-MIN(($B$5-1)/2,ROW()-ROW(BI$12),COLUMN()-COLUMN($AM21),LEN($B$4)-1+ROW(BI$12)-ROW(),LEN($B$3)-1+COLUMN($AM21)-COLUMN()),-MIN(($B$5-1)/2,ROW()-ROW(BI$12),COLUMN()-COLUMN($AM21),LEN($B$4)-1+ROW(BI$12)-ROW(),LEN($B$3)-1+COLUMN($AM21)-COLUMN()),MIN($B$5,2*MIN(($B$5-1)/2,ROW()-ROW(BI$12),COLUMN()-COLUMN($AM21),LEN($B$4)-1+ROW(BI$12)-ROW(),LEN($B$3)-1+COLUMN($AM21)-COLUMN())+1),MIN($B$5,2*MIN(($B$5-1)/2,ROW()-ROW(BI$12),COLUMN()-COLUMN($AM21),LEN($B$4)-1+ROW(BI$12)-ROW(),LEN($B$3)-1+COLUMN($AM21)-COLUMN())+1)),OFFSET('Id matrix'!$A$2,0,0,MIN($B$5,2*MIN(($B$5-1)/2,ROW()-ROW(BI$12),COLUMN()-COLUMN($AM21),LEN($B$4)-1+ROW(BI$12)-ROW(),LEN($B$3)-1+COLUMN($AM21)-COLUMN())+1),MIN($B$5,2*MIN(($B$5-1)/2,ROW()-ROW(BI$12),COLUMN()-COLUMN($AM21),LEN($B$4)-1+ROW(BI$12)-ROW(),LEN($B$3)-1+COLUMN($AM21)-COLUMN())+1)))-($B$5-$B$6),-1)</f>
        <v>-1</v>
      </c>
      <c r="BJ21" s="11" t="n">
        <f aca="true">IF(AND(BJ$11&lt;&gt;"",$AL21&lt;&gt;""),SUMPRODUCT(OFFSET(AB21,-MIN(($B$5-1)/2,ROW()-ROW(BJ$12),COLUMN()-COLUMN($AM21),LEN($B$4)-1+ROW(BJ$12)-ROW(),LEN($B$3)-1+COLUMN($AM21)-COLUMN()),-MIN(($B$5-1)/2,ROW()-ROW(BJ$12),COLUMN()-COLUMN($AM21),LEN($B$4)-1+ROW(BJ$12)-ROW(),LEN($B$3)-1+COLUMN($AM21)-COLUMN()),MIN($B$5,2*MIN(($B$5-1)/2,ROW()-ROW(BJ$12),COLUMN()-COLUMN($AM21),LEN($B$4)-1+ROW(BJ$12)-ROW(),LEN($B$3)-1+COLUMN($AM21)-COLUMN())+1),MIN($B$5,2*MIN(($B$5-1)/2,ROW()-ROW(BJ$12),COLUMN()-COLUMN($AM21),LEN($B$4)-1+ROW(BJ$12)-ROW(),LEN($B$3)-1+COLUMN($AM21)-COLUMN())+1)),OFFSET('Id matrix'!$A$2,0,0,MIN($B$5,2*MIN(($B$5-1)/2,ROW()-ROW(BJ$12),COLUMN()-COLUMN($AM21),LEN($B$4)-1+ROW(BJ$12)-ROW(),LEN($B$3)-1+COLUMN($AM21)-COLUMN())+1),MIN($B$5,2*MIN(($B$5-1)/2,ROW()-ROW(BJ$12),COLUMN()-COLUMN($AM21),LEN($B$4)-1+ROW(BJ$12)-ROW(),LEN($B$3)-1+COLUMN($AM21)-COLUMN())+1)))-($B$5-$B$6),-1)</f>
        <v>-1</v>
      </c>
      <c r="BK21" s="11" t="n">
        <f aca="true">IF(AND(BK$11&lt;&gt;"",$AL21&lt;&gt;""),SUMPRODUCT(OFFSET(AC21,-MIN(($B$5-1)/2,ROW()-ROW(BK$12),COLUMN()-COLUMN($AM21),LEN($B$4)-1+ROW(BK$12)-ROW(),LEN($B$3)-1+COLUMN($AM21)-COLUMN()),-MIN(($B$5-1)/2,ROW()-ROW(BK$12),COLUMN()-COLUMN($AM21),LEN($B$4)-1+ROW(BK$12)-ROW(),LEN($B$3)-1+COLUMN($AM21)-COLUMN()),MIN($B$5,2*MIN(($B$5-1)/2,ROW()-ROW(BK$12),COLUMN()-COLUMN($AM21),LEN($B$4)-1+ROW(BK$12)-ROW(),LEN($B$3)-1+COLUMN($AM21)-COLUMN())+1),MIN($B$5,2*MIN(($B$5-1)/2,ROW()-ROW(BK$12),COLUMN()-COLUMN($AM21),LEN($B$4)-1+ROW(BK$12)-ROW(),LEN($B$3)-1+COLUMN($AM21)-COLUMN())+1)),OFFSET('Id matrix'!$A$2,0,0,MIN($B$5,2*MIN(($B$5-1)/2,ROW()-ROW(BK$12),COLUMN()-COLUMN($AM21),LEN($B$4)-1+ROW(BK$12)-ROW(),LEN($B$3)-1+COLUMN($AM21)-COLUMN())+1),MIN($B$5,2*MIN(($B$5-1)/2,ROW()-ROW(BK$12),COLUMN()-COLUMN($AM21),LEN($B$4)-1+ROW(BK$12)-ROW(),LEN($B$3)-1+COLUMN($AM21)-COLUMN())+1)))-($B$5-$B$6),-1)</f>
        <v>-1</v>
      </c>
      <c r="BL21" s="11" t="n">
        <f aca="true">IF(AND(BL$11&lt;&gt;"",$AL21&lt;&gt;""),SUMPRODUCT(OFFSET(AD21,-MIN(($B$5-1)/2,ROW()-ROW(BL$12),COLUMN()-COLUMN($AM21),LEN($B$4)-1+ROW(BL$12)-ROW(),LEN($B$3)-1+COLUMN($AM21)-COLUMN()),-MIN(($B$5-1)/2,ROW()-ROW(BL$12),COLUMN()-COLUMN($AM21),LEN($B$4)-1+ROW(BL$12)-ROW(),LEN($B$3)-1+COLUMN($AM21)-COLUMN()),MIN($B$5,2*MIN(($B$5-1)/2,ROW()-ROW(BL$12),COLUMN()-COLUMN($AM21),LEN($B$4)-1+ROW(BL$12)-ROW(),LEN($B$3)-1+COLUMN($AM21)-COLUMN())+1),MIN($B$5,2*MIN(($B$5-1)/2,ROW()-ROW(BL$12),COLUMN()-COLUMN($AM21),LEN($B$4)-1+ROW(BL$12)-ROW(),LEN($B$3)-1+COLUMN($AM21)-COLUMN())+1)),OFFSET('Id matrix'!$A$2,0,0,MIN($B$5,2*MIN(($B$5-1)/2,ROW()-ROW(BL$12),COLUMN()-COLUMN($AM21),LEN($B$4)-1+ROW(BL$12)-ROW(),LEN($B$3)-1+COLUMN($AM21)-COLUMN())+1),MIN($B$5,2*MIN(($B$5-1)/2,ROW()-ROW(BL$12),COLUMN()-COLUMN($AM21),LEN($B$4)-1+ROW(BL$12)-ROW(),LEN($B$3)-1+COLUMN($AM21)-COLUMN())+1)))-($B$5-$B$6),-1)</f>
        <v>-1</v>
      </c>
      <c r="BM21" s="11" t="n">
        <f aca="true">IF(AND(BM$11&lt;&gt;"",$AL21&lt;&gt;""),SUMPRODUCT(OFFSET(AE21,-MIN(($B$5-1)/2,ROW()-ROW(BM$12),COLUMN()-COLUMN($AM21),LEN($B$4)-1+ROW(BM$12)-ROW(),LEN($B$3)-1+COLUMN($AM21)-COLUMN()),-MIN(($B$5-1)/2,ROW()-ROW(BM$12),COLUMN()-COLUMN($AM21),LEN($B$4)-1+ROW(BM$12)-ROW(),LEN($B$3)-1+COLUMN($AM21)-COLUMN()),MIN($B$5,2*MIN(($B$5-1)/2,ROW()-ROW(BM$12),COLUMN()-COLUMN($AM21),LEN($B$4)-1+ROW(BM$12)-ROW(),LEN($B$3)-1+COLUMN($AM21)-COLUMN())+1),MIN($B$5,2*MIN(($B$5-1)/2,ROW()-ROW(BM$12),COLUMN()-COLUMN($AM21),LEN($B$4)-1+ROW(BM$12)-ROW(),LEN($B$3)-1+COLUMN($AM21)-COLUMN())+1)),OFFSET('Id matrix'!$A$2,0,0,MIN($B$5,2*MIN(($B$5-1)/2,ROW()-ROW(BM$12),COLUMN()-COLUMN($AM21),LEN($B$4)-1+ROW(BM$12)-ROW(),LEN($B$3)-1+COLUMN($AM21)-COLUMN())+1),MIN($B$5,2*MIN(($B$5-1)/2,ROW()-ROW(BM$12),COLUMN()-COLUMN($AM21),LEN($B$4)-1+ROW(BM$12)-ROW(),LEN($B$3)-1+COLUMN($AM21)-COLUMN())+1)))-($B$5-$B$6),-1)</f>
        <v>-1</v>
      </c>
      <c r="BN21" s="11" t="n">
        <f aca="true">IF(AND(BN$11&lt;&gt;"",$AL21&lt;&gt;""),SUMPRODUCT(OFFSET(AF21,-MIN(($B$5-1)/2,ROW()-ROW(BN$12),COLUMN()-COLUMN($AM21),LEN($B$4)-1+ROW(BN$12)-ROW(),LEN($B$3)-1+COLUMN($AM21)-COLUMN()),-MIN(($B$5-1)/2,ROW()-ROW(BN$12),COLUMN()-COLUMN($AM21),LEN($B$4)-1+ROW(BN$12)-ROW(),LEN($B$3)-1+COLUMN($AM21)-COLUMN()),MIN($B$5,2*MIN(($B$5-1)/2,ROW()-ROW(BN$12),COLUMN()-COLUMN($AM21),LEN($B$4)-1+ROW(BN$12)-ROW(),LEN($B$3)-1+COLUMN($AM21)-COLUMN())+1),MIN($B$5,2*MIN(($B$5-1)/2,ROW()-ROW(BN$12),COLUMN()-COLUMN($AM21),LEN($B$4)-1+ROW(BN$12)-ROW(),LEN($B$3)-1+COLUMN($AM21)-COLUMN())+1)),OFFSET('Id matrix'!$A$2,0,0,MIN($B$5,2*MIN(($B$5-1)/2,ROW()-ROW(BN$12),COLUMN()-COLUMN($AM21),LEN($B$4)-1+ROW(BN$12)-ROW(),LEN($B$3)-1+COLUMN($AM21)-COLUMN())+1),MIN($B$5,2*MIN(($B$5-1)/2,ROW()-ROW(BN$12),COLUMN()-COLUMN($AM21),LEN($B$4)-1+ROW(BN$12)-ROW(),LEN($B$3)-1+COLUMN($AM21)-COLUMN())+1)))-($B$5-$B$6),-1)</f>
        <v>-1</v>
      </c>
      <c r="BO21" s="11" t="n">
        <f aca="true">IF(AND(BO$11&lt;&gt;"",$AL21&lt;&gt;""),SUMPRODUCT(OFFSET(AG21,-MIN(($B$5-1)/2,ROW()-ROW(BO$12),COLUMN()-COLUMN($AM21),LEN($B$4)-1+ROW(BO$12)-ROW(),LEN($B$3)-1+COLUMN($AM21)-COLUMN()),-MIN(($B$5-1)/2,ROW()-ROW(BO$12),COLUMN()-COLUMN($AM21),LEN($B$4)-1+ROW(BO$12)-ROW(),LEN($B$3)-1+COLUMN($AM21)-COLUMN()),MIN($B$5,2*MIN(($B$5-1)/2,ROW()-ROW(BO$12),COLUMN()-COLUMN($AM21),LEN($B$4)-1+ROW(BO$12)-ROW(),LEN($B$3)-1+COLUMN($AM21)-COLUMN())+1),MIN($B$5,2*MIN(($B$5-1)/2,ROW()-ROW(BO$12),COLUMN()-COLUMN($AM21),LEN($B$4)-1+ROW(BO$12)-ROW(),LEN($B$3)-1+COLUMN($AM21)-COLUMN())+1)),OFFSET('Id matrix'!$A$2,0,0,MIN($B$5,2*MIN(($B$5-1)/2,ROW()-ROW(BO$12),COLUMN()-COLUMN($AM21),LEN($B$4)-1+ROW(BO$12)-ROW(),LEN($B$3)-1+COLUMN($AM21)-COLUMN())+1),MIN($B$5,2*MIN(($B$5-1)/2,ROW()-ROW(BO$12),COLUMN()-COLUMN($AM21),LEN($B$4)-1+ROW(BO$12)-ROW(),LEN($B$3)-1+COLUMN($AM21)-COLUMN())+1)))-($B$5-$B$6),-1)</f>
        <v>-1</v>
      </c>
      <c r="BP21" s="11" t="n">
        <f aca="true">IF(AND(BP$11&lt;&gt;"",$AL21&lt;&gt;""),SUMPRODUCT(OFFSET(AH21,-MIN(($B$5-1)/2,ROW()-ROW(BP$12),COLUMN()-COLUMN($AM21),LEN($B$4)-1+ROW(BP$12)-ROW(),LEN($B$3)-1+COLUMN($AM21)-COLUMN()),-MIN(($B$5-1)/2,ROW()-ROW(BP$12),COLUMN()-COLUMN($AM21),LEN($B$4)-1+ROW(BP$12)-ROW(),LEN($B$3)-1+COLUMN($AM21)-COLUMN()),MIN($B$5,2*MIN(($B$5-1)/2,ROW()-ROW(BP$12),COLUMN()-COLUMN($AM21),LEN($B$4)-1+ROW(BP$12)-ROW(),LEN($B$3)-1+COLUMN($AM21)-COLUMN())+1),MIN($B$5,2*MIN(($B$5-1)/2,ROW()-ROW(BP$12),COLUMN()-COLUMN($AM21),LEN($B$4)-1+ROW(BP$12)-ROW(),LEN($B$3)-1+COLUMN($AM21)-COLUMN())+1)),OFFSET('Id matrix'!$A$2,0,0,MIN($B$5,2*MIN(($B$5-1)/2,ROW()-ROW(BP$12),COLUMN()-COLUMN($AM21),LEN($B$4)-1+ROW(BP$12)-ROW(),LEN($B$3)-1+COLUMN($AM21)-COLUMN())+1),MIN($B$5,2*MIN(($B$5-1)/2,ROW()-ROW(BP$12),COLUMN()-COLUMN($AM21),LEN($B$4)-1+ROW(BP$12)-ROW(),LEN($B$3)-1+COLUMN($AM21)-COLUMN())+1)))-($B$5-$B$6),-1)</f>
        <v>-1</v>
      </c>
    </row>
    <row r="22" customFormat="false" ht="18" hidden="false" customHeight="true" outlineLevel="0" collapsed="false">
      <c r="D22" s="10" t="str">
        <f aca="false">MID($B$4,ROW()-ROW(D$12)+1,1)</f>
        <v>a</v>
      </c>
      <c r="E22" s="11" t="n">
        <f aca="false">IF(AND(EXACT(LOWER(E$11),LOWER($D22)),E$11&lt;&gt;"",$D22&lt;&gt;""),1,0)</f>
        <v>1</v>
      </c>
      <c r="F22" s="11" t="n">
        <f aca="false">IF(AND(EXACT(LOWER(F$11),LOWER($D22)),F$11&lt;&gt;"",$D22&lt;&gt;""),1,0)</f>
        <v>0</v>
      </c>
      <c r="G22" s="11" t="n">
        <f aca="false">IF(AND(EXACT(LOWER(G$11),LOWER($D22)),G$11&lt;&gt;"",$D22&lt;&gt;""),1,0)</f>
        <v>0</v>
      </c>
      <c r="H22" s="11" t="n">
        <f aca="false">IF(AND(EXACT(LOWER(H$11),LOWER($D22)),H$11&lt;&gt;"",$D22&lt;&gt;""),1,0)</f>
        <v>0</v>
      </c>
      <c r="I22" s="11" t="n">
        <f aca="false">IF(AND(EXACT(LOWER(I$11),LOWER($D22)),I$11&lt;&gt;"",$D22&lt;&gt;""),1,0)</f>
        <v>0</v>
      </c>
      <c r="J22" s="11" t="n">
        <f aca="false">IF(AND(EXACT(LOWER(J$11),LOWER($D22)),J$11&lt;&gt;"",$D22&lt;&gt;""),1,0)</f>
        <v>0</v>
      </c>
      <c r="K22" s="11" t="n">
        <f aca="false">IF(AND(EXACT(LOWER(K$11),LOWER($D22)),K$11&lt;&gt;"",$D22&lt;&gt;""),1,0)</f>
        <v>0</v>
      </c>
      <c r="L22" s="11" t="n">
        <f aca="false">IF(AND(EXACT(LOWER(L$11),LOWER($D22)),L$11&lt;&gt;"",$D22&lt;&gt;""),1,0)</f>
        <v>0</v>
      </c>
      <c r="M22" s="11" t="n">
        <f aca="false">IF(AND(EXACT(LOWER(M$11),LOWER($D22)),M$11&lt;&gt;"",$D22&lt;&gt;""),1,0)</f>
        <v>1</v>
      </c>
      <c r="N22" s="11" t="n">
        <f aca="false">IF(AND(EXACT(LOWER(N$11),LOWER($D22)),N$11&lt;&gt;"",$D22&lt;&gt;""),1,0)</f>
        <v>0</v>
      </c>
      <c r="O22" s="11" t="n">
        <f aca="false">IF(AND(EXACT(LOWER(O$11),LOWER($D22)),O$11&lt;&gt;"",$D22&lt;&gt;""),1,0)</f>
        <v>1</v>
      </c>
      <c r="P22" s="11" t="n">
        <f aca="false">IF(AND(EXACT(LOWER(P$11),LOWER($D22)),P$11&lt;&gt;"",$D22&lt;&gt;""),1,0)</f>
        <v>0</v>
      </c>
      <c r="Q22" s="11" t="n">
        <f aca="false">IF(AND(EXACT(LOWER(Q$11),LOWER($D22)),Q$11&lt;&gt;"",$D22&lt;&gt;""),1,0)</f>
        <v>1</v>
      </c>
      <c r="R22" s="11" t="n">
        <f aca="false">IF(AND(EXACT(LOWER(R$11),LOWER($D22)),R$11&lt;&gt;"",$D22&lt;&gt;""),1,0)</f>
        <v>0</v>
      </c>
      <c r="S22" s="11" t="n">
        <f aca="false">IF(AND(EXACT(LOWER(S$11),LOWER($D22)),S$11&lt;&gt;"",$D22&lt;&gt;""),1,0)</f>
        <v>0</v>
      </c>
      <c r="T22" s="11" t="n">
        <f aca="false">IF(AND(EXACT(LOWER(T$11),LOWER($D22)),T$11&lt;&gt;"",$D22&lt;&gt;""),1,0)</f>
        <v>0</v>
      </c>
      <c r="U22" s="11" t="n">
        <f aca="false">IF(AND(EXACT(LOWER(U$11),LOWER($D22)),U$11&lt;&gt;"",$D22&lt;&gt;""),1,0)</f>
        <v>0</v>
      </c>
      <c r="V22" s="11" t="n">
        <f aca="false">IF(AND(EXACT(LOWER(V$11),LOWER($D22)),V$11&lt;&gt;"",$D22&lt;&gt;""),1,0)</f>
        <v>0</v>
      </c>
      <c r="W22" s="11" t="n">
        <f aca="false">IF(AND(EXACT(LOWER(W$11),LOWER($D22)),W$11&lt;&gt;"",$D22&lt;&gt;""),1,0)</f>
        <v>1</v>
      </c>
      <c r="X22" s="11" t="n">
        <f aca="false">IF(AND(EXACT(LOWER(X$11),LOWER($D22)),X$11&lt;&gt;"",$D22&lt;&gt;""),1,0)</f>
        <v>0</v>
      </c>
      <c r="Y22" s="11" t="n">
        <f aca="false">IF(AND(EXACT(LOWER(Y$11),LOWER($D22)),Y$11&lt;&gt;"",$D22&lt;&gt;""),1,0)</f>
        <v>0</v>
      </c>
      <c r="Z22" s="11" t="n">
        <f aca="false">IF(AND(EXACT(LOWER(Z$11),LOWER($D22)),Z$11&lt;&gt;"",$D22&lt;&gt;""),1,0)</f>
        <v>0</v>
      </c>
      <c r="AA22" s="11" t="n">
        <f aca="false">IF(AND(EXACT(LOWER(AA$11),LOWER($D22)),AA$11&lt;&gt;"",$D22&lt;&gt;""),1,0)</f>
        <v>0</v>
      </c>
      <c r="AB22" s="11" t="n">
        <f aca="false">IF(AND(EXACT(LOWER(AB$11),LOWER($D22)),AB$11&lt;&gt;"",$D22&lt;&gt;""),1,0)</f>
        <v>0</v>
      </c>
      <c r="AC22" s="11" t="n">
        <f aca="false">IF(AND(EXACT(LOWER(AC$11),LOWER($D22)),AC$11&lt;&gt;"",$D22&lt;&gt;""),1,0)</f>
        <v>0</v>
      </c>
      <c r="AD22" s="11" t="n">
        <f aca="false">IF(AND(EXACT(LOWER(AD$11),LOWER($D22)),AD$11&lt;&gt;"",$D22&lt;&gt;""),1,0)</f>
        <v>0</v>
      </c>
      <c r="AE22" s="11" t="n">
        <f aca="false">IF(AND(EXACT(LOWER(AE$11),LOWER($D22)),AE$11&lt;&gt;"",$D22&lt;&gt;""),1,0)</f>
        <v>0</v>
      </c>
      <c r="AF22" s="11" t="n">
        <f aca="false">IF(AND(EXACT(LOWER(AF$11),LOWER($D22)),AF$11&lt;&gt;"",$D22&lt;&gt;""),1,0)</f>
        <v>0</v>
      </c>
      <c r="AG22" s="11" t="n">
        <f aca="false">IF(AND(EXACT(LOWER(AG$11),LOWER($D22)),AG$11&lt;&gt;"",$D22&lt;&gt;""),1,0)</f>
        <v>0</v>
      </c>
      <c r="AH22" s="11" t="n">
        <f aca="false">IF(AND(EXACT(LOWER(AH$11),LOWER($D22)),AH$11&lt;&gt;"",$D22&lt;&gt;""),1,0)</f>
        <v>0</v>
      </c>
      <c r="AL22" s="10" t="str">
        <f aca="false">MID($B$4,ROW()-ROW(AL$12)+1,1)</f>
        <v>a</v>
      </c>
      <c r="AM22" s="11" t="n">
        <f aca="true">IF(AND(AM$11&lt;&gt;"",$AL22&lt;&gt;""),SUMPRODUCT(OFFSET(E22,-MIN(($B$5-1)/2,ROW()-ROW(AM$12),COLUMN()-COLUMN($AM22),LEN($B$4)-1+ROW(AM$12)-ROW(),LEN($B$3)-1+COLUMN($AM22)-COLUMN()),-MIN(($B$5-1)/2,ROW()-ROW(AM$12),COLUMN()-COLUMN($AM22),LEN($B$4)-1+ROW(AM$12)-ROW(),LEN($B$3)-1+COLUMN($AM22)-COLUMN()),MIN($B$5,2*MIN(($B$5-1)/2,ROW()-ROW(AM$12),COLUMN()-COLUMN($AM22),LEN($B$4)-1+ROW(AM$12)-ROW(),LEN($B$3)-1+COLUMN($AM22)-COLUMN())+1),MIN($B$5,2*MIN(($B$5-1)/2,ROW()-ROW(AM$12),COLUMN()-COLUMN($AM22),LEN($B$4)-1+ROW(AM$12)-ROW(),LEN($B$3)-1+COLUMN($AM22)-COLUMN())+1)),OFFSET('Id matrix'!$A$2,0,0,MIN($B$5,2*MIN(($B$5-1)/2,ROW()-ROW(AM$12),COLUMN()-COLUMN($AM22),LEN($B$4)-1+ROW(AM$12)-ROW(),LEN($B$3)-1+COLUMN($AM22)-COLUMN())+1),MIN($B$5,2*MIN(($B$5-1)/2,ROW()-ROW(AM$12),COLUMN()-COLUMN($AM22),LEN($B$4)-1+ROW(AM$12)-ROW(),LEN($B$3)-1+COLUMN($AM22)-COLUMN())+1)))-($B$5-$B$6),-1)</f>
        <v>-2</v>
      </c>
      <c r="AN22" s="11" t="n">
        <f aca="true">IF(AND(AN$11&lt;&gt;"",$AL22&lt;&gt;""),SUMPRODUCT(OFFSET(F22,-MIN(($B$5-1)/2,ROW()-ROW(AN$12),COLUMN()-COLUMN($AM22),LEN($B$4)-1+ROW(AN$12)-ROW(),LEN($B$3)-1+COLUMN($AM22)-COLUMN()),-MIN(($B$5-1)/2,ROW()-ROW(AN$12),COLUMN()-COLUMN($AM22),LEN($B$4)-1+ROW(AN$12)-ROW(),LEN($B$3)-1+COLUMN($AM22)-COLUMN()),MIN($B$5,2*MIN(($B$5-1)/2,ROW()-ROW(AN$12),COLUMN()-COLUMN($AM22),LEN($B$4)-1+ROW(AN$12)-ROW(),LEN($B$3)-1+COLUMN($AM22)-COLUMN())+1),MIN($B$5,2*MIN(($B$5-1)/2,ROW()-ROW(AN$12),COLUMN()-COLUMN($AM22),LEN($B$4)-1+ROW(AN$12)-ROW(),LEN($B$3)-1+COLUMN($AM22)-COLUMN())+1)),OFFSET('Id matrix'!$A$2,0,0,MIN($B$5,2*MIN(($B$5-1)/2,ROW()-ROW(AN$12),COLUMN()-COLUMN($AM22),LEN($B$4)-1+ROW(AN$12)-ROW(),LEN($B$3)-1+COLUMN($AM22)-COLUMN())+1),MIN($B$5,2*MIN(($B$5-1)/2,ROW()-ROW(AN$12),COLUMN()-COLUMN($AM22),LEN($B$4)-1+ROW(AN$12)-ROW(),LEN($B$3)-1+COLUMN($AM22)-COLUMN())+1)))-($B$5-$B$6),-1)</f>
        <v>-3</v>
      </c>
      <c r="AO22" s="11" t="n">
        <f aca="true">IF(AND(AO$11&lt;&gt;"",$AL22&lt;&gt;""),SUMPRODUCT(OFFSET(G22,-MIN(($B$5-1)/2,ROW()-ROW(AO$12),COLUMN()-COLUMN($AM22),LEN($B$4)-1+ROW(AO$12)-ROW(),LEN($B$3)-1+COLUMN($AM22)-COLUMN()),-MIN(($B$5-1)/2,ROW()-ROW(AO$12),COLUMN()-COLUMN($AM22),LEN($B$4)-1+ROW(AO$12)-ROW(),LEN($B$3)-1+COLUMN($AM22)-COLUMN()),MIN($B$5,2*MIN(($B$5-1)/2,ROW()-ROW(AO$12),COLUMN()-COLUMN($AM22),LEN($B$4)-1+ROW(AO$12)-ROW(),LEN($B$3)-1+COLUMN($AM22)-COLUMN())+1),MIN($B$5,2*MIN(($B$5-1)/2,ROW()-ROW(AO$12),COLUMN()-COLUMN($AM22),LEN($B$4)-1+ROW(AO$12)-ROW(),LEN($B$3)-1+COLUMN($AM22)-COLUMN())+1)),OFFSET('Id matrix'!$A$2,0,0,MIN($B$5,2*MIN(($B$5-1)/2,ROW()-ROW(AO$12),COLUMN()-COLUMN($AM22),LEN($B$4)-1+ROW(AO$12)-ROW(),LEN($B$3)-1+COLUMN($AM22)-COLUMN())+1),MIN($B$5,2*MIN(($B$5-1)/2,ROW()-ROW(AO$12),COLUMN()-COLUMN($AM22),LEN($B$4)-1+ROW(AO$12)-ROW(),LEN($B$3)-1+COLUMN($AM22)-COLUMN())+1)))-($B$5-$B$6),-1)</f>
        <v>-2</v>
      </c>
      <c r="AP22" s="11" t="n">
        <f aca="true">IF(AND(AP$11&lt;&gt;"",$AL22&lt;&gt;""),SUMPRODUCT(OFFSET(H22,-MIN(($B$5-1)/2,ROW()-ROW(AP$12),COLUMN()-COLUMN($AM22),LEN($B$4)-1+ROW(AP$12)-ROW(),LEN($B$3)-1+COLUMN($AM22)-COLUMN()),-MIN(($B$5-1)/2,ROW()-ROW(AP$12),COLUMN()-COLUMN($AM22),LEN($B$4)-1+ROW(AP$12)-ROW(),LEN($B$3)-1+COLUMN($AM22)-COLUMN()),MIN($B$5,2*MIN(($B$5-1)/2,ROW()-ROW(AP$12),COLUMN()-COLUMN($AM22),LEN($B$4)-1+ROW(AP$12)-ROW(),LEN($B$3)-1+COLUMN($AM22)-COLUMN())+1),MIN($B$5,2*MIN(($B$5-1)/2,ROW()-ROW(AP$12),COLUMN()-COLUMN($AM22),LEN($B$4)-1+ROW(AP$12)-ROW(),LEN($B$3)-1+COLUMN($AM22)-COLUMN())+1)),OFFSET('Id matrix'!$A$2,0,0,MIN($B$5,2*MIN(($B$5-1)/2,ROW()-ROW(AP$12),COLUMN()-COLUMN($AM22),LEN($B$4)-1+ROW(AP$12)-ROW(),LEN($B$3)-1+COLUMN($AM22)-COLUMN())+1),MIN($B$5,2*MIN(($B$5-1)/2,ROW()-ROW(AP$12),COLUMN()-COLUMN($AM22),LEN($B$4)-1+ROW(AP$12)-ROW(),LEN($B$3)-1+COLUMN($AM22)-COLUMN())+1)))-($B$5-$B$6),-1)</f>
        <v>-3</v>
      </c>
      <c r="AQ22" s="11" t="n">
        <f aca="true">IF(AND(AQ$11&lt;&gt;"",$AL22&lt;&gt;""),SUMPRODUCT(OFFSET(I22,-MIN(($B$5-1)/2,ROW()-ROW(AQ$12),COLUMN()-COLUMN($AM22),LEN($B$4)-1+ROW(AQ$12)-ROW(),LEN($B$3)-1+COLUMN($AM22)-COLUMN()),-MIN(($B$5-1)/2,ROW()-ROW(AQ$12),COLUMN()-COLUMN($AM22),LEN($B$4)-1+ROW(AQ$12)-ROW(),LEN($B$3)-1+COLUMN($AM22)-COLUMN()),MIN($B$5,2*MIN(($B$5-1)/2,ROW()-ROW(AQ$12),COLUMN()-COLUMN($AM22),LEN($B$4)-1+ROW(AQ$12)-ROW(),LEN($B$3)-1+COLUMN($AM22)-COLUMN())+1),MIN($B$5,2*MIN(($B$5-1)/2,ROW()-ROW(AQ$12),COLUMN()-COLUMN($AM22),LEN($B$4)-1+ROW(AQ$12)-ROW(),LEN($B$3)-1+COLUMN($AM22)-COLUMN())+1)),OFFSET('Id matrix'!$A$2,0,0,MIN($B$5,2*MIN(($B$5-1)/2,ROW()-ROW(AQ$12),COLUMN()-COLUMN($AM22),LEN($B$4)-1+ROW(AQ$12)-ROW(),LEN($B$3)-1+COLUMN($AM22)-COLUMN())+1),MIN($B$5,2*MIN(($B$5-1)/2,ROW()-ROW(AQ$12),COLUMN()-COLUMN($AM22),LEN($B$4)-1+ROW(AQ$12)-ROW(),LEN($B$3)-1+COLUMN($AM22)-COLUMN())+1)))-($B$5-$B$6),-1)</f>
        <v>-2</v>
      </c>
      <c r="AR22" s="11" t="n">
        <f aca="true">IF(AND(AR$11&lt;&gt;"",$AL22&lt;&gt;""),SUMPRODUCT(OFFSET(J22,-MIN(($B$5-1)/2,ROW()-ROW(AR$12),COLUMN()-COLUMN($AM22),LEN($B$4)-1+ROW(AR$12)-ROW(),LEN($B$3)-1+COLUMN($AM22)-COLUMN()),-MIN(($B$5-1)/2,ROW()-ROW(AR$12),COLUMN()-COLUMN($AM22),LEN($B$4)-1+ROW(AR$12)-ROW(),LEN($B$3)-1+COLUMN($AM22)-COLUMN()),MIN($B$5,2*MIN(($B$5-1)/2,ROW()-ROW(AR$12),COLUMN()-COLUMN($AM22),LEN($B$4)-1+ROW(AR$12)-ROW(),LEN($B$3)-1+COLUMN($AM22)-COLUMN())+1),MIN($B$5,2*MIN(($B$5-1)/2,ROW()-ROW(AR$12),COLUMN()-COLUMN($AM22),LEN($B$4)-1+ROW(AR$12)-ROW(),LEN($B$3)-1+COLUMN($AM22)-COLUMN())+1)),OFFSET('Id matrix'!$A$2,0,0,MIN($B$5,2*MIN(($B$5-1)/2,ROW()-ROW(AR$12),COLUMN()-COLUMN($AM22),LEN($B$4)-1+ROW(AR$12)-ROW(),LEN($B$3)-1+COLUMN($AM22)-COLUMN())+1),MIN($B$5,2*MIN(($B$5-1)/2,ROW()-ROW(AR$12),COLUMN()-COLUMN($AM22),LEN($B$4)-1+ROW(AR$12)-ROW(),LEN($B$3)-1+COLUMN($AM22)-COLUMN())+1)))-($B$5-$B$6),-1)</f>
        <v>-3</v>
      </c>
      <c r="AS22" s="11" t="n">
        <f aca="true">IF(AND(AS$11&lt;&gt;"",$AL22&lt;&gt;""),SUMPRODUCT(OFFSET(K22,-MIN(($B$5-1)/2,ROW()-ROW(AS$12),COLUMN()-COLUMN($AM22),LEN($B$4)-1+ROW(AS$12)-ROW(),LEN($B$3)-1+COLUMN($AM22)-COLUMN()),-MIN(($B$5-1)/2,ROW()-ROW(AS$12),COLUMN()-COLUMN($AM22),LEN($B$4)-1+ROW(AS$12)-ROW(),LEN($B$3)-1+COLUMN($AM22)-COLUMN()),MIN($B$5,2*MIN(($B$5-1)/2,ROW()-ROW(AS$12),COLUMN()-COLUMN($AM22),LEN($B$4)-1+ROW(AS$12)-ROW(),LEN($B$3)-1+COLUMN($AM22)-COLUMN())+1),MIN($B$5,2*MIN(($B$5-1)/2,ROW()-ROW(AS$12),COLUMN()-COLUMN($AM22),LEN($B$4)-1+ROW(AS$12)-ROW(),LEN($B$3)-1+COLUMN($AM22)-COLUMN())+1)),OFFSET('Id matrix'!$A$2,0,0,MIN($B$5,2*MIN(($B$5-1)/2,ROW()-ROW(AS$12),COLUMN()-COLUMN($AM22),LEN($B$4)-1+ROW(AS$12)-ROW(),LEN($B$3)-1+COLUMN($AM22)-COLUMN())+1),MIN($B$5,2*MIN(($B$5-1)/2,ROW()-ROW(AS$12),COLUMN()-COLUMN($AM22),LEN($B$4)-1+ROW(AS$12)-ROW(),LEN($B$3)-1+COLUMN($AM22)-COLUMN())+1)))-($B$5-$B$6),-1)</f>
        <v>-3</v>
      </c>
      <c r="AT22" s="11" t="n">
        <f aca="true">IF(AND(AT$11&lt;&gt;"",$AL22&lt;&gt;""),SUMPRODUCT(OFFSET(L22,-MIN(($B$5-1)/2,ROW()-ROW(AT$12),COLUMN()-COLUMN($AM22),LEN($B$4)-1+ROW(AT$12)-ROW(),LEN($B$3)-1+COLUMN($AM22)-COLUMN()),-MIN(($B$5-1)/2,ROW()-ROW(AT$12),COLUMN()-COLUMN($AM22),LEN($B$4)-1+ROW(AT$12)-ROW(),LEN($B$3)-1+COLUMN($AM22)-COLUMN()),MIN($B$5,2*MIN(($B$5-1)/2,ROW()-ROW(AT$12),COLUMN()-COLUMN($AM22),LEN($B$4)-1+ROW(AT$12)-ROW(),LEN($B$3)-1+COLUMN($AM22)-COLUMN())+1),MIN($B$5,2*MIN(($B$5-1)/2,ROW()-ROW(AT$12),COLUMN()-COLUMN($AM22),LEN($B$4)-1+ROW(AT$12)-ROW(),LEN($B$3)-1+COLUMN($AM22)-COLUMN())+1)),OFFSET('Id matrix'!$A$2,0,0,MIN($B$5,2*MIN(($B$5-1)/2,ROW()-ROW(AT$12),COLUMN()-COLUMN($AM22),LEN($B$4)-1+ROW(AT$12)-ROW(),LEN($B$3)-1+COLUMN($AM22)-COLUMN())+1),MIN($B$5,2*MIN(($B$5-1)/2,ROW()-ROW(AT$12),COLUMN()-COLUMN($AM22),LEN($B$4)-1+ROW(AT$12)-ROW(),LEN($B$3)-1+COLUMN($AM22)-COLUMN())+1)))-($B$5-$B$6),-1)</f>
        <v>-3</v>
      </c>
      <c r="AU22" s="11" t="n">
        <f aca="true">IF(AND(AU$11&lt;&gt;"",$AL22&lt;&gt;""),SUMPRODUCT(OFFSET(M22,-MIN(($B$5-1)/2,ROW()-ROW(AU$12),COLUMN()-COLUMN($AM22),LEN($B$4)-1+ROW(AU$12)-ROW(),LEN($B$3)-1+COLUMN($AM22)-COLUMN()),-MIN(($B$5-1)/2,ROW()-ROW(AU$12),COLUMN()-COLUMN($AM22),LEN($B$4)-1+ROW(AU$12)-ROW(),LEN($B$3)-1+COLUMN($AM22)-COLUMN()),MIN($B$5,2*MIN(($B$5-1)/2,ROW()-ROW(AU$12),COLUMN()-COLUMN($AM22),LEN($B$4)-1+ROW(AU$12)-ROW(),LEN($B$3)-1+COLUMN($AM22)-COLUMN())+1),MIN($B$5,2*MIN(($B$5-1)/2,ROW()-ROW(AU$12),COLUMN()-COLUMN($AM22),LEN($B$4)-1+ROW(AU$12)-ROW(),LEN($B$3)-1+COLUMN($AM22)-COLUMN())+1)),OFFSET('Id matrix'!$A$2,0,0,MIN($B$5,2*MIN(($B$5-1)/2,ROW()-ROW(AU$12),COLUMN()-COLUMN($AM22),LEN($B$4)-1+ROW(AU$12)-ROW(),LEN($B$3)-1+COLUMN($AM22)-COLUMN())+1),MIN($B$5,2*MIN(($B$5-1)/2,ROW()-ROW(AU$12),COLUMN()-COLUMN($AM22),LEN($B$4)-1+ROW(AU$12)-ROW(),LEN($B$3)-1+COLUMN($AM22)-COLUMN())+1)))-($B$5-$B$6),-1)</f>
        <v>-1</v>
      </c>
      <c r="AV22" s="11" t="n">
        <f aca="true">IF(AND(AV$11&lt;&gt;"",$AL22&lt;&gt;""),SUMPRODUCT(OFFSET(N22,-MIN(($B$5-1)/2,ROW()-ROW(AV$12),COLUMN()-COLUMN($AM22),LEN($B$4)-1+ROW(AV$12)-ROW(),LEN($B$3)-1+COLUMN($AM22)-COLUMN()),-MIN(($B$5-1)/2,ROW()-ROW(AV$12),COLUMN()-COLUMN($AM22),LEN($B$4)-1+ROW(AV$12)-ROW(),LEN($B$3)-1+COLUMN($AM22)-COLUMN()),MIN($B$5,2*MIN(($B$5-1)/2,ROW()-ROW(AV$12),COLUMN()-COLUMN($AM22),LEN($B$4)-1+ROW(AV$12)-ROW(),LEN($B$3)-1+COLUMN($AM22)-COLUMN())+1),MIN($B$5,2*MIN(($B$5-1)/2,ROW()-ROW(AV$12),COLUMN()-COLUMN($AM22),LEN($B$4)-1+ROW(AV$12)-ROW(),LEN($B$3)-1+COLUMN($AM22)-COLUMN())+1)),OFFSET('Id matrix'!$A$2,0,0,MIN($B$5,2*MIN(($B$5-1)/2,ROW()-ROW(AV$12),COLUMN()-COLUMN($AM22),LEN($B$4)-1+ROW(AV$12)-ROW(),LEN($B$3)-1+COLUMN($AM22)-COLUMN())+1),MIN($B$5,2*MIN(($B$5-1)/2,ROW()-ROW(AV$12),COLUMN()-COLUMN($AM22),LEN($B$4)-1+ROW(AV$12)-ROW(),LEN($B$3)-1+COLUMN($AM22)-COLUMN())+1)))-($B$5-$B$6),-1)</f>
        <v>-3</v>
      </c>
      <c r="AW22" s="11" t="n">
        <f aca="true">IF(AND(AW$11&lt;&gt;"",$AL22&lt;&gt;""),SUMPRODUCT(OFFSET(O22,-MIN(($B$5-1)/2,ROW()-ROW(AW$12),COLUMN()-COLUMN($AM22),LEN($B$4)-1+ROW(AW$12)-ROW(),LEN($B$3)-1+COLUMN($AM22)-COLUMN()),-MIN(($B$5-1)/2,ROW()-ROW(AW$12),COLUMN()-COLUMN($AM22),LEN($B$4)-1+ROW(AW$12)-ROW(),LEN($B$3)-1+COLUMN($AM22)-COLUMN()),MIN($B$5,2*MIN(($B$5-1)/2,ROW()-ROW(AW$12),COLUMN()-COLUMN($AM22),LEN($B$4)-1+ROW(AW$12)-ROW(),LEN($B$3)-1+COLUMN($AM22)-COLUMN())+1),MIN($B$5,2*MIN(($B$5-1)/2,ROW()-ROW(AW$12),COLUMN()-COLUMN($AM22),LEN($B$4)-1+ROW(AW$12)-ROW(),LEN($B$3)-1+COLUMN($AM22)-COLUMN())+1)),OFFSET('Id matrix'!$A$2,0,0,MIN($B$5,2*MIN(($B$5-1)/2,ROW()-ROW(AW$12),COLUMN()-COLUMN($AM22),LEN($B$4)-1+ROW(AW$12)-ROW(),LEN($B$3)-1+COLUMN($AM22)-COLUMN())+1),MIN($B$5,2*MIN(($B$5-1)/2,ROW()-ROW(AW$12),COLUMN()-COLUMN($AM22),LEN($B$4)-1+ROW(AW$12)-ROW(),LEN($B$3)-1+COLUMN($AM22)-COLUMN())+1)))-($B$5-$B$6),-1)</f>
        <v>0</v>
      </c>
      <c r="AX22" s="11" t="n">
        <f aca="true">IF(AND(AX$11&lt;&gt;"",$AL22&lt;&gt;""),SUMPRODUCT(OFFSET(P22,-MIN(($B$5-1)/2,ROW()-ROW(AX$12),COLUMN()-COLUMN($AM22),LEN($B$4)-1+ROW(AX$12)-ROW(),LEN($B$3)-1+COLUMN($AM22)-COLUMN()),-MIN(($B$5-1)/2,ROW()-ROW(AX$12),COLUMN()-COLUMN($AM22),LEN($B$4)-1+ROW(AX$12)-ROW(),LEN($B$3)-1+COLUMN($AM22)-COLUMN()),MIN($B$5,2*MIN(($B$5-1)/2,ROW()-ROW(AX$12),COLUMN()-COLUMN($AM22),LEN($B$4)-1+ROW(AX$12)-ROW(),LEN($B$3)-1+COLUMN($AM22)-COLUMN())+1),MIN($B$5,2*MIN(($B$5-1)/2,ROW()-ROW(AX$12),COLUMN()-COLUMN($AM22),LEN($B$4)-1+ROW(AX$12)-ROW(),LEN($B$3)-1+COLUMN($AM22)-COLUMN())+1)),OFFSET('Id matrix'!$A$2,0,0,MIN($B$5,2*MIN(($B$5-1)/2,ROW()-ROW(AX$12),COLUMN()-COLUMN($AM22),LEN($B$4)-1+ROW(AX$12)-ROW(),LEN($B$3)-1+COLUMN($AM22)-COLUMN())+1),MIN($B$5,2*MIN(($B$5-1)/2,ROW()-ROW(AX$12),COLUMN()-COLUMN($AM22),LEN($B$4)-1+ROW(AX$12)-ROW(),LEN($B$3)-1+COLUMN($AM22)-COLUMN())+1)))-($B$5-$B$6),-1)</f>
        <v>-3</v>
      </c>
      <c r="AY22" s="11" t="n">
        <f aca="true">IF(AND(AY$11&lt;&gt;"",$AL22&lt;&gt;""),SUMPRODUCT(OFFSET(Q22,-MIN(($B$5-1)/2,ROW()-ROW(AY$12),COLUMN()-COLUMN($AM22),LEN($B$4)-1+ROW(AY$12)-ROW(),LEN($B$3)-1+COLUMN($AM22)-COLUMN()),-MIN(($B$5-1)/2,ROW()-ROW(AY$12),COLUMN()-COLUMN($AM22),LEN($B$4)-1+ROW(AY$12)-ROW(),LEN($B$3)-1+COLUMN($AM22)-COLUMN()),MIN($B$5,2*MIN(($B$5-1)/2,ROW()-ROW(AY$12),COLUMN()-COLUMN($AM22),LEN($B$4)-1+ROW(AY$12)-ROW(),LEN($B$3)-1+COLUMN($AM22)-COLUMN())+1),MIN($B$5,2*MIN(($B$5-1)/2,ROW()-ROW(AY$12),COLUMN()-COLUMN($AM22),LEN($B$4)-1+ROW(AY$12)-ROW(),LEN($B$3)-1+COLUMN($AM22)-COLUMN())+1)),OFFSET('Id matrix'!$A$2,0,0,MIN($B$5,2*MIN(($B$5-1)/2,ROW()-ROW(AY$12),COLUMN()-COLUMN($AM22),LEN($B$4)-1+ROW(AY$12)-ROW(),LEN($B$3)-1+COLUMN($AM22)-COLUMN())+1),MIN($B$5,2*MIN(($B$5-1)/2,ROW()-ROW(AY$12),COLUMN()-COLUMN($AM22),LEN($B$4)-1+ROW(AY$12)-ROW(),LEN($B$3)-1+COLUMN($AM22)-COLUMN())+1)))-($B$5-$B$6),-1)</f>
        <v>0</v>
      </c>
      <c r="AZ22" s="11" t="n">
        <f aca="true">IF(AND(AZ$11&lt;&gt;"",$AL22&lt;&gt;""),SUMPRODUCT(OFFSET(R22,-MIN(($B$5-1)/2,ROW()-ROW(AZ$12),COLUMN()-COLUMN($AM22),LEN($B$4)-1+ROW(AZ$12)-ROW(),LEN($B$3)-1+COLUMN($AM22)-COLUMN()),-MIN(($B$5-1)/2,ROW()-ROW(AZ$12),COLUMN()-COLUMN($AM22),LEN($B$4)-1+ROW(AZ$12)-ROW(),LEN($B$3)-1+COLUMN($AM22)-COLUMN()),MIN($B$5,2*MIN(($B$5-1)/2,ROW()-ROW(AZ$12),COLUMN()-COLUMN($AM22),LEN($B$4)-1+ROW(AZ$12)-ROW(),LEN($B$3)-1+COLUMN($AM22)-COLUMN())+1),MIN($B$5,2*MIN(($B$5-1)/2,ROW()-ROW(AZ$12),COLUMN()-COLUMN($AM22),LEN($B$4)-1+ROW(AZ$12)-ROW(),LEN($B$3)-1+COLUMN($AM22)-COLUMN())+1)),OFFSET('Id matrix'!$A$2,0,0,MIN($B$5,2*MIN(($B$5-1)/2,ROW()-ROW(AZ$12),COLUMN()-COLUMN($AM22),LEN($B$4)-1+ROW(AZ$12)-ROW(),LEN($B$3)-1+COLUMN($AM22)-COLUMN())+1),MIN($B$5,2*MIN(($B$5-1)/2,ROW()-ROW(AZ$12),COLUMN()-COLUMN($AM22),LEN($B$4)-1+ROW(AZ$12)-ROW(),LEN($B$3)-1+COLUMN($AM22)-COLUMN())+1)))-($B$5-$B$6),-1)</f>
        <v>-3</v>
      </c>
      <c r="BA22" s="11" t="n">
        <f aca="true">IF(AND(BA$11&lt;&gt;"",$AL22&lt;&gt;""),SUMPRODUCT(OFFSET(S22,-MIN(($B$5-1)/2,ROW()-ROW(BA$12),COLUMN()-COLUMN($AM22),LEN($B$4)-1+ROW(BA$12)-ROW(),LEN($B$3)-1+COLUMN($AM22)-COLUMN()),-MIN(($B$5-1)/2,ROW()-ROW(BA$12),COLUMN()-COLUMN($AM22),LEN($B$4)-1+ROW(BA$12)-ROW(),LEN($B$3)-1+COLUMN($AM22)-COLUMN()),MIN($B$5,2*MIN(($B$5-1)/2,ROW()-ROW(BA$12),COLUMN()-COLUMN($AM22),LEN($B$4)-1+ROW(BA$12)-ROW(),LEN($B$3)-1+COLUMN($AM22)-COLUMN())+1),MIN($B$5,2*MIN(($B$5-1)/2,ROW()-ROW(BA$12),COLUMN()-COLUMN($AM22),LEN($B$4)-1+ROW(BA$12)-ROW(),LEN($B$3)-1+COLUMN($AM22)-COLUMN())+1)),OFFSET('Id matrix'!$A$2,0,0,MIN($B$5,2*MIN(($B$5-1)/2,ROW()-ROW(BA$12),COLUMN()-COLUMN($AM22),LEN($B$4)-1+ROW(BA$12)-ROW(),LEN($B$3)-1+COLUMN($AM22)-COLUMN())+1),MIN($B$5,2*MIN(($B$5-1)/2,ROW()-ROW(BA$12),COLUMN()-COLUMN($AM22),LEN($B$4)-1+ROW(BA$12)-ROW(),LEN($B$3)-1+COLUMN($AM22)-COLUMN())+1)))-($B$5-$B$6),-1)</f>
        <v>-2</v>
      </c>
      <c r="BB22" s="11" t="n">
        <f aca="true">IF(AND(BB$11&lt;&gt;"",$AL22&lt;&gt;""),SUMPRODUCT(OFFSET(T22,-MIN(($B$5-1)/2,ROW()-ROW(BB$12),COLUMN()-COLUMN($AM22),LEN($B$4)-1+ROW(BB$12)-ROW(),LEN($B$3)-1+COLUMN($AM22)-COLUMN()),-MIN(($B$5-1)/2,ROW()-ROW(BB$12),COLUMN()-COLUMN($AM22),LEN($B$4)-1+ROW(BB$12)-ROW(),LEN($B$3)-1+COLUMN($AM22)-COLUMN()),MIN($B$5,2*MIN(($B$5-1)/2,ROW()-ROW(BB$12),COLUMN()-COLUMN($AM22),LEN($B$4)-1+ROW(BB$12)-ROW(),LEN($B$3)-1+COLUMN($AM22)-COLUMN())+1),MIN($B$5,2*MIN(($B$5-1)/2,ROW()-ROW(BB$12),COLUMN()-COLUMN($AM22),LEN($B$4)-1+ROW(BB$12)-ROW(),LEN($B$3)-1+COLUMN($AM22)-COLUMN())+1)),OFFSET('Id matrix'!$A$2,0,0,MIN($B$5,2*MIN(($B$5-1)/2,ROW()-ROW(BB$12),COLUMN()-COLUMN($AM22),LEN($B$4)-1+ROW(BB$12)-ROW(),LEN($B$3)-1+COLUMN($AM22)-COLUMN())+1),MIN($B$5,2*MIN(($B$5-1)/2,ROW()-ROW(BB$12),COLUMN()-COLUMN($AM22),LEN($B$4)-1+ROW(BB$12)-ROW(),LEN($B$3)-1+COLUMN($AM22)-COLUMN())+1)))-($B$5-$B$6),-1)</f>
        <v>-3</v>
      </c>
      <c r="BC22" s="11" t="n">
        <f aca="true">IF(AND(BC$11&lt;&gt;"",$AL22&lt;&gt;""),SUMPRODUCT(OFFSET(U22,-MIN(($B$5-1)/2,ROW()-ROW(BC$12),COLUMN()-COLUMN($AM22),LEN($B$4)-1+ROW(BC$12)-ROW(),LEN($B$3)-1+COLUMN($AM22)-COLUMN()),-MIN(($B$5-1)/2,ROW()-ROW(BC$12),COLUMN()-COLUMN($AM22),LEN($B$4)-1+ROW(BC$12)-ROW(),LEN($B$3)-1+COLUMN($AM22)-COLUMN()),MIN($B$5,2*MIN(($B$5-1)/2,ROW()-ROW(BC$12),COLUMN()-COLUMN($AM22),LEN($B$4)-1+ROW(BC$12)-ROW(),LEN($B$3)-1+COLUMN($AM22)-COLUMN())+1),MIN($B$5,2*MIN(($B$5-1)/2,ROW()-ROW(BC$12),COLUMN()-COLUMN($AM22),LEN($B$4)-1+ROW(BC$12)-ROW(),LEN($B$3)-1+COLUMN($AM22)-COLUMN())+1)),OFFSET('Id matrix'!$A$2,0,0,MIN($B$5,2*MIN(($B$5-1)/2,ROW()-ROW(BC$12),COLUMN()-COLUMN($AM22),LEN($B$4)-1+ROW(BC$12)-ROW(),LEN($B$3)-1+COLUMN($AM22)-COLUMN())+1),MIN($B$5,2*MIN(($B$5-1)/2,ROW()-ROW(BC$12),COLUMN()-COLUMN($AM22),LEN($B$4)-1+ROW(BC$12)-ROW(),LEN($B$3)-1+COLUMN($AM22)-COLUMN())+1)))-($B$5-$B$6),-1)</f>
        <v>-3</v>
      </c>
      <c r="BD22" s="11" t="n">
        <f aca="true">IF(AND(BD$11&lt;&gt;"",$AL22&lt;&gt;""),SUMPRODUCT(OFFSET(V22,-MIN(($B$5-1)/2,ROW()-ROW(BD$12),COLUMN()-COLUMN($AM22),LEN($B$4)-1+ROW(BD$12)-ROW(),LEN($B$3)-1+COLUMN($AM22)-COLUMN()),-MIN(($B$5-1)/2,ROW()-ROW(BD$12),COLUMN()-COLUMN($AM22),LEN($B$4)-1+ROW(BD$12)-ROW(),LEN($B$3)-1+COLUMN($AM22)-COLUMN()),MIN($B$5,2*MIN(($B$5-1)/2,ROW()-ROW(BD$12),COLUMN()-COLUMN($AM22),LEN($B$4)-1+ROW(BD$12)-ROW(),LEN($B$3)-1+COLUMN($AM22)-COLUMN())+1),MIN($B$5,2*MIN(($B$5-1)/2,ROW()-ROW(BD$12),COLUMN()-COLUMN($AM22),LEN($B$4)-1+ROW(BD$12)-ROW(),LEN($B$3)-1+COLUMN($AM22)-COLUMN())+1)),OFFSET('Id matrix'!$A$2,0,0,MIN($B$5,2*MIN(($B$5-1)/2,ROW()-ROW(BD$12),COLUMN()-COLUMN($AM22),LEN($B$4)-1+ROW(BD$12)-ROW(),LEN($B$3)-1+COLUMN($AM22)-COLUMN())+1),MIN($B$5,2*MIN(($B$5-1)/2,ROW()-ROW(BD$12),COLUMN()-COLUMN($AM22),LEN($B$4)-1+ROW(BD$12)-ROW(),LEN($B$3)-1+COLUMN($AM22)-COLUMN())+1)))-($B$5-$B$6),-1)</f>
        <v>-3</v>
      </c>
      <c r="BE22" s="11" t="n">
        <f aca="true">IF(AND(BE$11&lt;&gt;"",$AL22&lt;&gt;""),SUMPRODUCT(OFFSET(W22,-MIN(($B$5-1)/2,ROW()-ROW(BE$12),COLUMN()-COLUMN($AM22),LEN($B$4)-1+ROW(BE$12)-ROW(),LEN($B$3)-1+COLUMN($AM22)-COLUMN()),-MIN(($B$5-1)/2,ROW()-ROW(BE$12),COLUMN()-COLUMN($AM22),LEN($B$4)-1+ROW(BE$12)-ROW(),LEN($B$3)-1+COLUMN($AM22)-COLUMN()),MIN($B$5,2*MIN(($B$5-1)/2,ROW()-ROW(BE$12),COLUMN()-COLUMN($AM22),LEN($B$4)-1+ROW(BE$12)-ROW(),LEN($B$3)-1+COLUMN($AM22)-COLUMN())+1),MIN($B$5,2*MIN(($B$5-1)/2,ROW()-ROW(BE$12),COLUMN()-COLUMN($AM22),LEN($B$4)-1+ROW(BE$12)-ROW(),LEN($B$3)-1+COLUMN($AM22)-COLUMN())+1)),OFFSET('Id matrix'!$A$2,0,0,MIN($B$5,2*MIN(($B$5-1)/2,ROW()-ROW(BE$12),COLUMN()-COLUMN($AM22),LEN($B$4)-1+ROW(BE$12)-ROW(),LEN($B$3)-1+COLUMN($AM22)-COLUMN())+1),MIN($B$5,2*MIN(($B$5-1)/2,ROW()-ROW(BE$12),COLUMN()-COLUMN($AM22),LEN($B$4)-1+ROW(BE$12)-ROW(),LEN($B$3)-1+COLUMN($AM22)-COLUMN())+1)))-($B$5-$B$6),-1)</f>
        <v>-2</v>
      </c>
      <c r="BF22" s="11" t="n">
        <f aca="true">IF(AND(BF$11&lt;&gt;"",$AL22&lt;&gt;""),SUMPRODUCT(OFFSET(X22,-MIN(($B$5-1)/2,ROW()-ROW(BF$12),COLUMN()-COLUMN($AM22),LEN($B$4)-1+ROW(BF$12)-ROW(),LEN($B$3)-1+COLUMN($AM22)-COLUMN()),-MIN(($B$5-1)/2,ROW()-ROW(BF$12),COLUMN()-COLUMN($AM22),LEN($B$4)-1+ROW(BF$12)-ROW(),LEN($B$3)-1+COLUMN($AM22)-COLUMN()),MIN($B$5,2*MIN(($B$5-1)/2,ROW()-ROW(BF$12),COLUMN()-COLUMN($AM22),LEN($B$4)-1+ROW(BF$12)-ROW(),LEN($B$3)-1+COLUMN($AM22)-COLUMN())+1),MIN($B$5,2*MIN(($B$5-1)/2,ROW()-ROW(BF$12),COLUMN()-COLUMN($AM22),LEN($B$4)-1+ROW(BF$12)-ROW(),LEN($B$3)-1+COLUMN($AM22)-COLUMN())+1)),OFFSET('Id matrix'!$A$2,0,0,MIN($B$5,2*MIN(($B$5-1)/2,ROW()-ROW(BF$12),COLUMN()-COLUMN($AM22),LEN($B$4)-1+ROW(BF$12)-ROW(),LEN($B$3)-1+COLUMN($AM22)-COLUMN())+1),MIN($B$5,2*MIN(($B$5-1)/2,ROW()-ROW(BF$12),COLUMN()-COLUMN($AM22),LEN($B$4)-1+ROW(BF$12)-ROW(),LEN($B$3)-1+COLUMN($AM22)-COLUMN())+1)))-($B$5-$B$6),-1)</f>
        <v>-3</v>
      </c>
      <c r="BG22" s="11" t="n">
        <f aca="true">IF(AND(BG$11&lt;&gt;"",$AL22&lt;&gt;""),SUMPRODUCT(OFFSET(Y22,-MIN(($B$5-1)/2,ROW()-ROW(BG$12),COLUMN()-COLUMN($AM22),LEN($B$4)-1+ROW(BG$12)-ROW(),LEN($B$3)-1+COLUMN($AM22)-COLUMN()),-MIN(($B$5-1)/2,ROW()-ROW(BG$12),COLUMN()-COLUMN($AM22),LEN($B$4)-1+ROW(BG$12)-ROW(),LEN($B$3)-1+COLUMN($AM22)-COLUMN()),MIN($B$5,2*MIN(($B$5-1)/2,ROW()-ROW(BG$12),COLUMN()-COLUMN($AM22),LEN($B$4)-1+ROW(BG$12)-ROW(),LEN($B$3)-1+COLUMN($AM22)-COLUMN())+1),MIN($B$5,2*MIN(($B$5-1)/2,ROW()-ROW(BG$12),COLUMN()-COLUMN($AM22),LEN($B$4)-1+ROW(BG$12)-ROW(),LEN($B$3)-1+COLUMN($AM22)-COLUMN())+1)),OFFSET('Id matrix'!$A$2,0,0,MIN($B$5,2*MIN(($B$5-1)/2,ROW()-ROW(BG$12),COLUMN()-COLUMN($AM22),LEN($B$4)-1+ROW(BG$12)-ROW(),LEN($B$3)-1+COLUMN($AM22)-COLUMN())+1),MIN($B$5,2*MIN(($B$5-1)/2,ROW()-ROW(BG$12),COLUMN()-COLUMN($AM22),LEN($B$4)-1+ROW(BG$12)-ROW(),LEN($B$3)-1+COLUMN($AM22)-COLUMN())+1)))-($B$5-$B$6),-1)</f>
        <v>-2</v>
      </c>
      <c r="BH22" s="11" t="n">
        <f aca="true">IF(AND(BH$11&lt;&gt;"",$AL22&lt;&gt;""),SUMPRODUCT(OFFSET(Z22,-MIN(($B$5-1)/2,ROW()-ROW(BH$12),COLUMN()-COLUMN($AM22),LEN($B$4)-1+ROW(BH$12)-ROW(),LEN($B$3)-1+COLUMN($AM22)-COLUMN()),-MIN(($B$5-1)/2,ROW()-ROW(BH$12),COLUMN()-COLUMN($AM22),LEN($B$4)-1+ROW(BH$12)-ROW(),LEN($B$3)-1+COLUMN($AM22)-COLUMN()),MIN($B$5,2*MIN(($B$5-1)/2,ROW()-ROW(BH$12),COLUMN()-COLUMN($AM22),LEN($B$4)-1+ROW(BH$12)-ROW(),LEN($B$3)-1+COLUMN($AM22)-COLUMN())+1),MIN($B$5,2*MIN(($B$5-1)/2,ROW()-ROW(BH$12),COLUMN()-COLUMN($AM22),LEN($B$4)-1+ROW(BH$12)-ROW(),LEN($B$3)-1+COLUMN($AM22)-COLUMN())+1)),OFFSET('Id matrix'!$A$2,0,0,MIN($B$5,2*MIN(($B$5-1)/2,ROW()-ROW(BH$12),COLUMN()-COLUMN($AM22),LEN($B$4)-1+ROW(BH$12)-ROW(),LEN($B$3)-1+COLUMN($AM22)-COLUMN())+1),MIN($B$5,2*MIN(($B$5-1)/2,ROW()-ROW(BH$12),COLUMN()-COLUMN($AM22),LEN($B$4)-1+ROW(BH$12)-ROW(),LEN($B$3)-1+COLUMN($AM22)-COLUMN())+1)))-($B$5-$B$6),-1)</f>
        <v>-3</v>
      </c>
      <c r="BI22" s="11" t="n">
        <f aca="true">IF(AND(BI$11&lt;&gt;"",$AL22&lt;&gt;""),SUMPRODUCT(OFFSET(AA22,-MIN(($B$5-1)/2,ROW()-ROW(BI$12),COLUMN()-COLUMN($AM22),LEN($B$4)-1+ROW(BI$12)-ROW(),LEN($B$3)-1+COLUMN($AM22)-COLUMN()),-MIN(($B$5-1)/2,ROW()-ROW(BI$12),COLUMN()-COLUMN($AM22),LEN($B$4)-1+ROW(BI$12)-ROW(),LEN($B$3)-1+COLUMN($AM22)-COLUMN()),MIN($B$5,2*MIN(($B$5-1)/2,ROW()-ROW(BI$12),COLUMN()-COLUMN($AM22),LEN($B$4)-1+ROW(BI$12)-ROW(),LEN($B$3)-1+COLUMN($AM22)-COLUMN())+1),MIN($B$5,2*MIN(($B$5-1)/2,ROW()-ROW(BI$12),COLUMN()-COLUMN($AM22),LEN($B$4)-1+ROW(BI$12)-ROW(),LEN($B$3)-1+COLUMN($AM22)-COLUMN())+1)),OFFSET('Id matrix'!$A$2,0,0,MIN($B$5,2*MIN(($B$5-1)/2,ROW()-ROW(BI$12),COLUMN()-COLUMN($AM22),LEN($B$4)-1+ROW(BI$12)-ROW(),LEN($B$3)-1+COLUMN($AM22)-COLUMN())+1),MIN($B$5,2*MIN(($B$5-1)/2,ROW()-ROW(BI$12),COLUMN()-COLUMN($AM22),LEN($B$4)-1+ROW(BI$12)-ROW(),LEN($B$3)-1+COLUMN($AM22)-COLUMN())+1)))-($B$5-$B$6),-1)</f>
        <v>-1</v>
      </c>
      <c r="BJ22" s="11" t="n">
        <f aca="true">IF(AND(BJ$11&lt;&gt;"",$AL22&lt;&gt;""),SUMPRODUCT(OFFSET(AB22,-MIN(($B$5-1)/2,ROW()-ROW(BJ$12),COLUMN()-COLUMN($AM22),LEN($B$4)-1+ROW(BJ$12)-ROW(),LEN($B$3)-1+COLUMN($AM22)-COLUMN()),-MIN(($B$5-1)/2,ROW()-ROW(BJ$12),COLUMN()-COLUMN($AM22),LEN($B$4)-1+ROW(BJ$12)-ROW(),LEN($B$3)-1+COLUMN($AM22)-COLUMN()),MIN($B$5,2*MIN(($B$5-1)/2,ROW()-ROW(BJ$12),COLUMN()-COLUMN($AM22),LEN($B$4)-1+ROW(BJ$12)-ROW(),LEN($B$3)-1+COLUMN($AM22)-COLUMN())+1),MIN($B$5,2*MIN(($B$5-1)/2,ROW()-ROW(BJ$12),COLUMN()-COLUMN($AM22),LEN($B$4)-1+ROW(BJ$12)-ROW(),LEN($B$3)-1+COLUMN($AM22)-COLUMN())+1)),OFFSET('Id matrix'!$A$2,0,0,MIN($B$5,2*MIN(($B$5-1)/2,ROW()-ROW(BJ$12),COLUMN()-COLUMN($AM22),LEN($B$4)-1+ROW(BJ$12)-ROW(),LEN($B$3)-1+COLUMN($AM22)-COLUMN())+1),MIN($B$5,2*MIN(($B$5-1)/2,ROW()-ROW(BJ$12),COLUMN()-COLUMN($AM22),LEN($B$4)-1+ROW(BJ$12)-ROW(),LEN($B$3)-1+COLUMN($AM22)-COLUMN())+1)))-($B$5-$B$6),-1)</f>
        <v>-1</v>
      </c>
      <c r="BK22" s="11" t="n">
        <f aca="true">IF(AND(BK$11&lt;&gt;"",$AL22&lt;&gt;""),SUMPRODUCT(OFFSET(AC22,-MIN(($B$5-1)/2,ROW()-ROW(BK$12),COLUMN()-COLUMN($AM22),LEN($B$4)-1+ROW(BK$12)-ROW(),LEN($B$3)-1+COLUMN($AM22)-COLUMN()),-MIN(($B$5-1)/2,ROW()-ROW(BK$12),COLUMN()-COLUMN($AM22),LEN($B$4)-1+ROW(BK$12)-ROW(),LEN($B$3)-1+COLUMN($AM22)-COLUMN()),MIN($B$5,2*MIN(($B$5-1)/2,ROW()-ROW(BK$12),COLUMN()-COLUMN($AM22),LEN($B$4)-1+ROW(BK$12)-ROW(),LEN($B$3)-1+COLUMN($AM22)-COLUMN())+1),MIN($B$5,2*MIN(($B$5-1)/2,ROW()-ROW(BK$12),COLUMN()-COLUMN($AM22),LEN($B$4)-1+ROW(BK$12)-ROW(),LEN($B$3)-1+COLUMN($AM22)-COLUMN())+1)),OFFSET('Id matrix'!$A$2,0,0,MIN($B$5,2*MIN(($B$5-1)/2,ROW()-ROW(BK$12),COLUMN()-COLUMN($AM22),LEN($B$4)-1+ROW(BK$12)-ROW(),LEN($B$3)-1+COLUMN($AM22)-COLUMN())+1),MIN($B$5,2*MIN(($B$5-1)/2,ROW()-ROW(BK$12),COLUMN()-COLUMN($AM22),LEN($B$4)-1+ROW(BK$12)-ROW(),LEN($B$3)-1+COLUMN($AM22)-COLUMN())+1)))-($B$5-$B$6),-1)</f>
        <v>-1</v>
      </c>
      <c r="BL22" s="11" t="n">
        <f aca="true">IF(AND(BL$11&lt;&gt;"",$AL22&lt;&gt;""),SUMPRODUCT(OFFSET(AD22,-MIN(($B$5-1)/2,ROW()-ROW(BL$12),COLUMN()-COLUMN($AM22),LEN($B$4)-1+ROW(BL$12)-ROW(),LEN($B$3)-1+COLUMN($AM22)-COLUMN()),-MIN(($B$5-1)/2,ROW()-ROW(BL$12),COLUMN()-COLUMN($AM22),LEN($B$4)-1+ROW(BL$12)-ROW(),LEN($B$3)-1+COLUMN($AM22)-COLUMN()),MIN($B$5,2*MIN(($B$5-1)/2,ROW()-ROW(BL$12),COLUMN()-COLUMN($AM22),LEN($B$4)-1+ROW(BL$12)-ROW(),LEN($B$3)-1+COLUMN($AM22)-COLUMN())+1),MIN($B$5,2*MIN(($B$5-1)/2,ROW()-ROW(BL$12),COLUMN()-COLUMN($AM22),LEN($B$4)-1+ROW(BL$12)-ROW(),LEN($B$3)-1+COLUMN($AM22)-COLUMN())+1)),OFFSET('Id matrix'!$A$2,0,0,MIN($B$5,2*MIN(($B$5-1)/2,ROW()-ROW(BL$12),COLUMN()-COLUMN($AM22),LEN($B$4)-1+ROW(BL$12)-ROW(),LEN($B$3)-1+COLUMN($AM22)-COLUMN())+1),MIN($B$5,2*MIN(($B$5-1)/2,ROW()-ROW(BL$12),COLUMN()-COLUMN($AM22),LEN($B$4)-1+ROW(BL$12)-ROW(),LEN($B$3)-1+COLUMN($AM22)-COLUMN())+1)))-($B$5-$B$6),-1)</f>
        <v>-1</v>
      </c>
      <c r="BM22" s="11" t="n">
        <f aca="true">IF(AND(BM$11&lt;&gt;"",$AL22&lt;&gt;""),SUMPRODUCT(OFFSET(AE22,-MIN(($B$5-1)/2,ROW()-ROW(BM$12),COLUMN()-COLUMN($AM22),LEN($B$4)-1+ROW(BM$12)-ROW(),LEN($B$3)-1+COLUMN($AM22)-COLUMN()),-MIN(($B$5-1)/2,ROW()-ROW(BM$12),COLUMN()-COLUMN($AM22),LEN($B$4)-1+ROW(BM$12)-ROW(),LEN($B$3)-1+COLUMN($AM22)-COLUMN()),MIN($B$5,2*MIN(($B$5-1)/2,ROW()-ROW(BM$12),COLUMN()-COLUMN($AM22),LEN($B$4)-1+ROW(BM$12)-ROW(),LEN($B$3)-1+COLUMN($AM22)-COLUMN())+1),MIN($B$5,2*MIN(($B$5-1)/2,ROW()-ROW(BM$12),COLUMN()-COLUMN($AM22),LEN($B$4)-1+ROW(BM$12)-ROW(),LEN($B$3)-1+COLUMN($AM22)-COLUMN())+1)),OFFSET('Id matrix'!$A$2,0,0,MIN($B$5,2*MIN(($B$5-1)/2,ROW()-ROW(BM$12),COLUMN()-COLUMN($AM22),LEN($B$4)-1+ROW(BM$12)-ROW(),LEN($B$3)-1+COLUMN($AM22)-COLUMN())+1),MIN($B$5,2*MIN(($B$5-1)/2,ROW()-ROW(BM$12),COLUMN()-COLUMN($AM22),LEN($B$4)-1+ROW(BM$12)-ROW(),LEN($B$3)-1+COLUMN($AM22)-COLUMN())+1)))-($B$5-$B$6),-1)</f>
        <v>-1</v>
      </c>
      <c r="BN22" s="11" t="n">
        <f aca="true">IF(AND(BN$11&lt;&gt;"",$AL22&lt;&gt;""),SUMPRODUCT(OFFSET(AF22,-MIN(($B$5-1)/2,ROW()-ROW(BN$12),COLUMN()-COLUMN($AM22),LEN($B$4)-1+ROW(BN$12)-ROW(),LEN($B$3)-1+COLUMN($AM22)-COLUMN()),-MIN(($B$5-1)/2,ROW()-ROW(BN$12),COLUMN()-COLUMN($AM22),LEN($B$4)-1+ROW(BN$12)-ROW(),LEN($B$3)-1+COLUMN($AM22)-COLUMN()),MIN($B$5,2*MIN(($B$5-1)/2,ROW()-ROW(BN$12),COLUMN()-COLUMN($AM22),LEN($B$4)-1+ROW(BN$12)-ROW(),LEN($B$3)-1+COLUMN($AM22)-COLUMN())+1),MIN($B$5,2*MIN(($B$5-1)/2,ROW()-ROW(BN$12),COLUMN()-COLUMN($AM22),LEN($B$4)-1+ROW(BN$12)-ROW(),LEN($B$3)-1+COLUMN($AM22)-COLUMN())+1)),OFFSET('Id matrix'!$A$2,0,0,MIN($B$5,2*MIN(($B$5-1)/2,ROW()-ROW(BN$12),COLUMN()-COLUMN($AM22),LEN($B$4)-1+ROW(BN$12)-ROW(),LEN($B$3)-1+COLUMN($AM22)-COLUMN())+1),MIN($B$5,2*MIN(($B$5-1)/2,ROW()-ROW(BN$12),COLUMN()-COLUMN($AM22),LEN($B$4)-1+ROW(BN$12)-ROW(),LEN($B$3)-1+COLUMN($AM22)-COLUMN())+1)))-($B$5-$B$6),-1)</f>
        <v>-1</v>
      </c>
      <c r="BO22" s="11" t="n">
        <f aca="true">IF(AND(BO$11&lt;&gt;"",$AL22&lt;&gt;""),SUMPRODUCT(OFFSET(AG22,-MIN(($B$5-1)/2,ROW()-ROW(BO$12),COLUMN()-COLUMN($AM22),LEN($B$4)-1+ROW(BO$12)-ROW(),LEN($B$3)-1+COLUMN($AM22)-COLUMN()),-MIN(($B$5-1)/2,ROW()-ROW(BO$12),COLUMN()-COLUMN($AM22),LEN($B$4)-1+ROW(BO$12)-ROW(),LEN($B$3)-1+COLUMN($AM22)-COLUMN()),MIN($B$5,2*MIN(($B$5-1)/2,ROW()-ROW(BO$12),COLUMN()-COLUMN($AM22),LEN($B$4)-1+ROW(BO$12)-ROW(),LEN($B$3)-1+COLUMN($AM22)-COLUMN())+1),MIN($B$5,2*MIN(($B$5-1)/2,ROW()-ROW(BO$12),COLUMN()-COLUMN($AM22),LEN($B$4)-1+ROW(BO$12)-ROW(),LEN($B$3)-1+COLUMN($AM22)-COLUMN())+1)),OFFSET('Id matrix'!$A$2,0,0,MIN($B$5,2*MIN(($B$5-1)/2,ROW()-ROW(BO$12),COLUMN()-COLUMN($AM22),LEN($B$4)-1+ROW(BO$12)-ROW(),LEN($B$3)-1+COLUMN($AM22)-COLUMN())+1),MIN($B$5,2*MIN(($B$5-1)/2,ROW()-ROW(BO$12),COLUMN()-COLUMN($AM22),LEN($B$4)-1+ROW(BO$12)-ROW(),LEN($B$3)-1+COLUMN($AM22)-COLUMN())+1)))-($B$5-$B$6),-1)</f>
        <v>-1</v>
      </c>
      <c r="BP22" s="11" t="n">
        <f aca="true">IF(AND(BP$11&lt;&gt;"",$AL22&lt;&gt;""),SUMPRODUCT(OFFSET(AH22,-MIN(($B$5-1)/2,ROW()-ROW(BP$12),COLUMN()-COLUMN($AM22),LEN($B$4)-1+ROW(BP$12)-ROW(),LEN($B$3)-1+COLUMN($AM22)-COLUMN()),-MIN(($B$5-1)/2,ROW()-ROW(BP$12),COLUMN()-COLUMN($AM22),LEN($B$4)-1+ROW(BP$12)-ROW(),LEN($B$3)-1+COLUMN($AM22)-COLUMN()),MIN($B$5,2*MIN(($B$5-1)/2,ROW()-ROW(BP$12),COLUMN()-COLUMN($AM22),LEN($B$4)-1+ROW(BP$12)-ROW(),LEN($B$3)-1+COLUMN($AM22)-COLUMN())+1),MIN($B$5,2*MIN(($B$5-1)/2,ROW()-ROW(BP$12),COLUMN()-COLUMN($AM22),LEN($B$4)-1+ROW(BP$12)-ROW(),LEN($B$3)-1+COLUMN($AM22)-COLUMN())+1)),OFFSET('Id matrix'!$A$2,0,0,MIN($B$5,2*MIN(($B$5-1)/2,ROW()-ROW(BP$12),COLUMN()-COLUMN($AM22),LEN($B$4)-1+ROW(BP$12)-ROW(),LEN($B$3)-1+COLUMN($AM22)-COLUMN())+1),MIN($B$5,2*MIN(($B$5-1)/2,ROW()-ROW(BP$12),COLUMN()-COLUMN($AM22),LEN($B$4)-1+ROW(BP$12)-ROW(),LEN($B$3)-1+COLUMN($AM22)-COLUMN())+1)))-($B$5-$B$6),-1)</f>
        <v>-1</v>
      </c>
    </row>
    <row r="23" customFormat="false" ht="18" hidden="false" customHeight="true" outlineLevel="0" collapsed="false">
      <c r="D23" s="10" t="str">
        <f aca="false">MID($B$4,ROW()-ROW(D$12)+1,1)</f>
        <v>t</v>
      </c>
      <c r="E23" s="11" t="n">
        <f aca="false">IF(AND(EXACT(LOWER(E$11),LOWER($D23)),E$11&lt;&gt;"",$D23&lt;&gt;""),1,0)</f>
        <v>0</v>
      </c>
      <c r="F23" s="11" t="n">
        <f aca="false">IF(AND(EXACT(LOWER(F$11),LOWER($D23)),F$11&lt;&gt;"",$D23&lt;&gt;""),1,0)</f>
        <v>0</v>
      </c>
      <c r="G23" s="11" t="n">
        <f aca="false">IF(AND(EXACT(LOWER(G$11),LOWER($D23)),G$11&lt;&gt;"",$D23&lt;&gt;""),1,0)</f>
        <v>0</v>
      </c>
      <c r="H23" s="11" t="n">
        <f aca="false">IF(AND(EXACT(LOWER(H$11),LOWER($D23)),H$11&lt;&gt;"",$D23&lt;&gt;""),1,0)</f>
        <v>1</v>
      </c>
      <c r="I23" s="11" t="n">
        <f aca="false">IF(AND(EXACT(LOWER(I$11),LOWER($D23)),I$11&lt;&gt;"",$D23&lt;&gt;""),1,0)</f>
        <v>0</v>
      </c>
      <c r="J23" s="11" t="n">
        <f aca="false">IF(AND(EXACT(LOWER(J$11),LOWER($D23)),J$11&lt;&gt;"",$D23&lt;&gt;""),1,0)</f>
        <v>0</v>
      </c>
      <c r="K23" s="11" t="n">
        <f aca="false">IF(AND(EXACT(LOWER(K$11),LOWER($D23)),K$11&lt;&gt;"",$D23&lt;&gt;""),1,0)</f>
        <v>0</v>
      </c>
      <c r="L23" s="11" t="n">
        <f aca="false">IF(AND(EXACT(LOWER(L$11),LOWER($D23)),L$11&lt;&gt;"",$D23&lt;&gt;""),1,0)</f>
        <v>0</v>
      </c>
      <c r="M23" s="11" t="n">
        <f aca="false">IF(AND(EXACT(LOWER(M$11),LOWER($D23)),M$11&lt;&gt;"",$D23&lt;&gt;""),1,0)</f>
        <v>0</v>
      </c>
      <c r="N23" s="11" t="n">
        <f aca="false">IF(AND(EXACT(LOWER(N$11),LOWER($D23)),N$11&lt;&gt;"",$D23&lt;&gt;""),1,0)</f>
        <v>1</v>
      </c>
      <c r="O23" s="11" t="n">
        <f aca="false">IF(AND(EXACT(LOWER(O$11),LOWER($D23)),O$11&lt;&gt;"",$D23&lt;&gt;""),1,0)</f>
        <v>0</v>
      </c>
      <c r="P23" s="11" t="n">
        <f aca="false">IF(AND(EXACT(LOWER(P$11),LOWER($D23)),P$11&lt;&gt;"",$D23&lt;&gt;""),1,0)</f>
        <v>1</v>
      </c>
      <c r="Q23" s="11" t="n">
        <f aca="false">IF(AND(EXACT(LOWER(Q$11),LOWER($D23)),Q$11&lt;&gt;"",$D23&lt;&gt;""),1,0)</f>
        <v>0</v>
      </c>
      <c r="R23" s="11" t="n">
        <f aca="false">IF(AND(EXACT(LOWER(R$11),LOWER($D23)),R$11&lt;&gt;"",$D23&lt;&gt;""),1,0)</f>
        <v>1</v>
      </c>
      <c r="S23" s="11" t="n">
        <f aca="false">IF(AND(EXACT(LOWER(S$11),LOWER($D23)),S$11&lt;&gt;"",$D23&lt;&gt;""),1,0)</f>
        <v>0</v>
      </c>
      <c r="T23" s="11" t="n">
        <f aca="false">IF(AND(EXACT(LOWER(T$11),LOWER($D23)),T$11&lt;&gt;"",$D23&lt;&gt;""),1,0)</f>
        <v>0</v>
      </c>
      <c r="U23" s="11" t="n">
        <f aca="false">IF(AND(EXACT(LOWER(U$11),LOWER($D23)),U$11&lt;&gt;"",$D23&lt;&gt;""),1,0)</f>
        <v>0</v>
      </c>
      <c r="V23" s="11" t="n">
        <f aca="false">IF(AND(EXACT(LOWER(V$11),LOWER($D23)),V$11&lt;&gt;"",$D23&lt;&gt;""),1,0)</f>
        <v>0</v>
      </c>
      <c r="W23" s="11" t="n">
        <f aca="false">IF(AND(EXACT(LOWER(W$11),LOWER($D23)),W$11&lt;&gt;"",$D23&lt;&gt;""),1,0)</f>
        <v>0</v>
      </c>
      <c r="X23" s="11" t="n">
        <f aca="false">IF(AND(EXACT(LOWER(X$11),LOWER($D23)),X$11&lt;&gt;"",$D23&lt;&gt;""),1,0)</f>
        <v>0</v>
      </c>
      <c r="Y23" s="11" t="n">
        <f aca="false">IF(AND(EXACT(LOWER(Y$11),LOWER($D23)),Y$11&lt;&gt;"",$D23&lt;&gt;""),1,0)</f>
        <v>0</v>
      </c>
      <c r="Z23" s="11" t="n">
        <f aca="false">IF(AND(EXACT(LOWER(Z$11),LOWER($D23)),Z$11&lt;&gt;"",$D23&lt;&gt;""),1,0)</f>
        <v>1</v>
      </c>
      <c r="AA23" s="11" t="n">
        <f aca="false">IF(AND(EXACT(LOWER(AA$11),LOWER($D23)),AA$11&lt;&gt;"",$D23&lt;&gt;""),1,0)</f>
        <v>0</v>
      </c>
      <c r="AB23" s="11" t="n">
        <f aca="false">IF(AND(EXACT(LOWER(AB$11),LOWER($D23)),AB$11&lt;&gt;"",$D23&lt;&gt;""),1,0)</f>
        <v>0</v>
      </c>
      <c r="AC23" s="11" t="n">
        <f aca="false">IF(AND(EXACT(LOWER(AC$11),LOWER($D23)),AC$11&lt;&gt;"",$D23&lt;&gt;""),1,0)</f>
        <v>0</v>
      </c>
      <c r="AD23" s="11" t="n">
        <f aca="false">IF(AND(EXACT(LOWER(AD$11),LOWER($D23)),AD$11&lt;&gt;"",$D23&lt;&gt;""),1,0)</f>
        <v>0</v>
      </c>
      <c r="AE23" s="11" t="n">
        <f aca="false">IF(AND(EXACT(LOWER(AE$11),LOWER($D23)),AE$11&lt;&gt;"",$D23&lt;&gt;""),1,0)</f>
        <v>0</v>
      </c>
      <c r="AF23" s="11" t="n">
        <f aca="false">IF(AND(EXACT(LOWER(AF$11),LOWER($D23)),AF$11&lt;&gt;"",$D23&lt;&gt;""),1,0)</f>
        <v>0</v>
      </c>
      <c r="AG23" s="11" t="n">
        <f aca="false">IF(AND(EXACT(LOWER(AG$11),LOWER($D23)),AG$11&lt;&gt;"",$D23&lt;&gt;""),1,0)</f>
        <v>0</v>
      </c>
      <c r="AH23" s="11" t="n">
        <f aca="false">IF(AND(EXACT(LOWER(AH$11),LOWER($D23)),AH$11&lt;&gt;"",$D23&lt;&gt;""),1,0)</f>
        <v>0</v>
      </c>
      <c r="AL23" s="10" t="str">
        <f aca="false">MID($B$4,ROW()-ROW(AL$12)+1,1)</f>
        <v>t</v>
      </c>
      <c r="AM23" s="11" t="n">
        <f aca="true">IF(AND(AM$11&lt;&gt;"",$AL23&lt;&gt;""),SUMPRODUCT(OFFSET(E23,-MIN(($B$5-1)/2,ROW()-ROW(AM$12),COLUMN()-COLUMN($AM23),LEN($B$4)-1+ROW(AM$12)-ROW(),LEN($B$3)-1+COLUMN($AM23)-COLUMN()),-MIN(($B$5-1)/2,ROW()-ROW(AM$12),COLUMN()-COLUMN($AM23),LEN($B$4)-1+ROW(AM$12)-ROW(),LEN($B$3)-1+COLUMN($AM23)-COLUMN()),MIN($B$5,2*MIN(($B$5-1)/2,ROW()-ROW(AM$12),COLUMN()-COLUMN($AM23),LEN($B$4)-1+ROW(AM$12)-ROW(),LEN($B$3)-1+COLUMN($AM23)-COLUMN())+1),MIN($B$5,2*MIN(($B$5-1)/2,ROW()-ROW(AM$12),COLUMN()-COLUMN($AM23),LEN($B$4)-1+ROW(AM$12)-ROW(),LEN($B$3)-1+COLUMN($AM23)-COLUMN())+1)),OFFSET('Id matrix'!$A$2,0,0,MIN($B$5,2*MIN(($B$5-1)/2,ROW()-ROW(AM$12),COLUMN()-COLUMN($AM23),LEN($B$4)-1+ROW(AM$12)-ROW(),LEN($B$3)-1+COLUMN($AM23)-COLUMN())+1),MIN($B$5,2*MIN(($B$5-1)/2,ROW()-ROW(AM$12),COLUMN()-COLUMN($AM23),LEN($B$4)-1+ROW(AM$12)-ROW(),LEN($B$3)-1+COLUMN($AM23)-COLUMN())+1)))-($B$5-$B$6),-1)</f>
        <v>-3</v>
      </c>
      <c r="AN23" s="11" t="n">
        <f aca="true">IF(AND(AN$11&lt;&gt;"",$AL23&lt;&gt;""),SUMPRODUCT(OFFSET(F23,-MIN(($B$5-1)/2,ROW()-ROW(AN$12),COLUMN()-COLUMN($AM23),LEN($B$4)-1+ROW(AN$12)-ROW(),LEN($B$3)-1+COLUMN($AM23)-COLUMN()),-MIN(($B$5-1)/2,ROW()-ROW(AN$12),COLUMN()-COLUMN($AM23),LEN($B$4)-1+ROW(AN$12)-ROW(),LEN($B$3)-1+COLUMN($AM23)-COLUMN()),MIN($B$5,2*MIN(($B$5-1)/2,ROW()-ROW(AN$12),COLUMN()-COLUMN($AM23),LEN($B$4)-1+ROW(AN$12)-ROW(),LEN($B$3)-1+COLUMN($AM23)-COLUMN())+1),MIN($B$5,2*MIN(($B$5-1)/2,ROW()-ROW(AN$12),COLUMN()-COLUMN($AM23),LEN($B$4)-1+ROW(AN$12)-ROW(),LEN($B$3)-1+COLUMN($AM23)-COLUMN())+1)),OFFSET('Id matrix'!$A$2,0,0,MIN($B$5,2*MIN(($B$5-1)/2,ROW()-ROW(AN$12),COLUMN()-COLUMN($AM23),LEN($B$4)-1+ROW(AN$12)-ROW(),LEN($B$3)-1+COLUMN($AM23)-COLUMN())+1),MIN($B$5,2*MIN(($B$5-1)/2,ROW()-ROW(AN$12),COLUMN()-COLUMN($AM23),LEN($B$4)-1+ROW(AN$12)-ROW(),LEN($B$3)-1+COLUMN($AM23)-COLUMN())+1)))-($B$5-$B$6),-1)</f>
        <v>-2</v>
      </c>
      <c r="AO23" s="11" t="n">
        <f aca="true">IF(AND(AO$11&lt;&gt;"",$AL23&lt;&gt;""),SUMPRODUCT(OFFSET(G23,-MIN(($B$5-1)/2,ROW()-ROW(AO$12),COLUMN()-COLUMN($AM23),LEN($B$4)-1+ROW(AO$12)-ROW(),LEN($B$3)-1+COLUMN($AM23)-COLUMN()),-MIN(($B$5-1)/2,ROW()-ROW(AO$12),COLUMN()-COLUMN($AM23),LEN($B$4)-1+ROW(AO$12)-ROW(),LEN($B$3)-1+COLUMN($AM23)-COLUMN()),MIN($B$5,2*MIN(($B$5-1)/2,ROW()-ROW(AO$12),COLUMN()-COLUMN($AM23),LEN($B$4)-1+ROW(AO$12)-ROW(),LEN($B$3)-1+COLUMN($AM23)-COLUMN())+1),MIN($B$5,2*MIN(($B$5-1)/2,ROW()-ROW(AO$12),COLUMN()-COLUMN($AM23),LEN($B$4)-1+ROW(AO$12)-ROW(),LEN($B$3)-1+COLUMN($AM23)-COLUMN())+1)),OFFSET('Id matrix'!$A$2,0,0,MIN($B$5,2*MIN(($B$5-1)/2,ROW()-ROW(AO$12),COLUMN()-COLUMN($AM23),LEN($B$4)-1+ROW(AO$12)-ROW(),LEN($B$3)-1+COLUMN($AM23)-COLUMN())+1),MIN($B$5,2*MIN(($B$5-1)/2,ROW()-ROW(AO$12),COLUMN()-COLUMN($AM23),LEN($B$4)-1+ROW(AO$12)-ROW(),LEN($B$3)-1+COLUMN($AM23)-COLUMN())+1)))-($B$5-$B$6),-1)</f>
        <v>-3</v>
      </c>
      <c r="AP23" s="11" t="n">
        <f aca="true">IF(AND(AP$11&lt;&gt;"",$AL23&lt;&gt;""),SUMPRODUCT(OFFSET(H23,-MIN(($B$5-1)/2,ROW()-ROW(AP$12),COLUMN()-COLUMN($AM23),LEN($B$4)-1+ROW(AP$12)-ROW(),LEN($B$3)-1+COLUMN($AM23)-COLUMN()),-MIN(($B$5-1)/2,ROW()-ROW(AP$12),COLUMN()-COLUMN($AM23),LEN($B$4)-1+ROW(AP$12)-ROW(),LEN($B$3)-1+COLUMN($AM23)-COLUMN()),MIN($B$5,2*MIN(($B$5-1)/2,ROW()-ROW(AP$12),COLUMN()-COLUMN($AM23),LEN($B$4)-1+ROW(AP$12)-ROW(),LEN($B$3)-1+COLUMN($AM23)-COLUMN())+1),MIN($B$5,2*MIN(($B$5-1)/2,ROW()-ROW(AP$12),COLUMN()-COLUMN($AM23),LEN($B$4)-1+ROW(AP$12)-ROW(),LEN($B$3)-1+COLUMN($AM23)-COLUMN())+1)),OFFSET('Id matrix'!$A$2,0,0,MIN($B$5,2*MIN(($B$5-1)/2,ROW()-ROW(AP$12),COLUMN()-COLUMN($AM23),LEN($B$4)-1+ROW(AP$12)-ROW(),LEN($B$3)-1+COLUMN($AM23)-COLUMN())+1),MIN($B$5,2*MIN(($B$5-1)/2,ROW()-ROW(AP$12),COLUMN()-COLUMN($AM23),LEN($B$4)-1+ROW(AP$12)-ROW(),LEN($B$3)-1+COLUMN($AM23)-COLUMN())+1)))-($B$5-$B$6),-1)</f>
        <v>-2</v>
      </c>
      <c r="AQ23" s="11" t="n">
        <f aca="true">IF(AND(AQ$11&lt;&gt;"",$AL23&lt;&gt;""),SUMPRODUCT(OFFSET(I23,-MIN(($B$5-1)/2,ROW()-ROW(AQ$12),COLUMN()-COLUMN($AM23),LEN($B$4)-1+ROW(AQ$12)-ROW(),LEN($B$3)-1+COLUMN($AM23)-COLUMN()),-MIN(($B$5-1)/2,ROW()-ROW(AQ$12),COLUMN()-COLUMN($AM23),LEN($B$4)-1+ROW(AQ$12)-ROW(),LEN($B$3)-1+COLUMN($AM23)-COLUMN()),MIN($B$5,2*MIN(($B$5-1)/2,ROW()-ROW(AQ$12),COLUMN()-COLUMN($AM23),LEN($B$4)-1+ROW(AQ$12)-ROW(),LEN($B$3)-1+COLUMN($AM23)-COLUMN())+1),MIN($B$5,2*MIN(($B$5-1)/2,ROW()-ROW(AQ$12),COLUMN()-COLUMN($AM23),LEN($B$4)-1+ROW(AQ$12)-ROW(),LEN($B$3)-1+COLUMN($AM23)-COLUMN())+1)),OFFSET('Id matrix'!$A$2,0,0,MIN($B$5,2*MIN(($B$5-1)/2,ROW()-ROW(AQ$12),COLUMN()-COLUMN($AM23),LEN($B$4)-1+ROW(AQ$12)-ROW(),LEN($B$3)-1+COLUMN($AM23)-COLUMN())+1),MIN($B$5,2*MIN(($B$5-1)/2,ROW()-ROW(AQ$12),COLUMN()-COLUMN($AM23),LEN($B$4)-1+ROW(AQ$12)-ROW(),LEN($B$3)-1+COLUMN($AM23)-COLUMN())+1)))-($B$5-$B$6),-1)</f>
        <v>-3</v>
      </c>
      <c r="AR23" s="11" t="n">
        <f aca="true">IF(AND(AR$11&lt;&gt;"",$AL23&lt;&gt;""),SUMPRODUCT(OFFSET(J23,-MIN(($B$5-1)/2,ROW()-ROW(AR$12),COLUMN()-COLUMN($AM23),LEN($B$4)-1+ROW(AR$12)-ROW(),LEN($B$3)-1+COLUMN($AM23)-COLUMN()),-MIN(($B$5-1)/2,ROW()-ROW(AR$12),COLUMN()-COLUMN($AM23),LEN($B$4)-1+ROW(AR$12)-ROW(),LEN($B$3)-1+COLUMN($AM23)-COLUMN()),MIN($B$5,2*MIN(($B$5-1)/2,ROW()-ROW(AR$12),COLUMN()-COLUMN($AM23),LEN($B$4)-1+ROW(AR$12)-ROW(),LEN($B$3)-1+COLUMN($AM23)-COLUMN())+1),MIN($B$5,2*MIN(($B$5-1)/2,ROW()-ROW(AR$12),COLUMN()-COLUMN($AM23),LEN($B$4)-1+ROW(AR$12)-ROW(),LEN($B$3)-1+COLUMN($AM23)-COLUMN())+1)),OFFSET('Id matrix'!$A$2,0,0,MIN($B$5,2*MIN(($B$5-1)/2,ROW()-ROW(AR$12),COLUMN()-COLUMN($AM23),LEN($B$4)-1+ROW(AR$12)-ROW(),LEN($B$3)-1+COLUMN($AM23)-COLUMN())+1),MIN($B$5,2*MIN(($B$5-1)/2,ROW()-ROW(AR$12),COLUMN()-COLUMN($AM23),LEN($B$4)-1+ROW(AR$12)-ROW(),LEN($B$3)-1+COLUMN($AM23)-COLUMN())+1)))-($B$5-$B$6),-1)</f>
        <v>-3</v>
      </c>
      <c r="AS23" s="11" t="n">
        <f aca="true">IF(AND(AS$11&lt;&gt;"",$AL23&lt;&gt;""),SUMPRODUCT(OFFSET(K23,-MIN(($B$5-1)/2,ROW()-ROW(AS$12),COLUMN()-COLUMN($AM23),LEN($B$4)-1+ROW(AS$12)-ROW(),LEN($B$3)-1+COLUMN($AM23)-COLUMN()),-MIN(($B$5-1)/2,ROW()-ROW(AS$12),COLUMN()-COLUMN($AM23),LEN($B$4)-1+ROW(AS$12)-ROW(),LEN($B$3)-1+COLUMN($AM23)-COLUMN()),MIN($B$5,2*MIN(($B$5-1)/2,ROW()-ROW(AS$12),COLUMN()-COLUMN($AM23),LEN($B$4)-1+ROW(AS$12)-ROW(),LEN($B$3)-1+COLUMN($AM23)-COLUMN())+1),MIN($B$5,2*MIN(($B$5-1)/2,ROW()-ROW(AS$12),COLUMN()-COLUMN($AM23),LEN($B$4)-1+ROW(AS$12)-ROW(),LEN($B$3)-1+COLUMN($AM23)-COLUMN())+1)),OFFSET('Id matrix'!$A$2,0,0,MIN($B$5,2*MIN(($B$5-1)/2,ROW()-ROW(AS$12),COLUMN()-COLUMN($AM23),LEN($B$4)-1+ROW(AS$12)-ROW(),LEN($B$3)-1+COLUMN($AM23)-COLUMN())+1),MIN($B$5,2*MIN(($B$5-1)/2,ROW()-ROW(AS$12),COLUMN()-COLUMN($AM23),LEN($B$4)-1+ROW(AS$12)-ROW(),LEN($B$3)-1+COLUMN($AM23)-COLUMN())+1)))-($B$5-$B$6),-1)</f>
        <v>-3</v>
      </c>
      <c r="AT23" s="11" t="n">
        <f aca="true">IF(AND(AT$11&lt;&gt;"",$AL23&lt;&gt;""),SUMPRODUCT(OFFSET(L23,-MIN(($B$5-1)/2,ROW()-ROW(AT$12),COLUMN()-COLUMN($AM23),LEN($B$4)-1+ROW(AT$12)-ROW(),LEN($B$3)-1+COLUMN($AM23)-COLUMN()),-MIN(($B$5-1)/2,ROW()-ROW(AT$12),COLUMN()-COLUMN($AM23),LEN($B$4)-1+ROW(AT$12)-ROW(),LEN($B$3)-1+COLUMN($AM23)-COLUMN()),MIN($B$5,2*MIN(($B$5-1)/2,ROW()-ROW(AT$12),COLUMN()-COLUMN($AM23),LEN($B$4)-1+ROW(AT$12)-ROW(),LEN($B$3)-1+COLUMN($AM23)-COLUMN())+1),MIN($B$5,2*MIN(($B$5-1)/2,ROW()-ROW(AT$12),COLUMN()-COLUMN($AM23),LEN($B$4)-1+ROW(AT$12)-ROW(),LEN($B$3)-1+COLUMN($AM23)-COLUMN())+1)),OFFSET('Id matrix'!$A$2,0,0,MIN($B$5,2*MIN(($B$5-1)/2,ROW()-ROW(AT$12),COLUMN()-COLUMN($AM23),LEN($B$4)-1+ROW(AT$12)-ROW(),LEN($B$3)-1+COLUMN($AM23)-COLUMN())+1),MIN($B$5,2*MIN(($B$5-1)/2,ROW()-ROW(AT$12),COLUMN()-COLUMN($AM23),LEN($B$4)-1+ROW(AT$12)-ROW(),LEN($B$3)-1+COLUMN($AM23)-COLUMN())+1)))-($B$5-$B$6),-1)</f>
        <v>-2</v>
      </c>
      <c r="AU23" s="11" t="n">
        <f aca="true">IF(AND(AU$11&lt;&gt;"",$AL23&lt;&gt;""),SUMPRODUCT(OFFSET(M23,-MIN(($B$5-1)/2,ROW()-ROW(AU$12),COLUMN()-COLUMN($AM23),LEN($B$4)-1+ROW(AU$12)-ROW(),LEN($B$3)-1+COLUMN($AM23)-COLUMN()),-MIN(($B$5-1)/2,ROW()-ROW(AU$12),COLUMN()-COLUMN($AM23),LEN($B$4)-1+ROW(AU$12)-ROW(),LEN($B$3)-1+COLUMN($AM23)-COLUMN()),MIN($B$5,2*MIN(($B$5-1)/2,ROW()-ROW(AU$12),COLUMN()-COLUMN($AM23),LEN($B$4)-1+ROW(AU$12)-ROW(),LEN($B$3)-1+COLUMN($AM23)-COLUMN())+1),MIN($B$5,2*MIN(($B$5-1)/2,ROW()-ROW(AU$12),COLUMN()-COLUMN($AM23),LEN($B$4)-1+ROW(AU$12)-ROW(),LEN($B$3)-1+COLUMN($AM23)-COLUMN())+1)),OFFSET('Id matrix'!$A$2,0,0,MIN($B$5,2*MIN(($B$5-1)/2,ROW()-ROW(AU$12),COLUMN()-COLUMN($AM23),LEN($B$4)-1+ROW(AU$12)-ROW(),LEN($B$3)-1+COLUMN($AM23)-COLUMN())+1),MIN($B$5,2*MIN(($B$5-1)/2,ROW()-ROW(AU$12),COLUMN()-COLUMN($AM23),LEN($B$4)-1+ROW(AU$12)-ROW(),LEN($B$3)-1+COLUMN($AM23)-COLUMN())+1)))-($B$5-$B$6),-1)</f>
        <v>-3</v>
      </c>
      <c r="AV23" s="11" t="n">
        <f aca="true">IF(AND(AV$11&lt;&gt;"",$AL23&lt;&gt;""),SUMPRODUCT(OFFSET(N23,-MIN(($B$5-1)/2,ROW()-ROW(AV$12),COLUMN()-COLUMN($AM23),LEN($B$4)-1+ROW(AV$12)-ROW(),LEN($B$3)-1+COLUMN($AM23)-COLUMN()),-MIN(($B$5-1)/2,ROW()-ROW(AV$12),COLUMN()-COLUMN($AM23),LEN($B$4)-1+ROW(AV$12)-ROW(),LEN($B$3)-1+COLUMN($AM23)-COLUMN()),MIN($B$5,2*MIN(($B$5-1)/2,ROW()-ROW(AV$12),COLUMN()-COLUMN($AM23),LEN($B$4)-1+ROW(AV$12)-ROW(),LEN($B$3)-1+COLUMN($AM23)-COLUMN())+1),MIN($B$5,2*MIN(($B$5-1)/2,ROW()-ROW(AV$12),COLUMN()-COLUMN($AM23),LEN($B$4)-1+ROW(AV$12)-ROW(),LEN($B$3)-1+COLUMN($AM23)-COLUMN())+1)),OFFSET('Id matrix'!$A$2,0,0,MIN($B$5,2*MIN(($B$5-1)/2,ROW()-ROW(AV$12),COLUMN()-COLUMN($AM23),LEN($B$4)-1+ROW(AV$12)-ROW(),LEN($B$3)-1+COLUMN($AM23)-COLUMN())+1),MIN($B$5,2*MIN(($B$5-1)/2,ROW()-ROW(AV$12),COLUMN()-COLUMN($AM23),LEN($B$4)-1+ROW(AV$12)-ROW(),LEN($B$3)-1+COLUMN($AM23)-COLUMN())+1)))-($B$5-$B$6),-1)</f>
        <v>0</v>
      </c>
      <c r="AW23" s="11" t="n">
        <f aca="true">IF(AND(AW$11&lt;&gt;"",$AL23&lt;&gt;""),SUMPRODUCT(OFFSET(O23,-MIN(($B$5-1)/2,ROW()-ROW(AW$12),COLUMN()-COLUMN($AM23),LEN($B$4)-1+ROW(AW$12)-ROW(),LEN($B$3)-1+COLUMN($AM23)-COLUMN()),-MIN(($B$5-1)/2,ROW()-ROW(AW$12),COLUMN()-COLUMN($AM23),LEN($B$4)-1+ROW(AW$12)-ROW(),LEN($B$3)-1+COLUMN($AM23)-COLUMN()),MIN($B$5,2*MIN(($B$5-1)/2,ROW()-ROW(AW$12),COLUMN()-COLUMN($AM23),LEN($B$4)-1+ROW(AW$12)-ROW(),LEN($B$3)-1+COLUMN($AM23)-COLUMN())+1),MIN($B$5,2*MIN(($B$5-1)/2,ROW()-ROW(AW$12),COLUMN()-COLUMN($AM23),LEN($B$4)-1+ROW(AW$12)-ROW(),LEN($B$3)-1+COLUMN($AM23)-COLUMN())+1)),OFFSET('Id matrix'!$A$2,0,0,MIN($B$5,2*MIN(($B$5-1)/2,ROW()-ROW(AW$12),COLUMN()-COLUMN($AM23),LEN($B$4)-1+ROW(AW$12)-ROW(),LEN($B$3)-1+COLUMN($AM23)-COLUMN())+1),MIN($B$5,2*MIN(($B$5-1)/2,ROW()-ROW(AW$12),COLUMN()-COLUMN($AM23),LEN($B$4)-1+ROW(AW$12)-ROW(),LEN($B$3)-1+COLUMN($AM23)-COLUMN())+1)))-($B$5-$B$6),-1)</f>
        <v>-3</v>
      </c>
      <c r="AX23" s="11" t="n">
        <f aca="true">IF(AND(AX$11&lt;&gt;"",$AL23&lt;&gt;""),SUMPRODUCT(OFFSET(P23,-MIN(($B$5-1)/2,ROW()-ROW(AX$12),COLUMN()-COLUMN($AM23),LEN($B$4)-1+ROW(AX$12)-ROW(),LEN($B$3)-1+COLUMN($AM23)-COLUMN()),-MIN(($B$5-1)/2,ROW()-ROW(AX$12),COLUMN()-COLUMN($AM23),LEN($B$4)-1+ROW(AX$12)-ROW(),LEN($B$3)-1+COLUMN($AM23)-COLUMN()),MIN($B$5,2*MIN(($B$5-1)/2,ROW()-ROW(AX$12),COLUMN()-COLUMN($AM23),LEN($B$4)-1+ROW(AX$12)-ROW(),LEN($B$3)-1+COLUMN($AM23)-COLUMN())+1),MIN($B$5,2*MIN(($B$5-1)/2,ROW()-ROW(AX$12),COLUMN()-COLUMN($AM23),LEN($B$4)-1+ROW(AX$12)-ROW(),LEN($B$3)-1+COLUMN($AM23)-COLUMN())+1)),OFFSET('Id matrix'!$A$2,0,0,MIN($B$5,2*MIN(($B$5-1)/2,ROW()-ROW(AX$12),COLUMN()-COLUMN($AM23),LEN($B$4)-1+ROW(AX$12)-ROW(),LEN($B$3)-1+COLUMN($AM23)-COLUMN())+1),MIN($B$5,2*MIN(($B$5-1)/2,ROW()-ROW(AX$12),COLUMN()-COLUMN($AM23),LEN($B$4)-1+ROW(AX$12)-ROW(),LEN($B$3)-1+COLUMN($AM23)-COLUMN())+1)))-($B$5-$B$6),-1)</f>
        <v>0</v>
      </c>
      <c r="AY23" s="11" t="n">
        <f aca="true">IF(AND(AY$11&lt;&gt;"",$AL23&lt;&gt;""),SUMPRODUCT(OFFSET(Q23,-MIN(($B$5-1)/2,ROW()-ROW(AY$12),COLUMN()-COLUMN($AM23),LEN($B$4)-1+ROW(AY$12)-ROW(),LEN($B$3)-1+COLUMN($AM23)-COLUMN()),-MIN(($B$5-1)/2,ROW()-ROW(AY$12),COLUMN()-COLUMN($AM23),LEN($B$4)-1+ROW(AY$12)-ROW(),LEN($B$3)-1+COLUMN($AM23)-COLUMN()),MIN($B$5,2*MIN(($B$5-1)/2,ROW()-ROW(AY$12),COLUMN()-COLUMN($AM23),LEN($B$4)-1+ROW(AY$12)-ROW(),LEN($B$3)-1+COLUMN($AM23)-COLUMN())+1),MIN($B$5,2*MIN(($B$5-1)/2,ROW()-ROW(AY$12),COLUMN()-COLUMN($AM23),LEN($B$4)-1+ROW(AY$12)-ROW(),LEN($B$3)-1+COLUMN($AM23)-COLUMN())+1)),OFFSET('Id matrix'!$A$2,0,0,MIN($B$5,2*MIN(($B$5-1)/2,ROW()-ROW(AY$12),COLUMN()-COLUMN($AM23),LEN($B$4)-1+ROW(AY$12)-ROW(),LEN($B$3)-1+COLUMN($AM23)-COLUMN())+1),MIN($B$5,2*MIN(($B$5-1)/2,ROW()-ROW(AY$12),COLUMN()-COLUMN($AM23),LEN($B$4)-1+ROW(AY$12)-ROW(),LEN($B$3)-1+COLUMN($AM23)-COLUMN())+1)))-($B$5-$B$6),-1)</f>
        <v>-3</v>
      </c>
      <c r="AZ23" s="11" t="n">
        <f aca="true">IF(AND(AZ$11&lt;&gt;"",$AL23&lt;&gt;""),SUMPRODUCT(OFFSET(R23,-MIN(($B$5-1)/2,ROW()-ROW(AZ$12),COLUMN()-COLUMN($AM23),LEN($B$4)-1+ROW(AZ$12)-ROW(),LEN($B$3)-1+COLUMN($AM23)-COLUMN()),-MIN(($B$5-1)/2,ROW()-ROW(AZ$12),COLUMN()-COLUMN($AM23),LEN($B$4)-1+ROW(AZ$12)-ROW(),LEN($B$3)-1+COLUMN($AM23)-COLUMN()),MIN($B$5,2*MIN(($B$5-1)/2,ROW()-ROW(AZ$12),COLUMN()-COLUMN($AM23),LEN($B$4)-1+ROW(AZ$12)-ROW(),LEN($B$3)-1+COLUMN($AM23)-COLUMN())+1),MIN($B$5,2*MIN(($B$5-1)/2,ROW()-ROW(AZ$12),COLUMN()-COLUMN($AM23),LEN($B$4)-1+ROW(AZ$12)-ROW(),LEN($B$3)-1+COLUMN($AM23)-COLUMN())+1)),OFFSET('Id matrix'!$A$2,0,0,MIN($B$5,2*MIN(($B$5-1)/2,ROW()-ROW(AZ$12),COLUMN()-COLUMN($AM23),LEN($B$4)-1+ROW(AZ$12)-ROW(),LEN($B$3)-1+COLUMN($AM23)-COLUMN())+1),MIN($B$5,2*MIN(($B$5-1)/2,ROW()-ROW(AZ$12),COLUMN()-COLUMN($AM23),LEN($B$4)-1+ROW(AZ$12)-ROW(),LEN($B$3)-1+COLUMN($AM23)-COLUMN())+1)))-($B$5-$B$6),-1)</f>
        <v>-1</v>
      </c>
      <c r="BA23" s="11" t="n">
        <f aca="true">IF(AND(BA$11&lt;&gt;"",$AL23&lt;&gt;""),SUMPRODUCT(OFFSET(S23,-MIN(($B$5-1)/2,ROW()-ROW(BA$12),COLUMN()-COLUMN($AM23),LEN($B$4)-1+ROW(BA$12)-ROW(),LEN($B$3)-1+COLUMN($AM23)-COLUMN()),-MIN(($B$5-1)/2,ROW()-ROW(BA$12),COLUMN()-COLUMN($AM23),LEN($B$4)-1+ROW(BA$12)-ROW(),LEN($B$3)-1+COLUMN($AM23)-COLUMN()),MIN($B$5,2*MIN(($B$5-1)/2,ROW()-ROW(BA$12),COLUMN()-COLUMN($AM23),LEN($B$4)-1+ROW(BA$12)-ROW(),LEN($B$3)-1+COLUMN($AM23)-COLUMN())+1),MIN($B$5,2*MIN(($B$5-1)/2,ROW()-ROW(BA$12),COLUMN()-COLUMN($AM23),LEN($B$4)-1+ROW(BA$12)-ROW(),LEN($B$3)-1+COLUMN($AM23)-COLUMN())+1)),OFFSET('Id matrix'!$A$2,0,0,MIN($B$5,2*MIN(($B$5-1)/2,ROW()-ROW(BA$12),COLUMN()-COLUMN($AM23),LEN($B$4)-1+ROW(BA$12)-ROW(),LEN($B$3)-1+COLUMN($AM23)-COLUMN())+1),MIN($B$5,2*MIN(($B$5-1)/2,ROW()-ROW(BA$12),COLUMN()-COLUMN($AM23),LEN($B$4)-1+ROW(BA$12)-ROW(),LEN($B$3)-1+COLUMN($AM23)-COLUMN())+1)))-($B$5-$B$6),-1)</f>
        <v>-3</v>
      </c>
      <c r="BB23" s="11" t="n">
        <f aca="true">IF(AND(BB$11&lt;&gt;"",$AL23&lt;&gt;""),SUMPRODUCT(OFFSET(T23,-MIN(($B$5-1)/2,ROW()-ROW(BB$12),COLUMN()-COLUMN($AM23),LEN($B$4)-1+ROW(BB$12)-ROW(),LEN($B$3)-1+COLUMN($AM23)-COLUMN()),-MIN(($B$5-1)/2,ROW()-ROW(BB$12),COLUMN()-COLUMN($AM23),LEN($B$4)-1+ROW(BB$12)-ROW(),LEN($B$3)-1+COLUMN($AM23)-COLUMN()),MIN($B$5,2*MIN(($B$5-1)/2,ROW()-ROW(BB$12),COLUMN()-COLUMN($AM23),LEN($B$4)-1+ROW(BB$12)-ROW(),LEN($B$3)-1+COLUMN($AM23)-COLUMN())+1),MIN($B$5,2*MIN(($B$5-1)/2,ROW()-ROW(BB$12),COLUMN()-COLUMN($AM23),LEN($B$4)-1+ROW(BB$12)-ROW(),LEN($B$3)-1+COLUMN($AM23)-COLUMN())+1)),OFFSET('Id matrix'!$A$2,0,0,MIN($B$5,2*MIN(($B$5-1)/2,ROW()-ROW(BB$12),COLUMN()-COLUMN($AM23),LEN($B$4)-1+ROW(BB$12)-ROW(),LEN($B$3)-1+COLUMN($AM23)-COLUMN())+1),MIN($B$5,2*MIN(($B$5-1)/2,ROW()-ROW(BB$12),COLUMN()-COLUMN($AM23),LEN($B$4)-1+ROW(BB$12)-ROW(),LEN($B$3)-1+COLUMN($AM23)-COLUMN())+1)))-($B$5-$B$6),-1)</f>
        <v>-3</v>
      </c>
      <c r="BC23" s="11" t="n">
        <f aca="true">IF(AND(BC$11&lt;&gt;"",$AL23&lt;&gt;""),SUMPRODUCT(OFFSET(U23,-MIN(($B$5-1)/2,ROW()-ROW(BC$12),COLUMN()-COLUMN($AM23),LEN($B$4)-1+ROW(BC$12)-ROW(),LEN($B$3)-1+COLUMN($AM23)-COLUMN()),-MIN(($B$5-1)/2,ROW()-ROW(BC$12),COLUMN()-COLUMN($AM23),LEN($B$4)-1+ROW(BC$12)-ROW(),LEN($B$3)-1+COLUMN($AM23)-COLUMN()),MIN($B$5,2*MIN(($B$5-1)/2,ROW()-ROW(BC$12),COLUMN()-COLUMN($AM23),LEN($B$4)-1+ROW(BC$12)-ROW(),LEN($B$3)-1+COLUMN($AM23)-COLUMN())+1),MIN($B$5,2*MIN(($B$5-1)/2,ROW()-ROW(BC$12),COLUMN()-COLUMN($AM23),LEN($B$4)-1+ROW(BC$12)-ROW(),LEN($B$3)-1+COLUMN($AM23)-COLUMN())+1)),OFFSET('Id matrix'!$A$2,0,0,MIN($B$5,2*MIN(($B$5-1)/2,ROW()-ROW(BC$12),COLUMN()-COLUMN($AM23),LEN($B$4)-1+ROW(BC$12)-ROW(),LEN($B$3)-1+COLUMN($AM23)-COLUMN())+1),MIN($B$5,2*MIN(($B$5-1)/2,ROW()-ROW(BC$12),COLUMN()-COLUMN($AM23),LEN($B$4)-1+ROW(BC$12)-ROW(),LEN($B$3)-1+COLUMN($AM23)-COLUMN())+1)))-($B$5-$B$6),-1)</f>
        <v>-3</v>
      </c>
      <c r="BD23" s="11" t="n">
        <f aca="true">IF(AND(BD$11&lt;&gt;"",$AL23&lt;&gt;""),SUMPRODUCT(OFFSET(V23,-MIN(($B$5-1)/2,ROW()-ROW(BD$12),COLUMN()-COLUMN($AM23),LEN($B$4)-1+ROW(BD$12)-ROW(),LEN($B$3)-1+COLUMN($AM23)-COLUMN()),-MIN(($B$5-1)/2,ROW()-ROW(BD$12),COLUMN()-COLUMN($AM23),LEN($B$4)-1+ROW(BD$12)-ROW(),LEN($B$3)-1+COLUMN($AM23)-COLUMN()),MIN($B$5,2*MIN(($B$5-1)/2,ROW()-ROW(BD$12),COLUMN()-COLUMN($AM23),LEN($B$4)-1+ROW(BD$12)-ROW(),LEN($B$3)-1+COLUMN($AM23)-COLUMN())+1),MIN($B$5,2*MIN(($B$5-1)/2,ROW()-ROW(BD$12),COLUMN()-COLUMN($AM23),LEN($B$4)-1+ROW(BD$12)-ROW(),LEN($B$3)-1+COLUMN($AM23)-COLUMN())+1)),OFFSET('Id matrix'!$A$2,0,0,MIN($B$5,2*MIN(($B$5-1)/2,ROW()-ROW(BD$12),COLUMN()-COLUMN($AM23),LEN($B$4)-1+ROW(BD$12)-ROW(),LEN($B$3)-1+COLUMN($AM23)-COLUMN())+1),MIN($B$5,2*MIN(($B$5-1)/2,ROW()-ROW(BD$12),COLUMN()-COLUMN($AM23),LEN($B$4)-1+ROW(BD$12)-ROW(),LEN($B$3)-1+COLUMN($AM23)-COLUMN())+1)))-($B$5-$B$6),-1)</f>
        <v>-2</v>
      </c>
      <c r="BE23" s="11" t="n">
        <f aca="true">IF(AND(BE$11&lt;&gt;"",$AL23&lt;&gt;""),SUMPRODUCT(OFFSET(W23,-MIN(($B$5-1)/2,ROW()-ROW(BE$12),COLUMN()-COLUMN($AM23),LEN($B$4)-1+ROW(BE$12)-ROW(),LEN($B$3)-1+COLUMN($AM23)-COLUMN()),-MIN(($B$5-1)/2,ROW()-ROW(BE$12),COLUMN()-COLUMN($AM23),LEN($B$4)-1+ROW(BE$12)-ROW(),LEN($B$3)-1+COLUMN($AM23)-COLUMN()),MIN($B$5,2*MIN(($B$5-1)/2,ROW()-ROW(BE$12),COLUMN()-COLUMN($AM23),LEN($B$4)-1+ROW(BE$12)-ROW(),LEN($B$3)-1+COLUMN($AM23)-COLUMN())+1),MIN($B$5,2*MIN(($B$5-1)/2,ROW()-ROW(BE$12),COLUMN()-COLUMN($AM23),LEN($B$4)-1+ROW(BE$12)-ROW(),LEN($B$3)-1+COLUMN($AM23)-COLUMN())+1)),OFFSET('Id matrix'!$A$2,0,0,MIN($B$5,2*MIN(($B$5-1)/2,ROW()-ROW(BE$12),COLUMN()-COLUMN($AM23),LEN($B$4)-1+ROW(BE$12)-ROW(),LEN($B$3)-1+COLUMN($AM23)-COLUMN())+1),MIN($B$5,2*MIN(($B$5-1)/2,ROW()-ROW(BE$12),COLUMN()-COLUMN($AM23),LEN($B$4)-1+ROW(BE$12)-ROW(),LEN($B$3)-1+COLUMN($AM23)-COLUMN())+1)))-($B$5-$B$6),-1)</f>
        <v>-3</v>
      </c>
      <c r="BF23" s="11" t="n">
        <f aca="true">IF(AND(BF$11&lt;&gt;"",$AL23&lt;&gt;""),SUMPRODUCT(OFFSET(X23,-MIN(($B$5-1)/2,ROW()-ROW(BF$12),COLUMN()-COLUMN($AM23),LEN($B$4)-1+ROW(BF$12)-ROW(),LEN($B$3)-1+COLUMN($AM23)-COLUMN()),-MIN(($B$5-1)/2,ROW()-ROW(BF$12),COLUMN()-COLUMN($AM23),LEN($B$4)-1+ROW(BF$12)-ROW(),LEN($B$3)-1+COLUMN($AM23)-COLUMN()),MIN($B$5,2*MIN(($B$5-1)/2,ROW()-ROW(BF$12),COLUMN()-COLUMN($AM23),LEN($B$4)-1+ROW(BF$12)-ROW(),LEN($B$3)-1+COLUMN($AM23)-COLUMN())+1),MIN($B$5,2*MIN(($B$5-1)/2,ROW()-ROW(BF$12),COLUMN()-COLUMN($AM23),LEN($B$4)-1+ROW(BF$12)-ROW(),LEN($B$3)-1+COLUMN($AM23)-COLUMN())+1)),OFFSET('Id matrix'!$A$2,0,0,MIN($B$5,2*MIN(($B$5-1)/2,ROW()-ROW(BF$12),COLUMN()-COLUMN($AM23),LEN($B$4)-1+ROW(BF$12)-ROW(),LEN($B$3)-1+COLUMN($AM23)-COLUMN())+1),MIN($B$5,2*MIN(($B$5-1)/2,ROW()-ROW(BF$12),COLUMN()-COLUMN($AM23),LEN($B$4)-1+ROW(BF$12)-ROW(),LEN($B$3)-1+COLUMN($AM23)-COLUMN())+1)))-($B$5-$B$6),-1)</f>
        <v>-2</v>
      </c>
      <c r="BG23" s="11" t="n">
        <f aca="true">IF(AND(BG$11&lt;&gt;"",$AL23&lt;&gt;""),SUMPRODUCT(OFFSET(Y23,-MIN(($B$5-1)/2,ROW()-ROW(BG$12),COLUMN()-COLUMN($AM23),LEN($B$4)-1+ROW(BG$12)-ROW(),LEN($B$3)-1+COLUMN($AM23)-COLUMN()),-MIN(($B$5-1)/2,ROW()-ROW(BG$12),COLUMN()-COLUMN($AM23),LEN($B$4)-1+ROW(BG$12)-ROW(),LEN($B$3)-1+COLUMN($AM23)-COLUMN()),MIN($B$5,2*MIN(($B$5-1)/2,ROW()-ROW(BG$12),COLUMN()-COLUMN($AM23),LEN($B$4)-1+ROW(BG$12)-ROW(),LEN($B$3)-1+COLUMN($AM23)-COLUMN())+1),MIN($B$5,2*MIN(($B$5-1)/2,ROW()-ROW(BG$12),COLUMN()-COLUMN($AM23),LEN($B$4)-1+ROW(BG$12)-ROW(),LEN($B$3)-1+COLUMN($AM23)-COLUMN())+1)),OFFSET('Id matrix'!$A$2,0,0,MIN($B$5,2*MIN(($B$5-1)/2,ROW()-ROW(BG$12),COLUMN()-COLUMN($AM23),LEN($B$4)-1+ROW(BG$12)-ROW(),LEN($B$3)-1+COLUMN($AM23)-COLUMN())+1),MIN($B$5,2*MIN(($B$5-1)/2,ROW()-ROW(BG$12),COLUMN()-COLUMN($AM23),LEN($B$4)-1+ROW(BG$12)-ROW(),LEN($B$3)-1+COLUMN($AM23)-COLUMN())+1)))-($B$5-$B$6),-1)</f>
        <v>-3</v>
      </c>
      <c r="BH23" s="11" t="n">
        <f aca="true">IF(AND(BH$11&lt;&gt;"",$AL23&lt;&gt;""),SUMPRODUCT(OFFSET(Z23,-MIN(($B$5-1)/2,ROW()-ROW(BH$12),COLUMN()-COLUMN($AM23),LEN($B$4)-1+ROW(BH$12)-ROW(),LEN($B$3)-1+COLUMN($AM23)-COLUMN()),-MIN(($B$5-1)/2,ROW()-ROW(BH$12),COLUMN()-COLUMN($AM23),LEN($B$4)-1+ROW(BH$12)-ROW(),LEN($B$3)-1+COLUMN($AM23)-COLUMN()),MIN($B$5,2*MIN(($B$5-1)/2,ROW()-ROW(BH$12),COLUMN()-COLUMN($AM23),LEN($B$4)-1+ROW(BH$12)-ROW(),LEN($B$3)-1+COLUMN($AM23)-COLUMN())+1),MIN($B$5,2*MIN(($B$5-1)/2,ROW()-ROW(BH$12),COLUMN()-COLUMN($AM23),LEN($B$4)-1+ROW(BH$12)-ROW(),LEN($B$3)-1+COLUMN($AM23)-COLUMN())+1)),OFFSET('Id matrix'!$A$2,0,0,MIN($B$5,2*MIN(($B$5-1)/2,ROW()-ROW(BH$12),COLUMN()-COLUMN($AM23),LEN($B$4)-1+ROW(BH$12)-ROW(),LEN($B$3)-1+COLUMN($AM23)-COLUMN())+1),MIN($B$5,2*MIN(($B$5-1)/2,ROW()-ROW(BH$12),COLUMN()-COLUMN($AM23),LEN($B$4)-1+ROW(BH$12)-ROW(),LEN($B$3)-1+COLUMN($AM23)-COLUMN())+1)))-($B$5-$B$6),-1)</f>
        <v>-2</v>
      </c>
      <c r="BI23" s="11" t="n">
        <f aca="true">IF(AND(BI$11&lt;&gt;"",$AL23&lt;&gt;""),SUMPRODUCT(OFFSET(AA23,-MIN(($B$5-1)/2,ROW()-ROW(BI$12),COLUMN()-COLUMN($AM23),LEN($B$4)-1+ROW(BI$12)-ROW(),LEN($B$3)-1+COLUMN($AM23)-COLUMN()),-MIN(($B$5-1)/2,ROW()-ROW(BI$12),COLUMN()-COLUMN($AM23),LEN($B$4)-1+ROW(BI$12)-ROW(),LEN($B$3)-1+COLUMN($AM23)-COLUMN()),MIN($B$5,2*MIN(($B$5-1)/2,ROW()-ROW(BI$12),COLUMN()-COLUMN($AM23),LEN($B$4)-1+ROW(BI$12)-ROW(),LEN($B$3)-1+COLUMN($AM23)-COLUMN())+1),MIN($B$5,2*MIN(($B$5-1)/2,ROW()-ROW(BI$12),COLUMN()-COLUMN($AM23),LEN($B$4)-1+ROW(BI$12)-ROW(),LEN($B$3)-1+COLUMN($AM23)-COLUMN())+1)),OFFSET('Id matrix'!$A$2,0,0,MIN($B$5,2*MIN(($B$5-1)/2,ROW()-ROW(BI$12),COLUMN()-COLUMN($AM23),LEN($B$4)-1+ROW(BI$12)-ROW(),LEN($B$3)-1+COLUMN($AM23)-COLUMN())+1),MIN($B$5,2*MIN(($B$5-1)/2,ROW()-ROW(BI$12),COLUMN()-COLUMN($AM23),LEN($B$4)-1+ROW(BI$12)-ROW(),LEN($B$3)-1+COLUMN($AM23)-COLUMN())+1)))-($B$5-$B$6),-1)</f>
        <v>-1</v>
      </c>
      <c r="BJ23" s="11" t="n">
        <f aca="true">IF(AND(BJ$11&lt;&gt;"",$AL23&lt;&gt;""),SUMPRODUCT(OFFSET(AB23,-MIN(($B$5-1)/2,ROW()-ROW(BJ$12),COLUMN()-COLUMN($AM23),LEN($B$4)-1+ROW(BJ$12)-ROW(),LEN($B$3)-1+COLUMN($AM23)-COLUMN()),-MIN(($B$5-1)/2,ROW()-ROW(BJ$12),COLUMN()-COLUMN($AM23),LEN($B$4)-1+ROW(BJ$12)-ROW(),LEN($B$3)-1+COLUMN($AM23)-COLUMN()),MIN($B$5,2*MIN(($B$5-1)/2,ROW()-ROW(BJ$12),COLUMN()-COLUMN($AM23),LEN($B$4)-1+ROW(BJ$12)-ROW(),LEN($B$3)-1+COLUMN($AM23)-COLUMN())+1),MIN($B$5,2*MIN(($B$5-1)/2,ROW()-ROW(BJ$12),COLUMN()-COLUMN($AM23),LEN($B$4)-1+ROW(BJ$12)-ROW(),LEN($B$3)-1+COLUMN($AM23)-COLUMN())+1)),OFFSET('Id matrix'!$A$2,0,0,MIN($B$5,2*MIN(($B$5-1)/2,ROW()-ROW(BJ$12),COLUMN()-COLUMN($AM23),LEN($B$4)-1+ROW(BJ$12)-ROW(),LEN($B$3)-1+COLUMN($AM23)-COLUMN())+1),MIN($B$5,2*MIN(($B$5-1)/2,ROW()-ROW(BJ$12),COLUMN()-COLUMN($AM23),LEN($B$4)-1+ROW(BJ$12)-ROW(),LEN($B$3)-1+COLUMN($AM23)-COLUMN())+1)))-($B$5-$B$6),-1)</f>
        <v>-1</v>
      </c>
      <c r="BK23" s="11" t="n">
        <f aca="true">IF(AND(BK$11&lt;&gt;"",$AL23&lt;&gt;""),SUMPRODUCT(OFFSET(AC23,-MIN(($B$5-1)/2,ROW()-ROW(BK$12),COLUMN()-COLUMN($AM23),LEN($B$4)-1+ROW(BK$12)-ROW(),LEN($B$3)-1+COLUMN($AM23)-COLUMN()),-MIN(($B$5-1)/2,ROW()-ROW(BK$12),COLUMN()-COLUMN($AM23),LEN($B$4)-1+ROW(BK$12)-ROW(),LEN($B$3)-1+COLUMN($AM23)-COLUMN()),MIN($B$5,2*MIN(($B$5-1)/2,ROW()-ROW(BK$12),COLUMN()-COLUMN($AM23),LEN($B$4)-1+ROW(BK$12)-ROW(),LEN($B$3)-1+COLUMN($AM23)-COLUMN())+1),MIN($B$5,2*MIN(($B$5-1)/2,ROW()-ROW(BK$12),COLUMN()-COLUMN($AM23),LEN($B$4)-1+ROW(BK$12)-ROW(),LEN($B$3)-1+COLUMN($AM23)-COLUMN())+1)),OFFSET('Id matrix'!$A$2,0,0,MIN($B$5,2*MIN(($B$5-1)/2,ROW()-ROW(BK$12),COLUMN()-COLUMN($AM23),LEN($B$4)-1+ROW(BK$12)-ROW(),LEN($B$3)-1+COLUMN($AM23)-COLUMN())+1),MIN($B$5,2*MIN(($B$5-1)/2,ROW()-ROW(BK$12),COLUMN()-COLUMN($AM23),LEN($B$4)-1+ROW(BK$12)-ROW(),LEN($B$3)-1+COLUMN($AM23)-COLUMN())+1)))-($B$5-$B$6),-1)</f>
        <v>-1</v>
      </c>
      <c r="BL23" s="11" t="n">
        <f aca="true">IF(AND(BL$11&lt;&gt;"",$AL23&lt;&gt;""),SUMPRODUCT(OFFSET(AD23,-MIN(($B$5-1)/2,ROW()-ROW(BL$12),COLUMN()-COLUMN($AM23),LEN($B$4)-1+ROW(BL$12)-ROW(),LEN($B$3)-1+COLUMN($AM23)-COLUMN()),-MIN(($B$5-1)/2,ROW()-ROW(BL$12),COLUMN()-COLUMN($AM23),LEN($B$4)-1+ROW(BL$12)-ROW(),LEN($B$3)-1+COLUMN($AM23)-COLUMN()),MIN($B$5,2*MIN(($B$5-1)/2,ROW()-ROW(BL$12),COLUMN()-COLUMN($AM23),LEN($B$4)-1+ROW(BL$12)-ROW(),LEN($B$3)-1+COLUMN($AM23)-COLUMN())+1),MIN($B$5,2*MIN(($B$5-1)/2,ROW()-ROW(BL$12),COLUMN()-COLUMN($AM23),LEN($B$4)-1+ROW(BL$12)-ROW(),LEN($B$3)-1+COLUMN($AM23)-COLUMN())+1)),OFFSET('Id matrix'!$A$2,0,0,MIN($B$5,2*MIN(($B$5-1)/2,ROW()-ROW(BL$12),COLUMN()-COLUMN($AM23),LEN($B$4)-1+ROW(BL$12)-ROW(),LEN($B$3)-1+COLUMN($AM23)-COLUMN())+1),MIN($B$5,2*MIN(($B$5-1)/2,ROW()-ROW(BL$12),COLUMN()-COLUMN($AM23),LEN($B$4)-1+ROW(BL$12)-ROW(),LEN($B$3)-1+COLUMN($AM23)-COLUMN())+1)))-($B$5-$B$6),-1)</f>
        <v>-1</v>
      </c>
      <c r="BM23" s="11" t="n">
        <f aca="true">IF(AND(BM$11&lt;&gt;"",$AL23&lt;&gt;""),SUMPRODUCT(OFFSET(AE23,-MIN(($B$5-1)/2,ROW()-ROW(BM$12),COLUMN()-COLUMN($AM23),LEN($B$4)-1+ROW(BM$12)-ROW(),LEN($B$3)-1+COLUMN($AM23)-COLUMN()),-MIN(($B$5-1)/2,ROW()-ROW(BM$12),COLUMN()-COLUMN($AM23),LEN($B$4)-1+ROW(BM$12)-ROW(),LEN($B$3)-1+COLUMN($AM23)-COLUMN()),MIN($B$5,2*MIN(($B$5-1)/2,ROW()-ROW(BM$12),COLUMN()-COLUMN($AM23),LEN($B$4)-1+ROW(BM$12)-ROW(),LEN($B$3)-1+COLUMN($AM23)-COLUMN())+1),MIN($B$5,2*MIN(($B$5-1)/2,ROW()-ROW(BM$12),COLUMN()-COLUMN($AM23),LEN($B$4)-1+ROW(BM$12)-ROW(),LEN($B$3)-1+COLUMN($AM23)-COLUMN())+1)),OFFSET('Id matrix'!$A$2,0,0,MIN($B$5,2*MIN(($B$5-1)/2,ROW()-ROW(BM$12),COLUMN()-COLUMN($AM23),LEN($B$4)-1+ROW(BM$12)-ROW(),LEN($B$3)-1+COLUMN($AM23)-COLUMN())+1),MIN($B$5,2*MIN(($B$5-1)/2,ROW()-ROW(BM$12),COLUMN()-COLUMN($AM23),LEN($B$4)-1+ROW(BM$12)-ROW(),LEN($B$3)-1+COLUMN($AM23)-COLUMN())+1)))-($B$5-$B$6),-1)</f>
        <v>-1</v>
      </c>
      <c r="BN23" s="11" t="n">
        <f aca="true">IF(AND(BN$11&lt;&gt;"",$AL23&lt;&gt;""),SUMPRODUCT(OFFSET(AF23,-MIN(($B$5-1)/2,ROW()-ROW(BN$12),COLUMN()-COLUMN($AM23),LEN($B$4)-1+ROW(BN$12)-ROW(),LEN($B$3)-1+COLUMN($AM23)-COLUMN()),-MIN(($B$5-1)/2,ROW()-ROW(BN$12),COLUMN()-COLUMN($AM23),LEN($B$4)-1+ROW(BN$12)-ROW(),LEN($B$3)-1+COLUMN($AM23)-COLUMN()),MIN($B$5,2*MIN(($B$5-1)/2,ROW()-ROW(BN$12),COLUMN()-COLUMN($AM23),LEN($B$4)-1+ROW(BN$12)-ROW(),LEN($B$3)-1+COLUMN($AM23)-COLUMN())+1),MIN($B$5,2*MIN(($B$5-1)/2,ROW()-ROW(BN$12),COLUMN()-COLUMN($AM23),LEN($B$4)-1+ROW(BN$12)-ROW(),LEN($B$3)-1+COLUMN($AM23)-COLUMN())+1)),OFFSET('Id matrix'!$A$2,0,0,MIN($B$5,2*MIN(($B$5-1)/2,ROW()-ROW(BN$12),COLUMN()-COLUMN($AM23),LEN($B$4)-1+ROW(BN$12)-ROW(),LEN($B$3)-1+COLUMN($AM23)-COLUMN())+1),MIN($B$5,2*MIN(($B$5-1)/2,ROW()-ROW(BN$12),COLUMN()-COLUMN($AM23),LEN($B$4)-1+ROW(BN$12)-ROW(),LEN($B$3)-1+COLUMN($AM23)-COLUMN())+1)))-($B$5-$B$6),-1)</f>
        <v>-1</v>
      </c>
      <c r="BO23" s="11" t="n">
        <f aca="true">IF(AND(BO$11&lt;&gt;"",$AL23&lt;&gt;""),SUMPRODUCT(OFFSET(AG23,-MIN(($B$5-1)/2,ROW()-ROW(BO$12),COLUMN()-COLUMN($AM23),LEN($B$4)-1+ROW(BO$12)-ROW(),LEN($B$3)-1+COLUMN($AM23)-COLUMN()),-MIN(($B$5-1)/2,ROW()-ROW(BO$12),COLUMN()-COLUMN($AM23),LEN($B$4)-1+ROW(BO$12)-ROW(),LEN($B$3)-1+COLUMN($AM23)-COLUMN()),MIN($B$5,2*MIN(($B$5-1)/2,ROW()-ROW(BO$12),COLUMN()-COLUMN($AM23),LEN($B$4)-1+ROW(BO$12)-ROW(),LEN($B$3)-1+COLUMN($AM23)-COLUMN())+1),MIN($B$5,2*MIN(($B$5-1)/2,ROW()-ROW(BO$12),COLUMN()-COLUMN($AM23),LEN($B$4)-1+ROW(BO$12)-ROW(),LEN($B$3)-1+COLUMN($AM23)-COLUMN())+1)),OFFSET('Id matrix'!$A$2,0,0,MIN($B$5,2*MIN(($B$5-1)/2,ROW()-ROW(BO$12),COLUMN()-COLUMN($AM23),LEN($B$4)-1+ROW(BO$12)-ROW(),LEN($B$3)-1+COLUMN($AM23)-COLUMN())+1),MIN($B$5,2*MIN(($B$5-1)/2,ROW()-ROW(BO$12),COLUMN()-COLUMN($AM23),LEN($B$4)-1+ROW(BO$12)-ROW(),LEN($B$3)-1+COLUMN($AM23)-COLUMN())+1)))-($B$5-$B$6),-1)</f>
        <v>-1</v>
      </c>
      <c r="BP23" s="11" t="n">
        <f aca="true">IF(AND(BP$11&lt;&gt;"",$AL23&lt;&gt;""),SUMPRODUCT(OFFSET(AH23,-MIN(($B$5-1)/2,ROW()-ROW(BP$12),COLUMN()-COLUMN($AM23),LEN($B$4)-1+ROW(BP$12)-ROW(),LEN($B$3)-1+COLUMN($AM23)-COLUMN()),-MIN(($B$5-1)/2,ROW()-ROW(BP$12),COLUMN()-COLUMN($AM23),LEN($B$4)-1+ROW(BP$12)-ROW(),LEN($B$3)-1+COLUMN($AM23)-COLUMN()),MIN($B$5,2*MIN(($B$5-1)/2,ROW()-ROW(BP$12),COLUMN()-COLUMN($AM23),LEN($B$4)-1+ROW(BP$12)-ROW(),LEN($B$3)-1+COLUMN($AM23)-COLUMN())+1),MIN($B$5,2*MIN(($B$5-1)/2,ROW()-ROW(BP$12),COLUMN()-COLUMN($AM23),LEN($B$4)-1+ROW(BP$12)-ROW(),LEN($B$3)-1+COLUMN($AM23)-COLUMN())+1)),OFFSET('Id matrix'!$A$2,0,0,MIN($B$5,2*MIN(($B$5-1)/2,ROW()-ROW(BP$12),COLUMN()-COLUMN($AM23),LEN($B$4)-1+ROW(BP$12)-ROW(),LEN($B$3)-1+COLUMN($AM23)-COLUMN())+1),MIN($B$5,2*MIN(($B$5-1)/2,ROW()-ROW(BP$12),COLUMN()-COLUMN($AM23),LEN($B$4)-1+ROW(BP$12)-ROW(),LEN($B$3)-1+COLUMN($AM23)-COLUMN())+1)))-($B$5-$B$6),-1)</f>
        <v>-1</v>
      </c>
    </row>
    <row r="24" customFormat="false" ht="18" hidden="false" customHeight="true" outlineLevel="0" collapsed="false">
      <c r="D24" s="10" t="str">
        <f aca="false">MID($B$4,ROW()-ROW(D$12)+1,1)</f>
        <v>a</v>
      </c>
      <c r="E24" s="11" t="n">
        <f aca="false">IF(AND(EXACT(LOWER(E$11),LOWER($D24)),E$11&lt;&gt;"",$D24&lt;&gt;""),1,0)</f>
        <v>1</v>
      </c>
      <c r="F24" s="11" t="n">
        <f aca="false">IF(AND(EXACT(LOWER(F$11),LOWER($D24)),F$11&lt;&gt;"",$D24&lt;&gt;""),1,0)</f>
        <v>0</v>
      </c>
      <c r="G24" s="11" t="n">
        <f aca="false">IF(AND(EXACT(LOWER(G$11),LOWER($D24)),G$11&lt;&gt;"",$D24&lt;&gt;""),1,0)</f>
        <v>0</v>
      </c>
      <c r="H24" s="11" t="n">
        <f aca="false">IF(AND(EXACT(LOWER(H$11),LOWER($D24)),H$11&lt;&gt;"",$D24&lt;&gt;""),1,0)</f>
        <v>0</v>
      </c>
      <c r="I24" s="11" t="n">
        <f aca="false">IF(AND(EXACT(LOWER(I$11),LOWER($D24)),I$11&lt;&gt;"",$D24&lt;&gt;""),1,0)</f>
        <v>0</v>
      </c>
      <c r="J24" s="11" t="n">
        <f aca="false">IF(AND(EXACT(LOWER(J$11),LOWER($D24)),J$11&lt;&gt;"",$D24&lt;&gt;""),1,0)</f>
        <v>0</v>
      </c>
      <c r="K24" s="11" t="n">
        <f aca="false">IF(AND(EXACT(LOWER(K$11),LOWER($D24)),K$11&lt;&gt;"",$D24&lt;&gt;""),1,0)</f>
        <v>0</v>
      </c>
      <c r="L24" s="11" t="n">
        <f aca="false">IF(AND(EXACT(LOWER(L$11),LOWER($D24)),L$11&lt;&gt;"",$D24&lt;&gt;""),1,0)</f>
        <v>0</v>
      </c>
      <c r="M24" s="11" t="n">
        <f aca="false">IF(AND(EXACT(LOWER(M$11),LOWER($D24)),M$11&lt;&gt;"",$D24&lt;&gt;""),1,0)</f>
        <v>1</v>
      </c>
      <c r="N24" s="11" t="n">
        <f aca="false">IF(AND(EXACT(LOWER(N$11),LOWER($D24)),N$11&lt;&gt;"",$D24&lt;&gt;""),1,0)</f>
        <v>0</v>
      </c>
      <c r="O24" s="11" t="n">
        <f aca="false">IF(AND(EXACT(LOWER(O$11),LOWER($D24)),O$11&lt;&gt;"",$D24&lt;&gt;""),1,0)</f>
        <v>1</v>
      </c>
      <c r="P24" s="11" t="n">
        <f aca="false">IF(AND(EXACT(LOWER(P$11),LOWER($D24)),P$11&lt;&gt;"",$D24&lt;&gt;""),1,0)</f>
        <v>0</v>
      </c>
      <c r="Q24" s="11" t="n">
        <f aca="false">IF(AND(EXACT(LOWER(Q$11),LOWER($D24)),Q$11&lt;&gt;"",$D24&lt;&gt;""),1,0)</f>
        <v>1</v>
      </c>
      <c r="R24" s="11" t="n">
        <f aca="false">IF(AND(EXACT(LOWER(R$11),LOWER($D24)),R$11&lt;&gt;"",$D24&lt;&gt;""),1,0)</f>
        <v>0</v>
      </c>
      <c r="S24" s="11" t="n">
        <f aca="false">IF(AND(EXACT(LOWER(S$11),LOWER($D24)),S$11&lt;&gt;"",$D24&lt;&gt;""),1,0)</f>
        <v>0</v>
      </c>
      <c r="T24" s="11" t="n">
        <f aca="false">IF(AND(EXACT(LOWER(T$11),LOWER($D24)),T$11&lt;&gt;"",$D24&lt;&gt;""),1,0)</f>
        <v>0</v>
      </c>
      <c r="U24" s="11" t="n">
        <f aca="false">IF(AND(EXACT(LOWER(U$11),LOWER($D24)),U$11&lt;&gt;"",$D24&lt;&gt;""),1,0)</f>
        <v>0</v>
      </c>
      <c r="V24" s="11" t="n">
        <f aca="false">IF(AND(EXACT(LOWER(V$11),LOWER($D24)),V$11&lt;&gt;"",$D24&lt;&gt;""),1,0)</f>
        <v>0</v>
      </c>
      <c r="W24" s="11" t="n">
        <f aca="false">IF(AND(EXACT(LOWER(W$11),LOWER($D24)),W$11&lt;&gt;"",$D24&lt;&gt;""),1,0)</f>
        <v>1</v>
      </c>
      <c r="X24" s="11" t="n">
        <f aca="false">IF(AND(EXACT(LOWER(X$11),LOWER($D24)),X$11&lt;&gt;"",$D24&lt;&gt;""),1,0)</f>
        <v>0</v>
      </c>
      <c r="Y24" s="11" t="n">
        <f aca="false">IF(AND(EXACT(LOWER(Y$11),LOWER($D24)),Y$11&lt;&gt;"",$D24&lt;&gt;""),1,0)</f>
        <v>0</v>
      </c>
      <c r="Z24" s="11" t="n">
        <f aca="false">IF(AND(EXACT(LOWER(Z$11),LOWER($D24)),Z$11&lt;&gt;"",$D24&lt;&gt;""),1,0)</f>
        <v>0</v>
      </c>
      <c r="AA24" s="11" t="n">
        <f aca="false">IF(AND(EXACT(LOWER(AA$11),LOWER($D24)),AA$11&lt;&gt;"",$D24&lt;&gt;""),1,0)</f>
        <v>0</v>
      </c>
      <c r="AB24" s="11" t="n">
        <f aca="false">IF(AND(EXACT(LOWER(AB$11),LOWER($D24)),AB$11&lt;&gt;"",$D24&lt;&gt;""),1,0)</f>
        <v>0</v>
      </c>
      <c r="AC24" s="11" t="n">
        <f aca="false">IF(AND(EXACT(LOWER(AC$11),LOWER($D24)),AC$11&lt;&gt;"",$D24&lt;&gt;""),1,0)</f>
        <v>0</v>
      </c>
      <c r="AD24" s="11" t="n">
        <f aca="false">IF(AND(EXACT(LOWER(AD$11),LOWER($D24)),AD$11&lt;&gt;"",$D24&lt;&gt;""),1,0)</f>
        <v>0</v>
      </c>
      <c r="AE24" s="11" t="n">
        <f aca="false">IF(AND(EXACT(LOWER(AE$11),LOWER($D24)),AE$11&lt;&gt;"",$D24&lt;&gt;""),1,0)</f>
        <v>0</v>
      </c>
      <c r="AF24" s="11" t="n">
        <f aca="false">IF(AND(EXACT(LOWER(AF$11),LOWER($D24)),AF$11&lt;&gt;"",$D24&lt;&gt;""),1,0)</f>
        <v>0</v>
      </c>
      <c r="AG24" s="11" t="n">
        <f aca="false">IF(AND(EXACT(LOWER(AG$11),LOWER($D24)),AG$11&lt;&gt;"",$D24&lt;&gt;""),1,0)</f>
        <v>0</v>
      </c>
      <c r="AH24" s="11" t="n">
        <f aca="false">IF(AND(EXACT(LOWER(AH$11),LOWER($D24)),AH$11&lt;&gt;"",$D24&lt;&gt;""),1,0)</f>
        <v>0</v>
      </c>
      <c r="AL24" s="10" t="str">
        <f aca="false">MID($B$4,ROW()-ROW(AL$12)+1,1)</f>
        <v>a</v>
      </c>
      <c r="AM24" s="11" t="n">
        <f aca="true">IF(AND(AM$11&lt;&gt;"",$AL24&lt;&gt;""),SUMPRODUCT(OFFSET(E24,-MIN(($B$5-1)/2,ROW()-ROW(AM$12),COLUMN()-COLUMN($AM24),LEN($B$4)-1+ROW(AM$12)-ROW(),LEN($B$3)-1+COLUMN($AM24)-COLUMN()),-MIN(($B$5-1)/2,ROW()-ROW(AM$12),COLUMN()-COLUMN($AM24),LEN($B$4)-1+ROW(AM$12)-ROW(),LEN($B$3)-1+COLUMN($AM24)-COLUMN()),MIN($B$5,2*MIN(($B$5-1)/2,ROW()-ROW(AM$12),COLUMN()-COLUMN($AM24),LEN($B$4)-1+ROW(AM$12)-ROW(),LEN($B$3)-1+COLUMN($AM24)-COLUMN())+1),MIN($B$5,2*MIN(($B$5-1)/2,ROW()-ROW(AM$12),COLUMN()-COLUMN($AM24),LEN($B$4)-1+ROW(AM$12)-ROW(),LEN($B$3)-1+COLUMN($AM24)-COLUMN())+1)),OFFSET('Id matrix'!$A$2,0,0,MIN($B$5,2*MIN(($B$5-1)/2,ROW()-ROW(AM$12),COLUMN()-COLUMN($AM24),LEN($B$4)-1+ROW(AM$12)-ROW(),LEN($B$3)-1+COLUMN($AM24)-COLUMN())+1),MIN($B$5,2*MIN(($B$5-1)/2,ROW()-ROW(AM$12),COLUMN()-COLUMN($AM24),LEN($B$4)-1+ROW(AM$12)-ROW(),LEN($B$3)-1+COLUMN($AM24)-COLUMN())+1)))-($B$5-$B$6),-1)</f>
        <v>-2</v>
      </c>
      <c r="AN24" s="11" t="n">
        <f aca="true">IF(AND(AN$11&lt;&gt;"",$AL24&lt;&gt;""),SUMPRODUCT(OFFSET(F24,-MIN(($B$5-1)/2,ROW()-ROW(AN$12),COLUMN()-COLUMN($AM24),LEN($B$4)-1+ROW(AN$12)-ROW(),LEN($B$3)-1+COLUMN($AM24)-COLUMN()),-MIN(($B$5-1)/2,ROW()-ROW(AN$12),COLUMN()-COLUMN($AM24),LEN($B$4)-1+ROW(AN$12)-ROW(),LEN($B$3)-1+COLUMN($AM24)-COLUMN()),MIN($B$5,2*MIN(($B$5-1)/2,ROW()-ROW(AN$12),COLUMN()-COLUMN($AM24),LEN($B$4)-1+ROW(AN$12)-ROW(),LEN($B$3)-1+COLUMN($AM24)-COLUMN())+1),MIN($B$5,2*MIN(($B$5-1)/2,ROW()-ROW(AN$12),COLUMN()-COLUMN($AM24),LEN($B$4)-1+ROW(AN$12)-ROW(),LEN($B$3)-1+COLUMN($AM24)-COLUMN())+1)),OFFSET('Id matrix'!$A$2,0,0,MIN($B$5,2*MIN(($B$5-1)/2,ROW()-ROW(AN$12),COLUMN()-COLUMN($AM24),LEN($B$4)-1+ROW(AN$12)-ROW(),LEN($B$3)-1+COLUMN($AM24)-COLUMN())+1),MIN($B$5,2*MIN(($B$5-1)/2,ROW()-ROW(AN$12),COLUMN()-COLUMN($AM24),LEN($B$4)-1+ROW(AN$12)-ROW(),LEN($B$3)-1+COLUMN($AM24)-COLUMN())+1)))-($B$5-$B$6),-1)</f>
        <v>-3</v>
      </c>
      <c r="AO24" s="11" t="n">
        <f aca="true">IF(AND(AO$11&lt;&gt;"",$AL24&lt;&gt;""),SUMPRODUCT(OFFSET(G24,-MIN(($B$5-1)/2,ROW()-ROW(AO$12),COLUMN()-COLUMN($AM24),LEN($B$4)-1+ROW(AO$12)-ROW(),LEN($B$3)-1+COLUMN($AM24)-COLUMN()),-MIN(($B$5-1)/2,ROW()-ROW(AO$12),COLUMN()-COLUMN($AM24),LEN($B$4)-1+ROW(AO$12)-ROW(),LEN($B$3)-1+COLUMN($AM24)-COLUMN()),MIN($B$5,2*MIN(($B$5-1)/2,ROW()-ROW(AO$12),COLUMN()-COLUMN($AM24),LEN($B$4)-1+ROW(AO$12)-ROW(),LEN($B$3)-1+COLUMN($AM24)-COLUMN())+1),MIN($B$5,2*MIN(($B$5-1)/2,ROW()-ROW(AO$12),COLUMN()-COLUMN($AM24),LEN($B$4)-1+ROW(AO$12)-ROW(),LEN($B$3)-1+COLUMN($AM24)-COLUMN())+1)),OFFSET('Id matrix'!$A$2,0,0,MIN($B$5,2*MIN(($B$5-1)/2,ROW()-ROW(AO$12),COLUMN()-COLUMN($AM24),LEN($B$4)-1+ROW(AO$12)-ROW(),LEN($B$3)-1+COLUMN($AM24)-COLUMN())+1),MIN($B$5,2*MIN(($B$5-1)/2,ROW()-ROW(AO$12),COLUMN()-COLUMN($AM24),LEN($B$4)-1+ROW(AO$12)-ROW(),LEN($B$3)-1+COLUMN($AM24)-COLUMN())+1)))-($B$5-$B$6),-1)</f>
        <v>-2</v>
      </c>
      <c r="AP24" s="11" t="n">
        <f aca="true">IF(AND(AP$11&lt;&gt;"",$AL24&lt;&gt;""),SUMPRODUCT(OFFSET(H24,-MIN(($B$5-1)/2,ROW()-ROW(AP$12),COLUMN()-COLUMN($AM24),LEN($B$4)-1+ROW(AP$12)-ROW(),LEN($B$3)-1+COLUMN($AM24)-COLUMN()),-MIN(($B$5-1)/2,ROW()-ROW(AP$12),COLUMN()-COLUMN($AM24),LEN($B$4)-1+ROW(AP$12)-ROW(),LEN($B$3)-1+COLUMN($AM24)-COLUMN()),MIN($B$5,2*MIN(($B$5-1)/2,ROW()-ROW(AP$12),COLUMN()-COLUMN($AM24),LEN($B$4)-1+ROW(AP$12)-ROW(),LEN($B$3)-1+COLUMN($AM24)-COLUMN())+1),MIN($B$5,2*MIN(($B$5-1)/2,ROW()-ROW(AP$12),COLUMN()-COLUMN($AM24),LEN($B$4)-1+ROW(AP$12)-ROW(),LEN($B$3)-1+COLUMN($AM24)-COLUMN())+1)),OFFSET('Id matrix'!$A$2,0,0,MIN($B$5,2*MIN(($B$5-1)/2,ROW()-ROW(AP$12),COLUMN()-COLUMN($AM24),LEN($B$4)-1+ROW(AP$12)-ROW(),LEN($B$3)-1+COLUMN($AM24)-COLUMN())+1),MIN($B$5,2*MIN(($B$5-1)/2,ROW()-ROW(AP$12),COLUMN()-COLUMN($AM24),LEN($B$4)-1+ROW(AP$12)-ROW(),LEN($B$3)-1+COLUMN($AM24)-COLUMN())+1)))-($B$5-$B$6),-1)</f>
        <v>-3</v>
      </c>
      <c r="AQ24" s="11" t="n">
        <f aca="true">IF(AND(AQ$11&lt;&gt;"",$AL24&lt;&gt;""),SUMPRODUCT(OFFSET(I24,-MIN(($B$5-1)/2,ROW()-ROW(AQ$12),COLUMN()-COLUMN($AM24),LEN($B$4)-1+ROW(AQ$12)-ROW(),LEN($B$3)-1+COLUMN($AM24)-COLUMN()),-MIN(($B$5-1)/2,ROW()-ROW(AQ$12),COLUMN()-COLUMN($AM24),LEN($B$4)-1+ROW(AQ$12)-ROW(),LEN($B$3)-1+COLUMN($AM24)-COLUMN()),MIN($B$5,2*MIN(($B$5-1)/2,ROW()-ROW(AQ$12),COLUMN()-COLUMN($AM24),LEN($B$4)-1+ROW(AQ$12)-ROW(),LEN($B$3)-1+COLUMN($AM24)-COLUMN())+1),MIN($B$5,2*MIN(($B$5-1)/2,ROW()-ROW(AQ$12),COLUMN()-COLUMN($AM24),LEN($B$4)-1+ROW(AQ$12)-ROW(),LEN($B$3)-1+COLUMN($AM24)-COLUMN())+1)),OFFSET('Id matrix'!$A$2,0,0,MIN($B$5,2*MIN(($B$5-1)/2,ROW()-ROW(AQ$12),COLUMN()-COLUMN($AM24),LEN($B$4)-1+ROW(AQ$12)-ROW(),LEN($B$3)-1+COLUMN($AM24)-COLUMN())+1),MIN($B$5,2*MIN(($B$5-1)/2,ROW()-ROW(AQ$12),COLUMN()-COLUMN($AM24),LEN($B$4)-1+ROW(AQ$12)-ROW(),LEN($B$3)-1+COLUMN($AM24)-COLUMN())+1)))-($B$5-$B$6),-1)</f>
        <v>-2</v>
      </c>
      <c r="AR24" s="11" t="n">
        <f aca="true">IF(AND(AR$11&lt;&gt;"",$AL24&lt;&gt;""),SUMPRODUCT(OFFSET(J24,-MIN(($B$5-1)/2,ROW()-ROW(AR$12),COLUMN()-COLUMN($AM24),LEN($B$4)-1+ROW(AR$12)-ROW(),LEN($B$3)-1+COLUMN($AM24)-COLUMN()),-MIN(($B$5-1)/2,ROW()-ROW(AR$12),COLUMN()-COLUMN($AM24),LEN($B$4)-1+ROW(AR$12)-ROW(),LEN($B$3)-1+COLUMN($AM24)-COLUMN()),MIN($B$5,2*MIN(($B$5-1)/2,ROW()-ROW(AR$12),COLUMN()-COLUMN($AM24),LEN($B$4)-1+ROW(AR$12)-ROW(),LEN($B$3)-1+COLUMN($AM24)-COLUMN())+1),MIN($B$5,2*MIN(($B$5-1)/2,ROW()-ROW(AR$12),COLUMN()-COLUMN($AM24),LEN($B$4)-1+ROW(AR$12)-ROW(),LEN($B$3)-1+COLUMN($AM24)-COLUMN())+1)),OFFSET('Id matrix'!$A$2,0,0,MIN($B$5,2*MIN(($B$5-1)/2,ROW()-ROW(AR$12),COLUMN()-COLUMN($AM24),LEN($B$4)-1+ROW(AR$12)-ROW(),LEN($B$3)-1+COLUMN($AM24)-COLUMN())+1),MIN($B$5,2*MIN(($B$5-1)/2,ROW()-ROW(AR$12),COLUMN()-COLUMN($AM24),LEN($B$4)-1+ROW(AR$12)-ROW(),LEN($B$3)-1+COLUMN($AM24)-COLUMN())+1)))-($B$5-$B$6),-1)</f>
        <v>-3</v>
      </c>
      <c r="AS24" s="11" t="n">
        <f aca="true">IF(AND(AS$11&lt;&gt;"",$AL24&lt;&gt;""),SUMPRODUCT(OFFSET(K24,-MIN(($B$5-1)/2,ROW()-ROW(AS$12),COLUMN()-COLUMN($AM24),LEN($B$4)-1+ROW(AS$12)-ROW(),LEN($B$3)-1+COLUMN($AM24)-COLUMN()),-MIN(($B$5-1)/2,ROW()-ROW(AS$12),COLUMN()-COLUMN($AM24),LEN($B$4)-1+ROW(AS$12)-ROW(),LEN($B$3)-1+COLUMN($AM24)-COLUMN()),MIN($B$5,2*MIN(($B$5-1)/2,ROW()-ROW(AS$12),COLUMN()-COLUMN($AM24),LEN($B$4)-1+ROW(AS$12)-ROW(),LEN($B$3)-1+COLUMN($AM24)-COLUMN())+1),MIN($B$5,2*MIN(($B$5-1)/2,ROW()-ROW(AS$12),COLUMN()-COLUMN($AM24),LEN($B$4)-1+ROW(AS$12)-ROW(),LEN($B$3)-1+COLUMN($AM24)-COLUMN())+1)),OFFSET('Id matrix'!$A$2,0,0,MIN($B$5,2*MIN(($B$5-1)/2,ROW()-ROW(AS$12),COLUMN()-COLUMN($AM24),LEN($B$4)-1+ROW(AS$12)-ROW(),LEN($B$3)-1+COLUMN($AM24)-COLUMN())+1),MIN($B$5,2*MIN(($B$5-1)/2,ROW()-ROW(AS$12),COLUMN()-COLUMN($AM24),LEN($B$4)-1+ROW(AS$12)-ROW(),LEN($B$3)-1+COLUMN($AM24)-COLUMN())+1)))-($B$5-$B$6),-1)</f>
        <v>-3</v>
      </c>
      <c r="AT24" s="11" t="n">
        <f aca="true">IF(AND(AT$11&lt;&gt;"",$AL24&lt;&gt;""),SUMPRODUCT(OFFSET(L24,-MIN(($B$5-1)/2,ROW()-ROW(AT$12),COLUMN()-COLUMN($AM24),LEN($B$4)-1+ROW(AT$12)-ROW(),LEN($B$3)-1+COLUMN($AM24)-COLUMN()),-MIN(($B$5-1)/2,ROW()-ROW(AT$12),COLUMN()-COLUMN($AM24),LEN($B$4)-1+ROW(AT$12)-ROW(),LEN($B$3)-1+COLUMN($AM24)-COLUMN()),MIN($B$5,2*MIN(($B$5-1)/2,ROW()-ROW(AT$12),COLUMN()-COLUMN($AM24),LEN($B$4)-1+ROW(AT$12)-ROW(),LEN($B$3)-1+COLUMN($AM24)-COLUMN())+1),MIN($B$5,2*MIN(($B$5-1)/2,ROW()-ROW(AT$12),COLUMN()-COLUMN($AM24),LEN($B$4)-1+ROW(AT$12)-ROW(),LEN($B$3)-1+COLUMN($AM24)-COLUMN())+1)),OFFSET('Id matrix'!$A$2,0,0,MIN($B$5,2*MIN(($B$5-1)/2,ROW()-ROW(AT$12),COLUMN()-COLUMN($AM24),LEN($B$4)-1+ROW(AT$12)-ROW(),LEN($B$3)-1+COLUMN($AM24)-COLUMN())+1),MIN($B$5,2*MIN(($B$5-1)/2,ROW()-ROW(AT$12),COLUMN()-COLUMN($AM24),LEN($B$4)-1+ROW(AT$12)-ROW(),LEN($B$3)-1+COLUMN($AM24)-COLUMN())+1)))-($B$5-$B$6),-1)</f>
        <v>-3</v>
      </c>
      <c r="AU24" s="11" t="n">
        <f aca="true">IF(AND(AU$11&lt;&gt;"",$AL24&lt;&gt;""),SUMPRODUCT(OFFSET(M24,-MIN(($B$5-1)/2,ROW()-ROW(AU$12),COLUMN()-COLUMN($AM24),LEN($B$4)-1+ROW(AU$12)-ROW(),LEN($B$3)-1+COLUMN($AM24)-COLUMN()),-MIN(($B$5-1)/2,ROW()-ROW(AU$12),COLUMN()-COLUMN($AM24),LEN($B$4)-1+ROW(AU$12)-ROW(),LEN($B$3)-1+COLUMN($AM24)-COLUMN()),MIN($B$5,2*MIN(($B$5-1)/2,ROW()-ROW(AU$12),COLUMN()-COLUMN($AM24),LEN($B$4)-1+ROW(AU$12)-ROW(),LEN($B$3)-1+COLUMN($AM24)-COLUMN())+1),MIN($B$5,2*MIN(($B$5-1)/2,ROW()-ROW(AU$12),COLUMN()-COLUMN($AM24),LEN($B$4)-1+ROW(AU$12)-ROW(),LEN($B$3)-1+COLUMN($AM24)-COLUMN())+1)),OFFSET('Id matrix'!$A$2,0,0,MIN($B$5,2*MIN(($B$5-1)/2,ROW()-ROW(AU$12),COLUMN()-COLUMN($AM24),LEN($B$4)-1+ROW(AU$12)-ROW(),LEN($B$3)-1+COLUMN($AM24)-COLUMN())+1),MIN($B$5,2*MIN(($B$5-1)/2,ROW()-ROW(AU$12),COLUMN()-COLUMN($AM24),LEN($B$4)-1+ROW(AU$12)-ROW(),LEN($B$3)-1+COLUMN($AM24)-COLUMN())+1)))-($B$5-$B$6),-1)</f>
        <v>-1</v>
      </c>
      <c r="AV24" s="11" t="n">
        <f aca="true">IF(AND(AV$11&lt;&gt;"",$AL24&lt;&gt;""),SUMPRODUCT(OFFSET(N24,-MIN(($B$5-1)/2,ROW()-ROW(AV$12),COLUMN()-COLUMN($AM24),LEN($B$4)-1+ROW(AV$12)-ROW(),LEN($B$3)-1+COLUMN($AM24)-COLUMN()),-MIN(($B$5-1)/2,ROW()-ROW(AV$12),COLUMN()-COLUMN($AM24),LEN($B$4)-1+ROW(AV$12)-ROW(),LEN($B$3)-1+COLUMN($AM24)-COLUMN()),MIN($B$5,2*MIN(($B$5-1)/2,ROW()-ROW(AV$12),COLUMN()-COLUMN($AM24),LEN($B$4)-1+ROW(AV$12)-ROW(),LEN($B$3)-1+COLUMN($AM24)-COLUMN())+1),MIN($B$5,2*MIN(($B$5-1)/2,ROW()-ROW(AV$12),COLUMN()-COLUMN($AM24),LEN($B$4)-1+ROW(AV$12)-ROW(),LEN($B$3)-1+COLUMN($AM24)-COLUMN())+1)),OFFSET('Id matrix'!$A$2,0,0,MIN($B$5,2*MIN(($B$5-1)/2,ROW()-ROW(AV$12),COLUMN()-COLUMN($AM24),LEN($B$4)-1+ROW(AV$12)-ROW(),LEN($B$3)-1+COLUMN($AM24)-COLUMN())+1),MIN($B$5,2*MIN(($B$5-1)/2,ROW()-ROW(AV$12),COLUMN()-COLUMN($AM24),LEN($B$4)-1+ROW(AV$12)-ROW(),LEN($B$3)-1+COLUMN($AM24)-COLUMN())+1)))-($B$5-$B$6),-1)</f>
        <v>-3</v>
      </c>
      <c r="AW24" s="11" t="n">
        <f aca="true">IF(AND(AW$11&lt;&gt;"",$AL24&lt;&gt;""),SUMPRODUCT(OFFSET(O24,-MIN(($B$5-1)/2,ROW()-ROW(AW$12),COLUMN()-COLUMN($AM24),LEN($B$4)-1+ROW(AW$12)-ROW(),LEN($B$3)-1+COLUMN($AM24)-COLUMN()),-MIN(($B$5-1)/2,ROW()-ROW(AW$12),COLUMN()-COLUMN($AM24),LEN($B$4)-1+ROW(AW$12)-ROW(),LEN($B$3)-1+COLUMN($AM24)-COLUMN()),MIN($B$5,2*MIN(($B$5-1)/2,ROW()-ROW(AW$12),COLUMN()-COLUMN($AM24),LEN($B$4)-1+ROW(AW$12)-ROW(),LEN($B$3)-1+COLUMN($AM24)-COLUMN())+1),MIN($B$5,2*MIN(($B$5-1)/2,ROW()-ROW(AW$12),COLUMN()-COLUMN($AM24),LEN($B$4)-1+ROW(AW$12)-ROW(),LEN($B$3)-1+COLUMN($AM24)-COLUMN())+1)),OFFSET('Id matrix'!$A$2,0,0,MIN($B$5,2*MIN(($B$5-1)/2,ROW()-ROW(AW$12),COLUMN()-COLUMN($AM24),LEN($B$4)-1+ROW(AW$12)-ROW(),LEN($B$3)-1+COLUMN($AM24)-COLUMN())+1),MIN($B$5,2*MIN(($B$5-1)/2,ROW()-ROW(AW$12),COLUMN()-COLUMN($AM24),LEN($B$4)-1+ROW(AW$12)-ROW(),LEN($B$3)-1+COLUMN($AM24)-COLUMN())+1)))-($B$5-$B$6),-1)</f>
        <v>0</v>
      </c>
      <c r="AX24" s="11" t="n">
        <f aca="true">IF(AND(AX$11&lt;&gt;"",$AL24&lt;&gt;""),SUMPRODUCT(OFFSET(P24,-MIN(($B$5-1)/2,ROW()-ROW(AX$12),COLUMN()-COLUMN($AM24),LEN($B$4)-1+ROW(AX$12)-ROW(),LEN($B$3)-1+COLUMN($AM24)-COLUMN()),-MIN(($B$5-1)/2,ROW()-ROW(AX$12),COLUMN()-COLUMN($AM24),LEN($B$4)-1+ROW(AX$12)-ROW(),LEN($B$3)-1+COLUMN($AM24)-COLUMN()),MIN($B$5,2*MIN(($B$5-1)/2,ROW()-ROW(AX$12),COLUMN()-COLUMN($AM24),LEN($B$4)-1+ROW(AX$12)-ROW(),LEN($B$3)-1+COLUMN($AM24)-COLUMN())+1),MIN($B$5,2*MIN(($B$5-1)/2,ROW()-ROW(AX$12),COLUMN()-COLUMN($AM24),LEN($B$4)-1+ROW(AX$12)-ROW(),LEN($B$3)-1+COLUMN($AM24)-COLUMN())+1)),OFFSET('Id matrix'!$A$2,0,0,MIN($B$5,2*MIN(($B$5-1)/2,ROW()-ROW(AX$12),COLUMN()-COLUMN($AM24),LEN($B$4)-1+ROW(AX$12)-ROW(),LEN($B$3)-1+COLUMN($AM24)-COLUMN())+1),MIN($B$5,2*MIN(($B$5-1)/2,ROW()-ROW(AX$12),COLUMN()-COLUMN($AM24),LEN($B$4)-1+ROW(AX$12)-ROW(),LEN($B$3)-1+COLUMN($AM24)-COLUMN())+1)))-($B$5-$B$6),-1)</f>
        <v>-3</v>
      </c>
      <c r="AY24" s="11" t="n">
        <f aca="true">IF(AND(AY$11&lt;&gt;"",$AL24&lt;&gt;""),SUMPRODUCT(OFFSET(Q24,-MIN(($B$5-1)/2,ROW()-ROW(AY$12),COLUMN()-COLUMN($AM24),LEN($B$4)-1+ROW(AY$12)-ROW(),LEN($B$3)-1+COLUMN($AM24)-COLUMN()),-MIN(($B$5-1)/2,ROW()-ROW(AY$12),COLUMN()-COLUMN($AM24),LEN($B$4)-1+ROW(AY$12)-ROW(),LEN($B$3)-1+COLUMN($AM24)-COLUMN()),MIN($B$5,2*MIN(($B$5-1)/2,ROW()-ROW(AY$12),COLUMN()-COLUMN($AM24),LEN($B$4)-1+ROW(AY$12)-ROW(),LEN($B$3)-1+COLUMN($AM24)-COLUMN())+1),MIN($B$5,2*MIN(($B$5-1)/2,ROW()-ROW(AY$12),COLUMN()-COLUMN($AM24),LEN($B$4)-1+ROW(AY$12)-ROW(),LEN($B$3)-1+COLUMN($AM24)-COLUMN())+1)),OFFSET('Id matrix'!$A$2,0,0,MIN($B$5,2*MIN(($B$5-1)/2,ROW()-ROW(AY$12),COLUMN()-COLUMN($AM24),LEN($B$4)-1+ROW(AY$12)-ROW(),LEN($B$3)-1+COLUMN($AM24)-COLUMN())+1),MIN($B$5,2*MIN(($B$5-1)/2,ROW()-ROW(AY$12),COLUMN()-COLUMN($AM24),LEN($B$4)-1+ROW(AY$12)-ROW(),LEN($B$3)-1+COLUMN($AM24)-COLUMN())+1)))-($B$5-$B$6),-1)</f>
        <v>0</v>
      </c>
      <c r="AZ24" s="11" t="n">
        <f aca="true">IF(AND(AZ$11&lt;&gt;"",$AL24&lt;&gt;""),SUMPRODUCT(OFFSET(R24,-MIN(($B$5-1)/2,ROW()-ROW(AZ$12),COLUMN()-COLUMN($AM24),LEN($B$4)-1+ROW(AZ$12)-ROW(),LEN($B$3)-1+COLUMN($AM24)-COLUMN()),-MIN(($B$5-1)/2,ROW()-ROW(AZ$12),COLUMN()-COLUMN($AM24),LEN($B$4)-1+ROW(AZ$12)-ROW(),LEN($B$3)-1+COLUMN($AM24)-COLUMN()),MIN($B$5,2*MIN(($B$5-1)/2,ROW()-ROW(AZ$12),COLUMN()-COLUMN($AM24),LEN($B$4)-1+ROW(AZ$12)-ROW(),LEN($B$3)-1+COLUMN($AM24)-COLUMN())+1),MIN($B$5,2*MIN(($B$5-1)/2,ROW()-ROW(AZ$12),COLUMN()-COLUMN($AM24),LEN($B$4)-1+ROW(AZ$12)-ROW(),LEN($B$3)-1+COLUMN($AM24)-COLUMN())+1)),OFFSET('Id matrix'!$A$2,0,0,MIN($B$5,2*MIN(($B$5-1)/2,ROW()-ROW(AZ$12),COLUMN()-COLUMN($AM24),LEN($B$4)-1+ROW(AZ$12)-ROW(),LEN($B$3)-1+COLUMN($AM24)-COLUMN())+1),MIN($B$5,2*MIN(($B$5-1)/2,ROW()-ROW(AZ$12),COLUMN()-COLUMN($AM24),LEN($B$4)-1+ROW(AZ$12)-ROW(),LEN($B$3)-1+COLUMN($AM24)-COLUMN())+1)))-($B$5-$B$6),-1)</f>
        <v>-3</v>
      </c>
      <c r="BA24" s="11" t="n">
        <f aca="true">IF(AND(BA$11&lt;&gt;"",$AL24&lt;&gt;""),SUMPRODUCT(OFFSET(S24,-MIN(($B$5-1)/2,ROW()-ROW(BA$12),COLUMN()-COLUMN($AM24),LEN($B$4)-1+ROW(BA$12)-ROW(),LEN($B$3)-1+COLUMN($AM24)-COLUMN()),-MIN(($B$5-1)/2,ROW()-ROW(BA$12),COLUMN()-COLUMN($AM24),LEN($B$4)-1+ROW(BA$12)-ROW(),LEN($B$3)-1+COLUMN($AM24)-COLUMN()),MIN($B$5,2*MIN(($B$5-1)/2,ROW()-ROW(BA$12),COLUMN()-COLUMN($AM24),LEN($B$4)-1+ROW(BA$12)-ROW(),LEN($B$3)-1+COLUMN($AM24)-COLUMN())+1),MIN($B$5,2*MIN(($B$5-1)/2,ROW()-ROW(BA$12),COLUMN()-COLUMN($AM24),LEN($B$4)-1+ROW(BA$12)-ROW(),LEN($B$3)-1+COLUMN($AM24)-COLUMN())+1)),OFFSET('Id matrix'!$A$2,0,0,MIN($B$5,2*MIN(($B$5-1)/2,ROW()-ROW(BA$12),COLUMN()-COLUMN($AM24),LEN($B$4)-1+ROW(BA$12)-ROW(),LEN($B$3)-1+COLUMN($AM24)-COLUMN())+1),MIN($B$5,2*MIN(($B$5-1)/2,ROW()-ROW(BA$12),COLUMN()-COLUMN($AM24),LEN($B$4)-1+ROW(BA$12)-ROW(),LEN($B$3)-1+COLUMN($AM24)-COLUMN())+1)))-($B$5-$B$6),-1)</f>
        <v>-2</v>
      </c>
      <c r="BB24" s="11" t="n">
        <f aca="true">IF(AND(BB$11&lt;&gt;"",$AL24&lt;&gt;""),SUMPRODUCT(OFFSET(T24,-MIN(($B$5-1)/2,ROW()-ROW(BB$12),COLUMN()-COLUMN($AM24),LEN($B$4)-1+ROW(BB$12)-ROW(),LEN($B$3)-1+COLUMN($AM24)-COLUMN()),-MIN(($B$5-1)/2,ROW()-ROW(BB$12),COLUMN()-COLUMN($AM24),LEN($B$4)-1+ROW(BB$12)-ROW(),LEN($B$3)-1+COLUMN($AM24)-COLUMN()),MIN($B$5,2*MIN(($B$5-1)/2,ROW()-ROW(BB$12),COLUMN()-COLUMN($AM24),LEN($B$4)-1+ROW(BB$12)-ROW(),LEN($B$3)-1+COLUMN($AM24)-COLUMN())+1),MIN($B$5,2*MIN(($B$5-1)/2,ROW()-ROW(BB$12),COLUMN()-COLUMN($AM24),LEN($B$4)-1+ROW(BB$12)-ROW(),LEN($B$3)-1+COLUMN($AM24)-COLUMN())+1)),OFFSET('Id matrix'!$A$2,0,0,MIN($B$5,2*MIN(($B$5-1)/2,ROW()-ROW(BB$12),COLUMN()-COLUMN($AM24),LEN($B$4)-1+ROW(BB$12)-ROW(),LEN($B$3)-1+COLUMN($AM24)-COLUMN())+1),MIN($B$5,2*MIN(($B$5-1)/2,ROW()-ROW(BB$12),COLUMN()-COLUMN($AM24),LEN($B$4)-1+ROW(BB$12)-ROW(),LEN($B$3)-1+COLUMN($AM24)-COLUMN())+1)))-($B$5-$B$6),-1)</f>
        <v>-3</v>
      </c>
      <c r="BC24" s="11" t="n">
        <f aca="true">IF(AND(BC$11&lt;&gt;"",$AL24&lt;&gt;""),SUMPRODUCT(OFFSET(U24,-MIN(($B$5-1)/2,ROW()-ROW(BC$12),COLUMN()-COLUMN($AM24),LEN($B$4)-1+ROW(BC$12)-ROW(),LEN($B$3)-1+COLUMN($AM24)-COLUMN()),-MIN(($B$5-1)/2,ROW()-ROW(BC$12),COLUMN()-COLUMN($AM24),LEN($B$4)-1+ROW(BC$12)-ROW(),LEN($B$3)-1+COLUMN($AM24)-COLUMN()),MIN($B$5,2*MIN(($B$5-1)/2,ROW()-ROW(BC$12),COLUMN()-COLUMN($AM24),LEN($B$4)-1+ROW(BC$12)-ROW(),LEN($B$3)-1+COLUMN($AM24)-COLUMN())+1),MIN($B$5,2*MIN(($B$5-1)/2,ROW()-ROW(BC$12),COLUMN()-COLUMN($AM24),LEN($B$4)-1+ROW(BC$12)-ROW(),LEN($B$3)-1+COLUMN($AM24)-COLUMN())+1)),OFFSET('Id matrix'!$A$2,0,0,MIN($B$5,2*MIN(($B$5-1)/2,ROW()-ROW(BC$12),COLUMN()-COLUMN($AM24),LEN($B$4)-1+ROW(BC$12)-ROW(),LEN($B$3)-1+COLUMN($AM24)-COLUMN())+1),MIN($B$5,2*MIN(($B$5-1)/2,ROW()-ROW(BC$12),COLUMN()-COLUMN($AM24),LEN($B$4)-1+ROW(BC$12)-ROW(),LEN($B$3)-1+COLUMN($AM24)-COLUMN())+1)))-($B$5-$B$6),-1)</f>
        <v>-3</v>
      </c>
      <c r="BD24" s="11" t="n">
        <f aca="true">IF(AND(BD$11&lt;&gt;"",$AL24&lt;&gt;""),SUMPRODUCT(OFFSET(V24,-MIN(($B$5-1)/2,ROW()-ROW(BD$12),COLUMN()-COLUMN($AM24),LEN($B$4)-1+ROW(BD$12)-ROW(),LEN($B$3)-1+COLUMN($AM24)-COLUMN()),-MIN(($B$5-1)/2,ROW()-ROW(BD$12),COLUMN()-COLUMN($AM24),LEN($B$4)-1+ROW(BD$12)-ROW(),LEN($B$3)-1+COLUMN($AM24)-COLUMN()),MIN($B$5,2*MIN(($B$5-1)/2,ROW()-ROW(BD$12),COLUMN()-COLUMN($AM24),LEN($B$4)-1+ROW(BD$12)-ROW(),LEN($B$3)-1+COLUMN($AM24)-COLUMN())+1),MIN($B$5,2*MIN(($B$5-1)/2,ROW()-ROW(BD$12),COLUMN()-COLUMN($AM24),LEN($B$4)-1+ROW(BD$12)-ROW(),LEN($B$3)-1+COLUMN($AM24)-COLUMN())+1)),OFFSET('Id matrix'!$A$2,0,0,MIN($B$5,2*MIN(($B$5-1)/2,ROW()-ROW(BD$12),COLUMN()-COLUMN($AM24),LEN($B$4)-1+ROW(BD$12)-ROW(),LEN($B$3)-1+COLUMN($AM24)-COLUMN())+1),MIN($B$5,2*MIN(($B$5-1)/2,ROW()-ROW(BD$12),COLUMN()-COLUMN($AM24),LEN($B$4)-1+ROW(BD$12)-ROW(),LEN($B$3)-1+COLUMN($AM24)-COLUMN())+1)))-($B$5-$B$6),-1)</f>
        <v>-3</v>
      </c>
      <c r="BE24" s="11" t="n">
        <f aca="true">IF(AND(BE$11&lt;&gt;"",$AL24&lt;&gt;""),SUMPRODUCT(OFFSET(W24,-MIN(($B$5-1)/2,ROW()-ROW(BE$12),COLUMN()-COLUMN($AM24),LEN($B$4)-1+ROW(BE$12)-ROW(),LEN($B$3)-1+COLUMN($AM24)-COLUMN()),-MIN(($B$5-1)/2,ROW()-ROW(BE$12),COLUMN()-COLUMN($AM24),LEN($B$4)-1+ROW(BE$12)-ROW(),LEN($B$3)-1+COLUMN($AM24)-COLUMN()),MIN($B$5,2*MIN(($B$5-1)/2,ROW()-ROW(BE$12),COLUMN()-COLUMN($AM24),LEN($B$4)-1+ROW(BE$12)-ROW(),LEN($B$3)-1+COLUMN($AM24)-COLUMN())+1),MIN($B$5,2*MIN(($B$5-1)/2,ROW()-ROW(BE$12),COLUMN()-COLUMN($AM24),LEN($B$4)-1+ROW(BE$12)-ROW(),LEN($B$3)-1+COLUMN($AM24)-COLUMN())+1)),OFFSET('Id matrix'!$A$2,0,0,MIN($B$5,2*MIN(($B$5-1)/2,ROW()-ROW(BE$12),COLUMN()-COLUMN($AM24),LEN($B$4)-1+ROW(BE$12)-ROW(),LEN($B$3)-1+COLUMN($AM24)-COLUMN())+1),MIN($B$5,2*MIN(($B$5-1)/2,ROW()-ROW(BE$12),COLUMN()-COLUMN($AM24),LEN($B$4)-1+ROW(BE$12)-ROW(),LEN($B$3)-1+COLUMN($AM24)-COLUMN())+1)))-($B$5-$B$6),-1)</f>
        <v>-2</v>
      </c>
      <c r="BF24" s="11" t="n">
        <f aca="true">IF(AND(BF$11&lt;&gt;"",$AL24&lt;&gt;""),SUMPRODUCT(OFFSET(X24,-MIN(($B$5-1)/2,ROW()-ROW(BF$12),COLUMN()-COLUMN($AM24),LEN($B$4)-1+ROW(BF$12)-ROW(),LEN($B$3)-1+COLUMN($AM24)-COLUMN()),-MIN(($B$5-1)/2,ROW()-ROW(BF$12),COLUMN()-COLUMN($AM24),LEN($B$4)-1+ROW(BF$12)-ROW(),LEN($B$3)-1+COLUMN($AM24)-COLUMN()),MIN($B$5,2*MIN(($B$5-1)/2,ROW()-ROW(BF$12),COLUMN()-COLUMN($AM24),LEN($B$4)-1+ROW(BF$12)-ROW(),LEN($B$3)-1+COLUMN($AM24)-COLUMN())+1),MIN($B$5,2*MIN(($B$5-1)/2,ROW()-ROW(BF$12),COLUMN()-COLUMN($AM24),LEN($B$4)-1+ROW(BF$12)-ROW(),LEN($B$3)-1+COLUMN($AM24)-COLUMN())+1)),OFFSET('Id matrix'!$A$2,0,0,MIN($B$5,2*MIN(($B$5-1)/2,ROW()-ROW(BF$12),COLUMN()-COLUMN($AM24),LEN($B$4)-1+ROW(BF$12)-ROW(),LEN($B$3)-1+COLUMN($AM24)-COLUMN())+1),MIN($B$5,2*MIN(($B$5-1)/2,ROW()-ROW(BF$12),COLUMN()-COLUMN($AM24),LEN($B$4)-1+ROW(BF$12)-ROW(),LEN($B$3)-1+COLUMN($AM24)-COLUMN())+1)))-($B$5-$B$6),-1)</f>
        <v>-3</v>
      </c>
      <c r="BG24" s="11" t="n">
        <f aca="true">IF(AND(BG$11&lt;&gt;"",$AL24&lt;&gt;""),SUMPRODUCT(OFFSET(Y24,-MIN(($B$5-1)/2,ROW()-ROW(BG$12),COLUMN()-COLUMN($AM24),LEN($B$4)-1+ROW(BG$12)-ROW(),LEN($B$3)-1+COLUMN($AM24)-COLUMN()),-MIN(($B$5-1)/2,ROW()-ROW(BG$12),COLUMN()-COLUMN($AM24),LEN($B$4)-1+ROW(BG$12)-ROW(),LEN($B$3)-1+COLUMN($AM24)-COLUMN()),MIN($B$5,2*MIN(($B$5-1)/2,ROW()-ROW(BG$12),COLUMN()-COLUMN($AM24),LEN($B$4)-1+ROW(BG$12)-ROW(),LEN($B$3)-1+COLUMN($AM24)-COLUMN())+1),MIN($B$5,2*MIN(($B$5-1)/2,ROW()-ROW(BG$12),COLUMN()-COLUMN($AM24),LEN($B$4)-1+ROW(BG$12)-ROW(),LEN($B$3)-1+COLUMN($AM24)-COLUMN())+1)),OFFSET('Id matrix'!$A$2,0,0,MIN($B$5,2*MIN(($B$5-1)/2,ROW()-ROW(BG$12),COLUMN()-COLUMN($AM24),LEN($B$4)-1+ROW(BG$12)-ROW(),LEN($B$3)-1+COLUMN($AM24)-COLUMN())+1),MIN($B$5,2*MIN(($B$5-1)/2,ROW()-ROW(BG$12),COLUMN()-COLUMN($AM24),LEN($B$4)-1+ROW(BG$12)-ROW(),LEN($B$3)-1+COLUMN($AM24)-COLUMN())+1)))-($B$5-$B$6),-1)</f>
        <v>-2</v>
      </c>
      <c r="BH24" s="11" t="n">
        <f aca="true">IF(AND(BH$11&lt;&gt;"",$AL24&lt;&gt;""),SUMPRODUCT(OFFSET(Z24,-MIN(($B$5-1)/2,ROW()-ROW(BH$12),COLUMN()-COLUMN($AM24),LEN($B$4)-1+ROW(BH$12)-ROW(),LEN($B$3)-1+COLUMN($AM24)-COLUMN()),-MIN(($B$5-1)/2,ROW()-ROW(BH$12),COLUMN()-COLUMN($AM24),LEN($B$4)-1+ROW(BH$12)-ROW(),LEN($B$3)-1+COLUMN($AM24)-COLUMN()),MIN($B$5,2*MIN(($B$5-1)/2,ROW()-ROW(BH$12),COLUMN()-COLUMN($AM24),LEN($B$4)-1+ROW(BH$12)-ROW(),LEN($B$3)-1+COLUMN($AM24)-COLUMN())+1),MIN($B$5,2*MIN(($B$5-1)/2,ROW()-ROW(BH$12),COLUMN()-COLUMN($AM24),LEN($B$4)-1+ROW(BH$12)-ROW(),LEN($B$3)-1+COLUMN($AM24)-COLUMN())+1)),OFFSET('Id matrix'!$A$2,0,0,MIN($B$5,2*MIN(($B$5-1)/2,ROW()-ROW(BH$12),COLUMN()-COLUMN($AM24),LEN($B$4)-1+ROW(BH$12)-ROW(),LEN($B$3)-1+COLUMN($AM24)-COLUMN())+1),MIN($B$5,2*MIN(($B$5-1)/2,ROW()-ROW(BH$12),COLUMN()-COLUMN($AM24),LEN($B$4)-1+ROW(BH$12)-ROW(),LEN($B$3)-1+COLUMN($AM24)-COLUMN())+1)))-($B$5-$B$6),-1)</f>
        <v>-3</v>
      </c>
      <c r="BI24" s="11" t="n">
        <f aca="true">IF(AND(BI$11&lt;&gt;"",$AL24&lt;&gt;""),SUMPRODUCT(OFFSET(AA24,-MIN(($B$5-1)/2,ROW()-ROW(BI$12),COLUMN()-COLUMN($AM24),LEN($B$4)-1+ROW(BI$12)-ROW(),LEN($B$3)-1+COLUMN($AM24)-COLUMN()),-MIN(($B$5-1)/2,ROW()-ROW(BI$12),COLUMN()-COLUMN($AM24),LEN($B$4)-1+ROW(BI$12)-ROW(),LEN($B$3)-1+COLUMN($AM24)-COLUMN()),MIN($B$5,2*MIN(($B$5-1)/2,ROW()-ROW(BI$12),COLUMN()-COLUMN($AM24),LEN($B$4)-1+ROW(BI$12)-ROW(),LEN($B$3)-1+COLUMN($AM24)-COLUMN())+1),MIN($B$5,2*MIN(($B$5-1)/2,ROW()-ROW(BI$12),COLUMN()-COLUMN($AM24),LEN($B$4)-1+ROW(BI$12)-ROW(),LEN($B$3)-1+COLUMN($AM24)-COLUMN())+1)),OFFSET('Id matrix'!$A$2,0,0,MIN($B$5,2*MIN(($B$5-1)/2,ROW()-ROW(BI$12),COLUMN()-COLUMN($AM24),LEN($B$4)-1+ROW(BI$12)-ROW(),LEN($B$3)-1+COLUMN($AM24)-COLUMN())+1),MIN($B$5,2*MIN(($B$5-1)/2,ROW()-ROW(BI$12),COLUMN()-COLUMN($AM24),LEN($B$4)-1+ROW(BI$12)-ROW(),LEN($B$3)-1+COLUMN($AM24)-COLUMN())+1)))-($B$5-$B$6),-1)</f>
        <v>-1</v>
      </c>
      <c r="BJ24" s="11" t="n">
        <f aca="true">IF(AND(BJ$11&lt;&gt;"",$AL24&lt;&gt;""),SUMPRODUCT(OFFSET(AB24,-MIN(($B$5-1)/2,ROW()-ROW(BJ$12),COLUMN()-COLUMN($AM24),LEN($B$4)-1+ROW(BJ$12)-ROW(),LEN($B$3)-1+COLUMN($AM24)-COLUMN()),-MIN(($B$5-1)/2,ROW()-ROW(BJ$12),COLUMN()-COLUMN($AM24),LEN($B$4)-1+ROW(BJ$12)-ROW(),LEN($B$3)-1+COLUMN($AM24)-COLUMN()),MIN($B$5,2*MIN(($B$5-1)/2,ROW()-ROW(BJ$12),COLUMN()-COLUMN($AM24),LEN($B$4)-1+ROW(BJ$12)-ROW(),LEN($B$3)-1+COLUMN($AM24)-COLUMN())+1),MIN($B$5,2*MIN(($B$5-1)/2,ROW()-ROW(BJ$12),COLUMN()-COLUMN($AM24),LEN($B$4)-1+ROW(BJ$12)-ROW(),LEN($B$3)-1+COLUMN($AM24)-COLUMN())+1)),OFFSET('Id matrix'!$A$2,0,0,MIN($B$5,2*MIN(($B$5-1)/2,ROW()-ROW(BJ$12),COLUMN()-COLUMN($AM24),LEN($B$4)-1+ROW(BJ$12)-ROW(),LEN($B$3)-1+COLUMN($AM24)-COLUMN())+1),MIN($B$5,2*MIN(($B$5-1)/2,ROW()-ROW(BJ$12),COLUMN()-COLUMN($AM24),LEN($B$4)-1+ROW(BJ$12)-ROW(),LEN($B$3)-1+COLUMN($AM24)-COLUMN())+1)))-($B$5-$B$6),-1)</f>
        <v>-1</v>
      </c>
      <c r="BK24" s="11" t="n">
        <f aca="true">IF(AND(BK$11&lt;&gt;"",$AL24&lt;&gt;""),SUMPRODUCT(OFFSET(AC24,-MIN(($B$5-1)/2,ROW()-ROW(BK$12),COLUMN()-COLUMN($AM24),LEN($B$4)-1+ROW(BK$12)-ROW(),LEN($B$3)-1+COLUMN($AM24)-COLUMN()),-MIN(($B$5-1)/2,ROW()-ROW(BK$12),COLUMN()-COLUMN($AM24),LEN($B$4)-1+ROW(BK$12)-ROW(),LEN($B$3)-1+COLUMN($AM24)-COLUMN()),MIN($B$5,2*MIN(($B$5-1)/2,ROW()-ROW(BK$12),COLUMN()-COLUMN($AM24),LEN($B$4)-1+ROW(BK$12)-ROW(),LEN($B$3)-1+COLUMN($AM24)-COLUMN())+1),MIN($B$5,2*MIN(($B$5-1)/2,ROW()-ROW(BK$12),COLUMN()-COLUMN($AM24),LEN($B$4)-1+ROW(BK$12)-ROW(),LEN($B$3)-1+COLUMN($AM24)-COLUMN())+1)),OFFSET('Id matrix'!$A$2,0,0,MIN($B$5,2*MIN(($B$5-1)/2,ROW()-ROW(BK$12),COLUMN()-COLUMN($AM24),LEN($B$4)-1+ROW(BK$12)-ROW(),LEN($B$3)-1+COLUMN($AM24)-COLUMN())+1),MIN($B$5,2*MIN(($B$5-1)/2,ROW()-ROW(BK$12),COLUMN()-COLUMN($AM24),LEN($B$4)-1+ROW(BK$12)-ROW(),LEN($B$3)-1+COLUMN($AM24)-COLUMN())+1)))-($B$5-$B$6),-1)</f>
        <v>-1</v>
      </c>
      <c r="BL24" s="11" t="n">
        <f aca="true">IF(AND(BL$11&lt;&gt;"",$AL24&lt;&gt;""),SUMPRODUCT(OFFSET(AD24,-MIN(($B$5-1)/2,ROW()-ROW(BL$12),COLUMN()-COLUMN($AM24),LEN($B$4)-1+ROW(BL$12)-ROW(),LEN($B$3)-1+COLUMN($AM24)-COLUMN()),-MIN(($B$5-1)/2,ROW()-ROW(BL$12),COLUMN()-COLUMN($AM24),LEN($B$4)-1+ROW(BL$12)-ROW(),LEN($B$3)-1+COLUMN($AM24)-COLUMN()),MIN($B$5,2*MIN(($B$5-1)/2,ROW()-ROW(BL$12),COLUMN()-COLUMN($AM24),LEN($B$4)-1+ROW(BL$12)-ROW(),LEN($B$3)-1+COLUMN($AM24)-COLUMN())+1),MIN($B$5,2*MIN(($B$5-1)/2,ROW()-ROW(BL$12),COLUMN()-COLUMN($AM24),LEN($B$4)-1+ROW(BL$12)-ROW(),LEN($B$3)-1+COLUMN($AM24)-COLUMN())+1)),OFFSET('Id matrix'!$A$2,0,0,MIN($B$5,2*MIN(($B$5-1)/2,ROW()-ROW(BL$12),COLUMN()-COLUMN($AM24),LEN($B$4)-1+ROW(BL$12)-ROW(),LEN($B$3)-1+COLUMN($AM24)-COLUMN())+1),MIN($B$5,2*MIN(($B$5-1)/2,ROW()-ROW(BL$12),COLUMN()-COLUMN($AM24),LEN($B$4)-1+ROW(BL$12)-ROW(),LEN($B$3)-1+COLUMN($AM24)-COLUMN())+1)))-($B$5-$B$6),-1)</f>
        <v>-1</v>
      </c>
      <c r="BM24" s="11" t="n">
        <f aca="true">IF(AND(BM$11&lt;&gt;"",$AL24&lt;&gt;""),SUMPRODUCT(OFFSET(AE24,-MIN(($B$5-1)/2,ROW()-ROW(BM$12),COLUMN()-COLUMN($AM24),LEN($B$4)-1+ROW(BM$12)-ROW(),LEN($B$3)-1+COLUMN($AM24)-COLUMN()),-MIN(($B$5-1)/2,ROW()-ROW(BM$12),COLUMN()-COLUMN($AM24),LEN($B$4)-1+ROW(BM$12)-ROW(),LEN($B$3)-1+COLUMN($AM24)-COLUMN()),MIN($B$5,2*MIN(($B$5-1)/2,ROW()-ROW(BM$12),COLUMN()-COLUMN($AM24),LEN($B$4)-1+ROW(BM$12)-ROW(),LEN($B$3)-1+COLUMN($AM24)-COLUMN())+1),MIN($B$5,2*MIN(($B$5-1)/2,ROW()-ROW(BM$12),COLUMN()-COLUMN($AM24),LEN($B$4)-1+ROW(BM$12)-ROW(),LEN($B$3)-1+COLUMN($AM24)-COLUMN())+1)),OFFSET('Id matrix'!$A$2,0,0,MIN($B$5,2*MIN(($B$5-1)/2,ROW()-ROW(BM$12),COLUMN()-COLUMN($AM24),LEN($B$4)-1+ROW(BM$12)-ROW(),LEN($B$3)-1+COLUMN($AM24)-COLUMN())+1),MIN($B$5,2*MIN(($B$5-1)/2,ROW()-ROW(BM$12),COLUMN()-COLUMN($AM24),LEN($B$4)-1+ROW(BM$12)-ROW(),LEN($B$3)-1+COLUMN($AM24)-COLUMN())+1)))-($B$5-$B$6),-1)</f>
        <v>-1</v>
      </c>
      <c r="BN24" s="11" t="n">
        <f aca="true">IF(AND(BN$11&lt;&gt;"",$AL24&lt;&gt;""),SUMPRODUCT(OFFSET(AF24,-MIN(($B$5-1)/2,ROW()-ROW(BN$12),COLUMN()-COLUMN($AM24),LEN($B$4)-1+ROW(BN$12)-ROW(),LEN($B$3)-1+COLUMN($AM24)-COLUMN()),-MIN(($B$5-1)/2,ROW()-ROW(BN$12),COLUMN()-COLUMN($AM24),LEN($B$4)-1+ROW(BN$12)-ROW(),LEN($B$3)-1+COLUMN($AM24)-COLUMN()),MIN($B$5,2*MIN(($B$5-1)/2,ROW()-ROW(BN$12),COLUMN()-COLUMN($AM24),LEN($B$4)-1+ROW(BN$12)-ROW(),LEN($B$3)-1+COLUMN($AM24)-COLUMN())+1),MIN($B$5,2*MIN(($B$5-1)/2,ROW()-ROW(BN$12),COLUMN()-COLUMN($AM24),LEN($B$4)-1+ROW(BN$12)-ROW(),LEN($B$3)-1+COLUMN($AM24)-COLUMN())+1)),OFFSET('Id matrix'!$A$2,0,0,MIN($B$5,2*MIN(($B$5-1)/2,ROW()-ROW(BN$12),COLUMN()-COLUMN($AM24),LEN($B$4)-1+ROW(BN$12)-ROW(),LEN($B$3)-1+COLUMN($AM24)-COLUMN())+1),MIN($B$5,2*MIN(($B$5-1)/2,ROW()-ROW(BN$12),COLUMN()-COLUMN($AM24),LEN($B$4)-1+ROW(BN$12)-ROW(),LEN($B$3)-1+COLUMN($AM24)-COLUMN())+1)))-($B$5-$B$6),-1)</f>
        <v>-1</v>
      </c>
      <c r="BO24" s="11" t="n">
        <f aca="true">IF(AND(BO$11&lt;&gt;"",$AL24&lt;&gt;""),SUMPRODUCT(OFFSET(AG24,-MIN(($B$5-1)/2,ROW()-ROW(BO$12),COLUMN()-COLUMN($AM24),LEN($B$4)-1+ROW(BO$12)-ROW(),LEN($B$3)-1+COLUMN($AM24)-COLUMN()),-MIN(($B$5-1)/2,ROW()-ROW(BO$12),COLUMN()-COLUMN($AM24),LEN($B$4)-1+ROW(BO$12)-ROW(),LEN($B$3)-1+COLUMN($AM24)-COLUMN()),MIN($B$5,2*MIN(($B$5-1)/2,ROW()-ROW(BO$12),COLUMN()-COLUMN($AM24),LEN($B$4)-1+ROW(BO$12)-ROW(),LEN($B$3)-1+COLUMN($AM24)-COLUMN())+1),MIN($B$5,2*MIN(($B$5-1)/2,ROW()-ROW(BO$12),COLUMN()-COLUMN($AM24),LEN($B$4)-1+ROW(BO$12)-ROW(),LEN($B$3)-1+COLUMN($AM24)-COLUMN())+1)),OFFSET('Id matrix'!$A$2,0,0,MIN($B$5,2*MIN(($B$5-1)/2,ROW()-ROW(BO$12),COLUMN()-COLUMN($AM24),LEN($B$4)-1+ROW(BO$12)-ROW(),LEN($B$3)-1+COLUMN($AM24)-COLUMN())+1),MIN($B$5,2*MIN(($B$5-1)/2,ROW()-ROW(BO$12),COLUMN()-COLUMN($AM24),LEN($B$4)-1+ROW(BO$12)-ROW(),LEN($B$3)-1+COLUMN($AM24)-COLUMN())+1)))-($B$5-$B$6),-1)</f>
        <v>-1</v>
      </c>
      <c r="BP24" s="11" t="n">
        <f aca="true">IF(AND(BP$11&lt;&gt;"",$AL24&lt;&gt;""),SUMPRODUCT(OFFSET(AH24,-MIN(($B$5-1)/2,ROW()-ROW(BP$12),COLUMN()-COLUMN($AM24),LEN($B$4)-1+ROW(BP$12)-ROW(),LEN($B$3)-1+COLUMN($AM24)-COLUMN()),-MIN(($B$5-1)/2,ROW()-ROW(BP$12),COLUMN()-COLUMN($AM24),LEN($B$4)-1+ROW(BP$12)-ROW(),LEN($B$3)-1+COLUMN($AM24)-COLUMN()),MIN($B$5,2*MIN(($B$5-1)/2,ROW()-ROW(BP$12),COLUMN()-COLUMN($AM24),LEN($B$4)-1+ROW(BP$12)-ROW(),LEN($B$3)-1+COLUMN($AM24)-COLUMN())+1),MIN($B$5,2*MIN(($B$5-1)/2,ROW()-ROW(BP$12),COLUMN()-COLUMN($AM24),LEN($B$4)-1+ROW(BP$12)-ROW(),LEN($B$3)-1+COLUMN($AM24)-COLUMN())+1)),OFFSET('Id matrix'!$A$2,0,0,MIN($B$5,2*MIN(($B$5-1)/2,ROW()-ROW(BP$12),COLUMN()-COLUMN($AM24),LEN($B$4)-1+ROW(BP$12)-ROW(),LEN($B$3)-1+COLUMN($AM24)-COLUMN())+1),MIN($B$5,2*MIN(($B$5-1)/2,ROW()-ROW(BP$12),COLUMN()-COLUMN($AM24),LEN($B$4)-1+ROW(BP$12)-ROW(),LEN($B$3)-1+COLUMN($AM24)-COLUMN())+1)))-($B$5-$B$6),-1)</f>
        <v>-1</v>
      </c>
    </row>
    <row r="25" customFormat="false" ht="18" hidden="false" customHeight="true" outlineLevel="0" collapsed="false">
      <c r="D25" s="10" t="str">
        <f aca="false">MID($B$4,ROW()-ROW(D$12)+1,1)</f>
        <v>t</v>
      </c>
      <c r="E25" s="11" t="n">
        <f aca="false">IF(AND(EXACT(LOWER(E$11),LOWER($D25)),E$11&lt;&gt;"",$D25&lt;&gt;""),1,0)</f>
        <v>0</v>
      </c>
      <c r="F25" s="11" t="n">
        <f aca="false">IF(AND(EXACT(LOWER(F$11),LOWER($D25)),F$11&lt;&gt;"",$D25&lt;&gt;""),1,0)</f>
        <v>0</v>
      </c>
      <c r="G25" s="11" t="n">
        <f aca="false">IF(AND(EXACT(LOWER(G$11),LOWER($D25)),G$11&lt;&gt;"",$D25&lt;&gt;""),1,0)</f>
        <v>0</v>
      </c>
      <c r="H25" s="11" t="n">
        <f aca="false">IF(AND(EXACT(LOWER(H$11),LOWER($D25)),H$11&lt;&gt;"",$D25&lt;&gt;""),1,0)</f>
        <v>1</v>
      </c>
      <c r="I25" s="11" t="n">
        <f aca="false">IF(AND(EXACT(LOWER(I$11),LOWER($D25)),I$11&lt;&gt;"",$D25&lt;&gt;""),1,0)</f>
        <v>0</v>
      </c>
      <c r="J25" s="11" t="n">
        <f aca="false">IF(AND(EXACT(LOWER(J$11),LOWER($D25)),J$11&lt;&gt;"",$D25&lt;&gt;""),1,0)</f>
        <v>0</v>
      </c>
      <c r="K25" s="11" t="n">
        <f aca="false">IF(AND(EXACT(LOWER(K$11),LOWER($D25)),K$11&lt;&gt;"",$D25&lt;&gt;""),1,0)</f>
        <v>0</v>
      </c>
      <c r="L25" s="11" t="n">
        <f aca="false">IF(AND(EXACT(LOWER(L$11),LOWER($D25)),L$11&lt;&gt;"",$D25&lt;&gt;""),1,0)</f>
        <v>0</v>
      </c>
      <c r="M25" s="11" t="n">
        <f aca="false">IF(AND(EXACT(LOWER(M$11),LOWER($D25)),M$11&lt;&gt;"",$D25&lt;&gt;""),1,0)</f>
        <v>0</v>
      </c>
      <c r="N25" s="11" t="n">
        <f aca="false">IF(AND(EXACT(LOWER(N$11),LOWER($D25)),N$11&lt;&gt;"",$D25&lt;&gt;""),1,0)</f>
        <v>1</v>
      </c>
      <c r="O25" s="11" t="n">
        <f aca="false">IF(AND(EXACT(LOWER(O$11),LOWER($D25)),O$11&lt;&gt;"",$D25&lt;&gt;""),1,0)</f>
        <v>0</v>
      </c>
      <c r="P25" s="11" t="n">
        <f aca="false">IF(AND(EXACT(LOWER(P$11),LOWER($D25)),P$11&lt;&gt;"",$D25&lt;&gt;""),1,0)</f>
        <v>1</v>
      </c>
      <c r="Q25" s="11" t="n">
        <f aca="false">IF(AND(EXACT(LOWER(Q$11),LOWER($D25)),Q$11&lt;&gt;"",$D25&lt;&gt;""),1,0)</f>
        <v>0</v>
      </c>
      <c r="R25" s="11" t="n">
        <f aca="false">IF(AND(EXACT(LOWER(R$11),LOWER($D25)),R$11&lt;&gt;"",$D25&lt;&gt;""),1,0)</f>
        <v>1</v>
      </c>
      <c r="S25" s="11" t="n">
        <f aca="false">IF(AND(EXACT(LOWER(S$11),LOWER($D25)),S$11&lt;&gt;"",$D25&lt;&gt;""),1,0)</f>
        <v>0</v>
      </c>
      <c r="T25" s="11" t="n">
        <f aca="false">IF(AND(EXACT(LOWER(T$11),LOWER($D25)),T$11&lt;&gt;"",$D25&lt;&gt;""),1,0)</f>
        <v>0</v>
      </c>
      <c r="U25" s="11" t="n">
        <f aca="false">IF(AND(EXACT(LOWER(U$11),LOWER($D25)),U$11&lt;&gt;"",$D25&lt;&gt;""),1,0)</f>
        <v>0</v>
      </c>
      <c r="V25" s="11" t="n">
        <f aca="false">IF(AND(EXACT(LOWER(V$11),LOWER($D25)),V$11&lt;&gt;"",$D25&lt;&gt;""),1,0)</f>
        <v>0</v>
      </c>
      <c r="W25" s="11" t="n">
        <f aca="false">IF(AND(EXACT(LOWER(W$11),LOWER($D25)),W$11&lt;&gt;"",$D25&lt;&gt;""),1,0)</f>
        <v>0</v>
      </c>
      <c r="X25" s="11" t="n">
        <f aca="false">IF(AND(EXACT(LOWER(X$11),LOWER($D25)),X$11&lt;&gt;"",$D25&lt;&gt;""),1,0)</f>
        <v>0</v>
      </c>
      <c r="Y25" s="11" t="n">
        <f aca="false">IF(AND(EXACT(LOWER(Y$11),LOWER($D25)),Y$11&lt;&gt;"",$D25&lt;&gt;""),1,0)</f>
        <v>0</v>
      </c>
      <c r="Z25" s="11" t="n">
        <f aca="false">IF(AND(EXACT(LOWER(Z$11),LOWER($D25)),Z$11&lt;&gt;"",$D25&lt;&gt;""),1,0)</f>
        <v>1</v>
      </c>
      <c r="AA25" s="11" t="n">
        <f aca="false">IF(AND(EXACT(LOWER(AA$11),LOWER($D25)),AA$11&lt;&gt;"",$D25&lt;&gt;""),1,0)</f>
        <v>0</v>
      </c>
      <c r="AB25" s="11" t="n">
        <f aca="false">IF(AND(EXACT(LOWER(AB$11),LOWER($D25)),AB$11&lt;&gt;"",$D25&lt;&gt;""),1,0)</f>
        <v>0</v>
      </c>
      <c r="AC25" s="11" t="n">
        <f aca="false">IF(AND(EXACT(LOWER(AC$11),LOWER($D25)),AC$11&lt;&gt;"",$D25&lt;&gt;""),1,0)</f>
        <v>0</v>
      </c>
      <c r="AD25" s="11" t="n">
        <f aca="false">IF(AND(EXACT(LOWER(AD$11),LOWER($D25)),AD$11&lt;&gt;"",$D25&lt;&gt;""),1,0)</f>
        <v>0</v>
      </c>
      <c r="AE25" s="11" t="n">
        <f aca="false">IF(AND(EXACT(LOWER(AE$11),LOWER($D25)),AE$11&lt;&gt;"",$D25&lt;&gt;""),1,0)</f>
        <v>0</v>
      </c>
      <c r="AF25" s="11" t="n">
        <f aca="false">IF(AND(EXACT(LOWER(AF$11),LOWER($D25)),AF$11&lt;&gt;"",$D25&lt;&gt;""),1,0)</f>
        <v>0</v>
      </c>
      <c r="AG25" s="11" t="n">
        <f aca="false">IF(AND(EXACT(LOWER(AG$11),LOWER($D25)),AG$11&lt;&gt;"",$D25&lt;&gt;""),1,0)</f>
        <v>0</v>
      </c>
      <c r="AH25" s="11" t="n">
        <f aca="false">IF(AND(EXACT(LOWER(AH$11),LOWER($D25)),AH$11&lt;&gt;"",$D25&lt;&gt;""),1,0)</f>
        <v>0</v>
      </c>
      <c r="AL25" s="10" t="str">
        <f aca="false">MID($B$4,ROW()-ROW(AL$12)+1,1)</f>
        <v>t</v>
      </c>
      <c r="AM25" s="11" t="n">
        <f aca="true">IF(AND(AM$11&lt;&gt;"",$AL25&lt;&gt;""),SUMPRODUCT(OFFSET(E25,-MIN(($B$5-1)/2,ROW()-ROW(AM$12),COLUMN()-COLUMN($AM25),LEN($B$4)-1+ROW(AM$12)-ROW(),LEN($B$3)-1+COLUMN($AM25)-COLUMN()),-MIN(($B$5-1)/2,ROW()-ROW(AM$12),COLUMN()-COLUMN($AM25),LEN($B$4)-1+ROW(AM$12)-ROW(),LEN($B$3)-1+COLUMN($AM25)-COLUMN()),MIN($B$5,2*MIN(($B$5-1)/2,ROW()-ROW(AM$12),COLUMN()-COLUMN($AM25),LEN($B$4)-1+ROW(AM$12)-ROW(),LEN($B$3)-1+COLUMN($AM25)-COLUMN())+1),MIN($B$5,2*MIN(($B$5-1)/2,ROW()-ROW(AM$12),COLUMN()-COLUMN($AM25),LEN($B$4)-1+ROW(AM$12)-ROW(),LEN($B$3)-1+COLUMN($AM25)-COLUMN())+1)),OFFSET('Id matrix'!$A$2,0,0,MIN($B$5,2*MIN(($B$5-1)/2,ROW()-ROW(AM$12),COLUMN()-COLUMN($AM25),LEN($B$4)-1+ROW(AM$12)-ROW(),LEN($B$3)-1+COLUMN($AM25)-COLUMN())+1),MIN($B$5,2*MIN(($B$5-1)/2,ROW()-ROW(AM$12),COLUMN()-COLUMN($AM25),LEN($B$4)-1+ROW(AM$12)-ROW(),LEN($B$3)-1+COLUMN($AM25)-COLUMN())+1)))-($B$5-$B$6),-1)</f>
        <v>-3</v>
      </c>
      <c r="AN25" s="11" t="n">
        <f aca="true">IF(AND(AN$11&lt;&gt;"",$AL25&lt;&gt;""),SUMPRODUCT(OFFSET(F25,-MIN(($B$5-1)/2,ROW()-ROW(AN$12),COLUMN()-COLUMN($AM25),LEN($B$4)-1+ROW(AN$12)-ROW(),LEN($B$3)-1+COLUMN($AM25)-COLUMN()),-MIN(($B$5-1)/2,ROW()-ROW(AN$12),COLUMN()-COLUMN($AM25),LEN($B$4)-1+ROW(AN$12)-ROW(),LEN($B$3)-1+COLUMN($AM25)-COLUMN()),MIN($B$5,2*MIN(($B$5-1)/2,ROW()-ROW(AN$12),COLUMN()-COLUMN($AM25),LEN($B$4)-1+ROW(AN$12)-ROW(),LEN($B$3)-1+COLUMN($AM25)-COLUMN())+1),MIN($B$5,2*MIN(($B$5-1)/2,ROW()-ROW(AN$12),COLUMN()-COLUMN($AM25),LEN($B$4)-1+ROW(AN$12)-ROW(),LEN($B$3)-1+COLUMN($AM25)-COLUMN())+1)),OFFSET('Id matrix'!$A$2,0,0,MIN($B$5,2*MIN(($B$5-1)/2,ROW()-ROW(AN$12),COLUMN()-COLUMN($AM25),LEN($B$4)-1+ROW(AN$12)-ROW(),LEN($B$3)-1+COLUMN($AM25)-COLUMN())+1),MIN($B$5,2*MIN(($B$5-1)/2,ROW()-ROW(AN$12),COLUMN()-COLUMN($AM25),LEN($B$4)-1+ROW(AN$12)-ROW(),LEN($B$3)-1+COLUMN($AM25)-COLUMN())+1)))-($B$5-$B$6),-1)</f>
        <v>-2</v>
      </c>
      <c r="AO25" s="11" t="n">
        <f aca="true">IF(AND(AO$11&lt;&gt;"",$AL25&lt;&gt;""),SUMPRODUCT(OFFSET(G25,-MIN(($B$5-1)/2,ROW()-ROW(AO$12),COLUMN()-COLUMN($AM25),LEN($B$4)-1+ROW(AO$12)-ROW(),LEN($B$3)-1+COLUMN($AM25)-COLUMN()),-MIN(($B$5-1)/2,ROW()-ROW(AO$12),COLUMN()-COLUMN($AM25),LEN($B$4)-1+ROW(AO$12)-ROW(),LEN($B$3)-1+COLUMN($AM25)-COLUMN()),MIN($B$5,2*MIN(($B$5-1)/2,ROW()-ROW(AO$12),COLUMN()-COLUMN($AM25),LEN($B$4)-1+ROW(AO$12)-ROW(),LEN($B$3)-1+COLUMN($AM25)-COLUMN())+1),MIN($B$5,2*MIN(($B$5-1)/2,ROW()-ROW(AO$12),COLUMN()-COLUMN($AM25),LEN($B$4)-1+ROW(AO$12)-ROW(),LEN($B$3)-1+COLUMN($AM25)-COLUMN())+1)),OFFSET('Id matrix'!$A$2,0,0,MIN($B$5,2*MIN(($B$5-1)/2,ROW()-ROW(AO$12),COLUMN()-COLUMN($AM25),LEN($B$4)-1+ROW(AO$12)-ROW(),LEN($B$3)-1+COLUMN($AM25)-COLUMN())+1),MIN($B$5,2*MIN(($B$5-1)/2,ROW()-ROW(AO$12),COLUMN()-COLUMN($AM25),LEN($B$4)-1+ROW(AO$12)-ROW(),LEN($B$3)-1+COLUMN($AM25)-COLUMN())+1)))-($B$5-$B$6),-1)</f>
        <v>-3</v>
      </c>
      <c r="AP25" s="11" t="n">
        <f aca="true">IF(AND(AP$11&lt;&gt;"",$AL25&lt;&gt;""),SUMPRODUCT(OFFSET(H25,-MIN(($B$5-1)/2,ROW()-ROW(AP$12),COLUMN()-COLUMN($AM25),LEN($B$4)-1+ROW(AP$12)-ROW(),LEN($B$3)-1+COLUMN($AM25)-COLUMN()),-MIN(($B$5-1)/2,ROW()-ROW(AP$12),COLUMN()-COLUMN($AM25),LEN($B$4)-1+ROW(AP$12)-ROW(),LEN($B$3)-1+COLUMN($AM25)-COLUMN()),MIN($B$5,2*MIN(($B$5-1)/2,ROW()-ROW(AP$12),COLUMN()-COLUMN($AM25),LEN($B$4)-1+ROW(AP$12)-ROW(),LEN($B$3)-1+COLUMN($AM25)-COLUMN())+1),MIN($B$5,2*MIN(($B$5-1)/2,ROW()-ROW(AP$12),COLUMN()-COLUMN($AM25),LEN($B$4)-1+ROW(AP$12)-ROW(),LEN($B$3)-1+COLUMN($AM25)-COLUMN())+1)),OFFSET('Id matrix'!$A$2,0,0,MIN($B$5,2*MIN(($B$5-1)/2,ROW()-ROW(AP$12),COLUMN()-COLUMN($AM25),LEN($B$4)-1+ROW(AP$12)-ROW(),LEN($B$3)-1+COLUMN($AM25)-COLUMN())+1),MIN($B$5,2*MIN(($B$5-1)/2,ROW()-ROW(AP$12),COLUMN()-COLUMN($AM25),LEN($B$4)-1+ROW(AP$12)-ROW(),LEN($B$3)-1+COLUMN($AM25)-COLUMN())+1)))-($B$5-$B$6),-1)</f>
        <v>-2</v>
      </c>
      <c r="AQ25" s="11" t="n">
        <f aca="true">IF(AND(AQ$11&lt;&gt;"",$AL25&lt;&gt;""),SUMPRODUCT(OFFSET(I25,-MIN(($B$5-1)/2,ROW()-ROW(AQ$12),COLUMN()-COLUMN($AM25),LEN($B$4)-1+ROW(AQ$12)-ROW(),LEN($B$3)-1+COLUMN($AM25)-COLUMN()),-MIN(($B$5-1)/2,ROW()-ROW(AQ$12),COLUMN()-COLUMN($AM25),LEN($B$4)-1+ROW(AQ$12)-ROW(),LEN($B$3)-1+COLUMN($AM25)-COLUMN()),MIN($B$5,2*MIN(($B$5-1)/2,ROW()-ROW(AQ$12),COLUMN()-COLUMN($AM25),LEN($B$4)-1+ROW(AQ$12)-ROW(),LEN($B$3)-1+COLUMN($AM25)-COLUMN())+1),MIN($B$5,2*MIN(($B$5-1)/2,ROW()-ROW(AQ$12),COLUMN()-COLUMN($AM25),LEN($B$4)-1+ROW(AQ$12)-ROW(),LEN($B$3)-1+COLUMN($AM25)-COLUMN())+1)),OFFSET('Id matrix'!$A$2,0,0,MIN($B$5,2*MIN(($B$5-1)/2,ROW()-ROW(AQ$12),COLUMN()-COLUMN($AM25),LEN($B$4)-1+ROW(AQ$12)-ROW(),LEN($B$3)-1+COLUMN($AM25)-COLUMN())+1),MIN($B$5,2*MIN(($B$5-1)/2,ROW()-ROW(AQ$12),COLUMN()-COLUMN($AM25),LEN($B$4)-1+ROW(AQ$12)-ROW(),LEN($B$3)-1+COLUMN($AM25)-COLUMN())+1)))-($B$5-$B$6),-1)</f>
        <v>-3</v>
      </c>
      <c r="AR25" s="11" t="n">
        <f aca="true">IF(AND(AR$11&lt;&gt;"",$AL25&lt;&gt;""),SUMPRODUCT(OFFSET(J25,-MIN(($B$5-1)/2,ROW()-ROW(AR$12),COLUMN()-COLUMN($AM25),LEN($B$4)-1+ROW(AR$12)-ROW(),LEN($B$3)-1+COLUMN($AM25)-COLUMN()),-MIN(($B$5-1)/2,ROW()-ROW(AR$12),COLUMN()-COLUMN($AM25),LEN($B$4)-1+ROW(AR$12)-ROW(),LEN($B$3)-1+COLUMN($AM25)-COLUMN()),MIN($B$5,2*MIN(($B$5-1)/2,ROW()-ROW(AR$12),COLUMN()-COLUMN($AM25),LEN($B$4)-1+ROW(AR$12)-ROW(),LEN($B$3)-1+COLUMN($AM25)-COLUMN())+1),MIN($B$5,2*MIN(($B$5-1)/2,ROW()-ROW(AR$12),COLUMN()-COLUMN($AM25),LEN($B$4)-1+ROW(AR$12)-ROW(),LEN($B$3)-1+COLUMN($AM25)-COLUMN())+1)),OFFSET('Id matrix'!$A$2,0,0,MIN($B$5,2*MIN(($B$5-1)/2,ROW()-ROW(AR$12),COLUMN()-COLUMN($AM25),LEN($B$4)-1+ROW(AR$12)-ROW(),LEN($B$3)-1+COLUMN($AM25)-COLUMN())+1),MIN($B$5,2*MIN(($B$5-1)/2,ROW()-ROW(AR$12),COLUMN()-COLUMN($AM25),LEN($B$4)-1+ROW(AR$12)-ROW(),LEN($B$3)-1+COLUMN($AM25)-COLUMN())+1)))-($B$5-$B$6),-1)</f>
        <v>-2</v>
      </c>
      <c r="AS25" s="11" t="n">
        <f aca="true">IF(AND(AS$11&lt;&gt;"",$AL25&lt;&gt;""),SUMPRODUCT(OFFSET(K25,-MIN(($B$5-1)/2,ROW()-ROW(AS$12),COLUMN()-COLUMN($AM25),LEN($B$4)-1+ROW(AS$12)-ROW(),LEN($B$3)-1+COLUMN($AM25)-COLUMN()),-MIN(($B$5-1)/2,ROW()-ROW(AS$12),COLUMN()-COLUMN($AM25),LEN($B$4)-1+ROW(AS$12)-ROW(),LEN($B$3)-1+COLUMN($AM25)-COLUMN()),MIN($B$5,2*MIN(($B$5-1)/2,ROW()-ROW(AS$12),COLUMN()-COLUMN($AM25),LEN($B$4)-1+ROW(AS$12)-ROW(),LEN($B$3)-1+COLUMN($AM25)-COLUMN())+1),MIN($B$5,2*MIN(($B$5-1)/2,ROW()-ROW(AS$12),COLUMN()-COLUMN($AM25),LEN($B$4)-1+ROW(AS$12)-ROW(),LEN($B$3)-1+COLUMN($AM25)-COLUMN())+1)),OFFSET('Id matrix'!$A$2,0,0,MIN($B$5,2*MIN(($B$5-1)/2,ROW()-ROW(AS$12),COLUMN()-COLUMN($AM25),LEN($B$4)-1+ROW(AS$12)-ROW(),LEN($B$3)-1+COLUMN($AM25)-COLUMN())+1),MIN($B$5,2*MIN(($B$5-1)/2,ROW()-ROW(AS$12),COLUMN()-COLUMN($AM25),LEN($B$4)-1+ROW(AS$12)-ROW(),LEN($B$3)-1+COLUMN($AM25)-COLUMN())+1)))-($B$5-$B$6),-1)</f>
        <v>-2</v>
      </c>
      <c r="AT25" s="11" t="n">
        <f aca="true">IF(AND(AT$11&lt;&gt;"",$AL25&lt;&gt;""),SUMPRODUCT(OFFSET(L25,-MIN(($B$5-1)/2,ROW()-ROW(AT$12),COLUMN()-COLUMN($AM25),LEN($B$4)-1+ROW(AT$12)-ROW(),LEN($B$3)-1+COLUMN($AM25)-COLUMN()),-MIN(($B$5-1)/2,ROW()-ROW(AT$12),COLUMN()-COLUMN($AM25),LEN($B$4)-1+ROW(AT$12)-ROW(),LEN($B$3)-1+COLUMN($AM25)-COLUMN()),MIN($B$5,2*MIN(($B$5-1)/2,ROW()-ROW(AT$12),COLUMN()-COLUMN($AM25),LEN($B$4)-1+ROW(AT$12)-ROW(),LEN($B$3)-1+COLUMN($AM25)-COLUMN())+1),MIN($B$5,2*MIN(($B$5-1)/2,ROW()-ROW(AT$12),COLUMN()-COLUMN($AM25),LEN($B$4)-1+ROW(AT$12)-ROW(),LEN($B$3)-1+COLUMN($AM25)-COLUMN())+1)),OFFSET('Id matrix'!$A$2,0,0,MIN($B$5,2*MIN(($B$5-1)/2,ROW()-ROW(AT$12),COLUMN()-COLUMN($AM25),LEN($B$4)-1+ROW(AT$12)-ROW(),LEN($B$3)-1+COLUMN($AM25)-COLUMN())+1),MIN($B$5,2*MIN(($B$5-1)/2,ROW()-ROW(AT$12),COLUMN()-COLUMN($AM25),LEN($B$4)-1+ROW(AT$12)-ROW(),LEN($B$3)-1+COLUMN($AM25)-COLUMN())+1)))-($B$5-$B$6),-1)</f>
        <v>-3</v>
      </c>
      <c r="AU25" s="11" t="n">
        <f aca="true">IF(AND(AU$11&lt;&gt;"",$AL25&lt;&gt;""),SUMPRODUCT(OFFSET(M25,-MIN(($B$5-1)/2,ROW()-ROW(AU$12),COLUMN()-COLUMN($AM25),LEN($B$4)-1+ROW(AU$12)-ROW(),LEN($B$3)-1+COLUMN($AM25)-COLUMN()),-MIN(($B$5-1)/2,ROW()-ROW(AU$12),COLUMN()-COLUMN($AM25),LEN($B$4)-1+ROW(AU$12)-ROW(),LEN($B$3)-1+COLUMN($AM25)-COLUMN()),MIN($B$5,2*MIN(($B$5-1)/2,ROW()-ROW(AU$12),COLUMN()-COLUMN($AM25),LEN($B$4)-1+ROW(AU$12)-ROW(),LEN($B$3)-1+COLUMN($AM25)-COLUMN())+1),MIN($B$5,2*MIN(($B$5-1)/2,ROW()-ROW(AU$12),COLUMN()-COLUMN($AM25),LEN($B$4)-1+ROW(AU$12)-ROW(),LEN($B$3)-1+COLUMN($AM25)-COLUMN())+1)),OFFSET('Id matrix'!$A$2,0,0,MIN($B$5,2*MIN(($B$5-1)/2,ROW()-ROW(AU$12),COLUMN()-COLUMN($AM25),LEN($B$4)-1+ROW(AU$12)-ROW(),LEN($B$3)-1+COLUMN($AM25)-COLUMN())+1),MIN($B$5,2*MIN(($B$5-1)/2,ROW()-ROW(AU$12),COLUMN()-COLUMN($AM25),LEN($B$4)-1+ROW(AU$12)-ROW(),LEN($B$3)-1+COLUMN($AM25)-COLUMN())+1)))-($B$5-$B$6),-1)</f>
        <v>-3</v>
      </c>
      <c r="AV25" s="11" t="n">
        <f aca="true">IF(AND(AV$11&lt;&gt;"",$AL25&lt;&gt;""),SUMPRODUCT(OFFSET(N25,-MIN(($B$5-1)/2,ROW()-ROW(AV$12),COLUMN()-COLUMN($AM25),LEN($B$4)-1+ROW(AV$12)-ROW(),LEN($B$3)-1+COLUMN($AM25)-COLUMN()),-MIN(($B$5-1)/2,ROW()-ROW(AV$12),COLUMN()-COLUMN($AM25),LEN($B$4)-1+ROW(AV$12)-ROW(),LEN($B$3)-1+COLUMN($AM25)-COLUMN()),MIN($B$5,2*MIN(($B$5-1)/2,ROW()-ROW(AV$12),COLUMN()-COLUMN($AM25),LEN($B$4)-1+ROW(AV$12)-ROW(),LEN($B$3)-1+COLUMN($AM25)-COLUMN())+1),MIN($B$5,2*MIN(($B$5-1)/2,ROW()-ROW(AV$12),COLUMN()-COLUMN($AM25),LEN($B$4)-1+ROW(AV$12)-ROW(),LEN($B$3)-1+COLUMN($AM25)-COLUMN())+1)),OFFSET('Id matrix'!$A$2,0,0,MIN($B$5,2*MIN(($B$5-1)/2,ROW()-ROW(AV$12),COLUMN()-COLUMN($AM25),LEN($B$4)-1+ROW(AV$12)-ROW(),LEN($B$3)-1+COLUMN($AM25)-COLUMN())+1),MIN($B$5,2*MIN(($B$5-1)/2,ROW()-ROW(AV$12),COLUMN()-COLUMN($AM25),LEN($B$4)-1+ROW(AV$12)-ROW(),LEN($B$3)-1+COLUMN($AM25)-COLUMN())+1)))-($B$5-$B$6),-1)</f>
        <v>-1</v>
      </c>
      <c r="AW25" s="11" t="n">
        <f aca="true">IF(AND(AW$11&lt;&gt;"",$AL25&lt;&gt;""),SUMPRODUCT(OFFSET(O25,-MIN(($B$5-1)/2,ROW()-ROW(AW$12),COLUMN()-COLUMN($AM25),LEN($B$4)-1+ROW(AW$12)-ROW(),LEN($B$3)-1+COLUMN($AM25)-COLUMN()),-MIN(($B$5-1)/2,ROW()-ROW(AW$12),COLUMN()-COLUMN($AM25),LEN($B$4)-1+ROW(AW$12)-ROW(),LEN($B$3)-1+COLUMN($AM25)-COLUMN()),MIN($B$5,2*MIN(($B$5-1)/2,ROW()-ROW(AW$12),COLUMN()-COLUMN($AM25),LEN($B$4)-1+ROW(AW$12)-ROW(),LEN($B$3)-1+COLUMN($AM25)-COLUMN())+1),MIN($B$5,2*MIN(($B$5-1)/2,ROW()-ROW(AW$12),COLUMN()-COLUMN($AM25),LEN($B$4)-1+ROW(AW$12)-ROW(),LEN($B$3)-1+COLUMN($AM25)-COLUMN())+1)),OFFSET('Id matrix'!$A$2,0,0,MIN($B$5,2*MIN(($B$5-1)/2,ROW()-ROW(AW$12),COLUMN()-COLUMN($AM25),LEN($B$4)-1+ROW(AW$12)-ROW(),LEN($B$3)-1+COLUMN($AM25)-COLUMN())+1),MIN($B$5,2*MIN(($B$5-1)/2,ROW()-ROW(AW$12),COLUMN()-COLUMN($AM25),LEN($B$4)-1+ROW(AW$12)-ROW(),LEN($B$3)-1+COLUMN($AM25)-COLUMN())+1)))-($B$5-$B$6),-1)</f>
        <v>-3</v>
      </c>
      <c r="AX25" s="11" t="n">
        <f aca="true">IF(AND(AX$11&lt;&gt;"",$AL25&lt;&gt;""),SUMPRODUCT(OFFSET(P25,-MIN(($B$5-1)/2,ROW()-ROW(AX$12),COLUMN()-COLUMN($AM25),LEN($B$4)-1+ROW(AX$12)-ROW(),LEN($B$3)-1+COLUMN($AM25)-COLUMN()),-MIN(($B$5-1)/2,ROW()-ROW(AX$12),COLUMN()-COLUMN($AM25),LEN($B$4)-1+ROW(AX$12)-ROW(),LEN($B$3)-1+COLUMN($AM25)-COLUMN()),MIN($B$5,2*MIN(($B$5-1)/2,ROW()-ROW(AX$12),COLUMN()-COLUMN($AM25),LEN($B$4)-1+ROW(AX$12)-ROW(),LEN($B$3)-1+COLUMN($AM25)-COLUMN())+1),MIN($B$5,2*MIN(($B$5-1)/2,ROW()-ROW(AX$12),COLUMN()-COLUMN($AM25),LEN($B$4)-1+ROW(AX$12)-ROW(),LEN($B$3)-1+COLUMN($AM25)-COLUMN())+1)),OFFSET('Id matrix'!$A$2,0,0,MIN($B$5,2*MIN(($B$5-1)/2,ROW()-ROW(AX$12),COLUMN()-COLUMN($AM25),LEN($B$4)-1+ROW(AX$12)-ROW(),LEN($B$3)-1+COLUMN($AM25)-COLUMN())+1),MIN($B$5,2*MIN(($B$5-1)/2,ROW()-ROW(AX$12),COLUMN()-COLUMN($AM25),LEN($B$4)-1+ROW(AX$12)-ROW(),LEN($B$3)-1+COLUMN($AM25)-COLUMN())+1)))-($B$5-$B$6),-1)</f>
        <v>-1</v>
      </c>
      <c r="AY25" s="11" t="n">
        <f aca="true">IF(AND(AY$11&lt;&gt;"",$AL25&lt;&gt;""),SUMPRODUCT(OFFSET(Q25,-MIN(($B$5-1)/2,ROW()-ROW(AY$12),COLUMN()-COLUMN($AM25),LEN($B$4)-1+ROW(AY$12)-ROW(),LEN($B$3)-1+COLUMN($AM25)-COLUMN()),-MIN(($B$5-1)/2,ROW()-ROW(AY$12),COLUMN()-COLUMN($AM25),LEN($B$4)-1+ROW(AY$12)-ROW(),LEN($B$3)-1+COLUMN($AM25)-COLUMN()),MIN($B$5,2*MIN(($B$5-1)/2,ROW()-ROW(AY$12),COLUMN()-COLUMN($AM25),LEN($B$4)-1+ROW(AY$12)-ROW(),LEN($B$3)-1+COLUMN($AM25)-COLUMN())+1),MIN($B$5,2*MIN(($B$5-1)/2,ROW()-ROW(AY$12),COLUMN()-COLUMN($AM25),LEN($B$4)-1+ROW(AY$12)-ROW(),LEN($B$3)-1+COLUMN($AM25)-COLUMN())+1)),OFFSET('Id matrix'!$A$2,0,0,MIN($B$5,2*MIN(($B$5-1)/2,ROW()-ROW(AY$12),COLUMN()-COLUMN($AM25),LEN($B$4)-1+ROW(AY$12)-ROW(),LEN($B$3)-1+COLUMN($AM25)-COLUMN())+1),MIN($B$5,2*MIN(($B$5-1)/2,ROW()-ROW(AY$12),COLUMN()-COLUMN($AM25),LEN($B$4)-1+ROW(AY$12)-ROW(),LEN($B$3)-1+COLUMN($AM25)-COLUMN())+1)))-($B$5-$B$6),-1)</f>
        <v>-3</v>
      </c>
      <c r="AZ25" s="11" t="n">
        <f aca="true">IF(AND(AZ$11&lt;&gt;"",$AL25&lt;&gt;""),SUMPRODUCT(OFFSET(R25,-MIN(($B$5-1)/2,ROW()-ROW(AZ$12),COLUMN()-COLUMN($AM25),LEN($B$4)-1+ROW(AZ$12)-ROW(),LEN($B$3)-1+COLUMN($AM25)-COLUMN()),-MIN(($B$5-1)/2,ROW()-ROW(AZ$12),COLUMN()-COLUMN($AM25),LEN($B$4)-1+ROW(AZ$12)-ROW(),LEN($B$3)-1+COLUMN($AM25)-COLUMN()),MIN($B$5,2*MIN(($B$5-1)/2,ROW()-ROW(AZ$12),COLUMN()-COLUMN($AM25),LEN($B$4)-1+ROW(AZ$12)-ROW(),LEN($B$3)-1+COLUMN($AM25)-COLUMN())+1),MIN($B$5,2*MIN(($B$5-1)/2,ROW()-ROW(AZ$12),COLUMN()-COLUMN($AM25),LEN($B$4)-1+ROW(AZ$12)-ROW(),LEN($B$3)-1+COLUMN($AM25)-COLUMN())+1)),OFFSET('Id matrix'!$A$2,0,0,MIN($B$5,2*MIN(($B$5-1)/2,ROW()-ROW(AZ$12),COLUMN()-COLUMN($AM25),LEN($B$4)-1+ROW(AZ$12)-ROW(),LEN($B$3)-1+COLUMN($AM25)-COLUMN())+1),MIN($B$5,2*MIN(($B$5-1)/2,ROW()-ROW(AZ$12),COLUMN()-COLUMN($AM25),LEN($B$4)-1+ROW(AZ$12)-ROW(),LEN($B$3)-1+COLUMN($AM25)-COLUMN())+1)))-($B$5-$B$6),-1)</f>
        <v>0</v>
      </c>
      <c r="BA25" s="11" t="n">
        <f aca="true">IF(AND(BA$11&lt;&gt;"",$AL25&lt;&gt;""),SUMPRODUCT(OFFSET(S25,-MIN(($B$5-1)/2,ROW()-ROW(BA$12),COLUMN()-COLUMN($AM25),LEN($B$4)-1+ROW(BA$12)-ROW(),LEN($B$3)-1+COLUMN($AM25)-COLUMN()),-MIN(($B$5-1)/2,ROW()-ROW(BA$12),COLUMN()-COLUMN($AM25),LEN($B$4)-1+ROW(BA$12)-ROW(),LEN($B$3)-1+COLUMN($AM25)-COLUMN()),MIN($B$5,2*MIN(($B$5-1)/2,ROW()-ROW(BA$12),COLUMN()-COLUMN($AM25),LEN($B$4)-1+ROW(BA$12)-ROW(),LEN($B$3)-1+COLUMN($AM25)-COLUMN())+1),MIN($B$5,2*MIN(($B$5-1)/2,ROW()-ROW(BA$12),COLUMN()-COLUMN($AM25),LEN($B$4)-1+ROW(BA$12)-ROW(),LEN($B$3)-1+COLUMN($AM25)-COLUMN())+1)),OFFSET('Id matrix'!$A$2,0,0,MIN($B$5,2*MIN(($B$5-1)/2,ROW()-ROW(BA$12),COLUMN()-COLUMN($AM25),LEN($B$4)-1+ROW(BA$12)-ROW(),LEN($B$3)-1+COLUMN($AM25)-COLUMN())+1),MIN($B$5,2*MIN(($B$5-1)/2,ROW()-ROW(BA$12),COLUMN()-COLUMN($AM25),LEN($B$4)-1+ROW(BA$12)-ROW(),LEN($B$3)-1+COLUMN($AM25)-COLUMN())+1)))-($B$5-$B$6),-1)</f>
        <v>-3</v>
      </c>
      <c r="BB25" s="11" t="n">
        <f aca="true">IF(AND(BB$11&lt;&gt;"",$AL25&lt;&gt;""),SUMPRODUCT(OFFSET(T25,-MIN(($B$5-1)/2,ROW()-ROW(BB$12),COLUMN()-COLUMN($AM25),LEN($B$4)-1+ROW(BB$12)-ROW(),LEN($B$3)-1+COLUMN($AM25)-COLUMN()),-MIN(($B$5-1)/2,ROW()-ROW(BB$12),COLUMN()-COLUMN($AM25),LEN($B$4)-1+ROW(BB$12)-ROW(),LEN($B$3)-1+COLUMN($AM25)-COLUMN()),MIN($B$5,2*MIN(($B$5-1)/2,ROW()-ROW(BB$12),COLUMN()-COLUMN($AM25),LEN($B$4)-1+ROW(BB$12)-ROW(),LEN($B$3)-1+COLUMN($AM25)-COLUMN())+1),MIN($B$5,2*MIN(($B$5-1)/2,ROW()-ROW(BB$12),COLUMN()-COLUMN($AM25),LEN($B$4)-1+ROW(BB$12)-ROW(),LEN($B$3)-1+COLUMN($AM25)-COLUMN())+1)),OFFSET('Id matrix'!$A$2,0,0,MIN($B$5,2*MIN(($B$5-1)/2,ROW()-ROW(BB$12),COLUMN()-COLUMN($AM25),LEN($B$4)-1+ROW(BB$12)-ROW(),LEN($B$3)-1+COLUMN($AM25)-COLUMN())+1),MIN($B$5,2*MIN(($B$5-1)/2,ROW()-ROW(BB$12),COLUMN()-COLUMN($AM25),LEN($B$4)-1+ROW(BB$12)-ROW(),LEN($B$3)-1+COLUMN($AM25)-COLUMN())+1)))-($B$5-$B$6),-1)</f>
        <v>-2</v>
      </c>
      <c r="BC25" s="11" t="n">
        <f aca="true">IF(AND(BC$11&lt;&gt;"",$AL25&lt;&gt;""),SUMPRODUCT(OFFSET(U25,-MIN(($B$5-1)/2,ROW()-ROW(BC$12),COLUMN()-COLUMN($AM25),LEN($B$4)-1+ROW(BC$12)-ROW(),LEN($B$3)-1+COLUMN($AM25)-COLUMN()),-MIN(($B$5-1)/2,ROW()-ROW(BC$12),COLUMN()-COLUMN($AM25),LEN($B$4)-1+ROW(BC$12)-ROW(),LEN($B$3)-1+COLUMN($AM25)-COLUMN()),MIN($B$5,2*MIN(($B$5-1)/2,ROW()-ROW(BC$12),COLUMN()-COLUMN($AM25),LEN($B$4)-1+ROW(BC$12)-ROW(),LEN($B$3)-1+COLUMN($AM25)-COLUMN())+1),MIN($B$5,2*MIN(($B$5-1)/2,ROW()-ROW(BC$12),COLUMN()-COLUMN($AM25),LEN($B$4)-1+ROW(BC$12)-ROW(),LEN($B$3)-1+COLUMN($AM25)-COLUMN())+1)),OFFSET('Id matrix'!$A$2,0,0,MIN($B$5,2*MIN(($B$5-1)/2,ROW()-ROW(BC$12),COLUMN()-COLUMN($AM25),LEN($B$4)-1+ROW(BC$12)-ROW(),LEN($B$3)-1+COLUMN($AM25)-COLUMN())+1),MIN($B$5,2*MIN(($B$5-1)/2,ROW()-ROW(BC$12),COLUMN()-COLUMN($AM25),LEN($B$4)-1+ROW(BC$12)-ROW(),LEN($B$3)-1+COLUMN($AM25)-COLUMN())+1)))-($B$5-$B$6),-1)</f>
        <v>-2</v>
      </c>
      <c r="BD25" s="11" t="n">
        <f aca="true">IF(AND(BD$11&lt;&gt;"",$AL25&lt;&gt;""),SUMPRODUCT(OFFSET(V25,-MIN(($B$5-1)/2,ROW()-ROW(BD$12),COLUMN()-COLUMN($AM25),LEN($B$4)-1+ROW(BD$12)-ROW(),LEN($B$3)-1+COLUMN($AM25)-COLUMN()),-MIN(($B$5-1)/2,ROW()-ROW(BD$12),COLUMN()-COLUMN($AM25),LEN($B$4)-1+ROW(BD$12)-ROW(),LEN($B$3)-1+COLUMN($AM25)-COLUMN()),MIN($B$5,2*MIN(($B$5-1)/2,ROW()-ROW(BD$12),COLUMN()-COLUMN($AM25),LEN($B$4)-1+ROW(BD$12)-ROW(),LEN($B$3)-1+COLUMN($AM25)-COLUMN())+1),MIN($B$5,2*MIN(($B$5-1)/2,ROW()-ROW(BD$12),COLUMN()-COLUMN($AM25),LEN($B$4)-1+ROW(BD$12)-ROW(),LEN($B$3)-1+COLUMN($AM25)-COLUMN())+1)),OFFSET('Id matrix'!$A$2,0,0,MIN($B$5,2*MIN(($B$5-1)/2,ROW()-ROW(BD$12),COLUMN()-COLUMN($AM25),LEN($B$4)-1+ROW(BD$12)-ROW(),LEN($B$3)-1+COLUMN($AM25)-COLUMN())+1),MIN($B$5,2*MIN(($B$5-1)/2,ROW()-ROW(BD$12),COLUMN()-COLUMN($AM25),LEN($B$4)-1+ROW(BD$12)-ROW(),LEN($B$3)-1+COLUMN($AM25)-COLUMN())+1)))-($B$5-$B$6),-1)</f>
        <v>-3</v>
      </c>
      <c r="BE25" s="11" t="n">
        <f aca="true">IF(AND(BE$11&lt;&gt;"",$AL25&lt;&gt;""),SUMPRODUCT(OFFSET(W25,-MIN(($B$5-1)/2,ROW()-ROW(BE$12),COLUMN()-COLUMN($AM25),LEN($B$4)-1+ROW(BE$12)-ROW(),LEN($B$3)-1+COLUMN($AM25)-COLUMN()),-MIN(($B$5-1)/2,ROW()-ROW(BE$12),COLUMN()-COLUMN($AM25),LEN($B$4)-1+ROW(BE$12)-ROW(),LEN($B$3)-1+COLUMN($AM25)-COLUMN()),MIN($B$5,2*MIN(($B$5-1)/2,ROW()-ROW(BE$12),COLUMN()-COLUMN($AM25),LEN($B$4)-1+ROW(BE$12)-ROW(),LEN($B$3)-1+COLUMN($AM25)-COLUMN())+1),MIN($B$5,2*MIN(($B$5-1)/2,ROW()-ROW(BE$12),COLUMN()-COLUMN($AM25),LEN($B$4)-1+ROW(BE$12)-ROW(),LEN($B$3)-1+COLUMN($AM25)-COLUMN())+1)),OFFSET('Id matrix'!$A$2,0,0,MIN($B$5,2*MIN(($B$5-1)/2,ROW()-ROW(BE$12),COLUMN()-COLUMN($AM25),LEN($B$4)-1+ROW(BE$12)-ROW(),LEN($B$3)-1+COLUMN($AM25)-COLUMN())+1),MIN($B$5,2*MIN(($B$5-1)/2,ROW()-ROW(BE$12),COLUMN()-COLUMN($AM25),LEN($B$4)-1+ROW(BE$12)-ROW(),LEN($B$3)-1+COLUMN($AM25)-COLUMN())+1)))-($B$5-$B$6),-1)</f>
        <v>-2</v>
      </c>
      <c r="BF25" s="11" t="n">
        <f aca="true">IF(AND(BF$11&lt;&gt;"",$AL25&lt;&gt;""),SUMPRODUCT(OFFSET(X25,-MIN(($B$5-1)/2,ROW()-ROW(BF$12),COLUMN()-COLUMN($AM25),LEN($B$4)-1+ROW(BF$12)-ROW(),LEN($B$3)-1+COLUMN($AM25)-COLUMN()),-MIN(($B$5-1)/2,ROW()-ROW(BF$12),COLUMN()-COLUMN($AM25),LEN($B$4)-1+ROW(BF$12)-ROW(),LEN($B$3)-1+COLUMN($AM25)-COLUMN()),MIN($B$5,2*MIN(($B$5-1)/2,ROW()-ROW(BF$12),COLUMN()-COLUMN($AM25),LEN($B$4)-1+ROW(BF$12)-ROW(),LEN($B$3)-1+COLUMN($AM25)-COLUMN())+1),MIN($B$5,2*MIN(($B$5-1)/2,ROW()-ROW(BF$12),COLUMN()-COLUMN($AM25),LEN($B$4)-1+ROW(BF$12)-ROW(),LEN($B$3)-1+COLUMN($AM25)-COLUMN())+1)),OFFSET('Id matrix'!$A$2,0,0,MIN($B$5,2*MIN(($B$5-1)/2,ROW()-ROW(BF$12),COLUMN()-COLUMN($AM25),LEN($B$4)-1+ROW(BF$12)-ROW(),LEN($B$3)-1+COLUMN($AM25)-COLUMN())+1),MIN($B$5,2*MIN(($B$5-1)/2,ROW()-ROW(BF$12),COLUMN()-COLUMN($AM25),LEN($B$4)-1+ROW(BF$12)-ROW(),LEN($B$3)-1+COLUMN($AM25)-COLUMN())+1)))-($B$5-$B$6),-1)</f>
        <v>-2</v>
      </c>
      <c r="BG25" s="11" t="n">
        <f aca="true">IF(AND(BG$11&lt;&gt;"",$AL25&lt;&gt;""),SUMPRODUCT(OFFSET(Y25,-MIN(($B$5-1)/2,ROW()-ROW(BG$12),COLUMN()-COLUMN($AM25),LEN($B$4)-1+ROW(BG$12)-ROW(),LEN($B$3)-1+COLUMN($AM25)-COLUMN()),-MIN(($B$5-1)/2,ROW()-ROW(BG$12),COLUMN()-COLUMN($AM25),LEN($B$4)-1+ROW(BG$12)-ROW(),LEN($B$3)-1+COLUMN($AM25)-COLUMN()),MIN($B$5,2*MIN(($B$5-1)/2,ROW()-ROW(BG$12),COLUMN()-COLUMN($AM25),LEN($B$4)-1+ROW(BG$12)-ROW(),LEN($B$3)-1+COLUMN($AM25)-COLUMN())+1),MIN($B$5,2*MIN(($B$5-1)/2,ROW()-ROW(BG$12),COLUMN()-COLUMN($AM25),LEN($B$4)-1+ROW(BG$12)-ROW(),LEN($B$3)-1+COLUMN($AM25)-COLUMN())+1)),OFFSET('Id matrix'!$A$2,0,0,MIN($B$5,2*MIN(($B$5-1)/2,ROW()-ROW(BG$12),COLUMN()-COLUMN($AM25),LEN($B$4)-1+ROW(BG$12)-ROW(),LEN($B$3)-1+COLUMN($AM25)-COLUMN())+1),MIN($B$5,2*MIN(($B$5-1)/2,ROW()-ROW(BG$12),COLUMN()-COLUMN($AM25),LEN($B$4)-1+ROW(BG$12)-ROW(),LEN($B$3)-1+COLUMN($AM25)-COLUMN())+1)))-($B$5-$B$6),-1)</f>
        <v>-3</v>
      </c>
      <c r="BH25" s="11" t="n">
        <f aca="true">IF(AND(BH$11&lt;&gt;"",$AL25&lt;&gt;""),SUMPRODUCT(OFFSET(Z25,-MIN(($B$5-1)/2,ROW()-ROW(BH$12),COLUMN()-COLUMN($AM25),LEN($B$4)-1+ROW(BH$12)-ROW(),LEN($B$3)-1+COLUMN($AM25)-COLUMN()),-MIN(($B$5-1)/2,ROW()-ROW(BH$12),COLUMN()-COLUMN($AM25),LEN($B$4)-1+ROW(BH$12)-ROW(),LEN($B$3)-1+COLUMN($AM25)-COLUMN()),MIN($B$5,2*MIN(($B$5-1)/2,ROW()-ROW(BH$12),COLUMN()-COLUMN($AM25),LEN($B$4)-1+ROW(BH$12)-ROW(),LEN($B$3)-1+COLUMN($AM25)-COLUMN())+1),MIN($B$5,2*MIN(($B$5-1)/2,ROW()-ROW(BH$12),COLUMN()-COLUMN($AM25),LEN($B$4)-1+ROW(BH$12)-ROW(),LEN($B$3)-1+COLUMN($AM25)-COLUMN())+1)),OFFSET('Id matrix'!$A$2,0,0,MIN($B$5,2*MIN(($B$5-1)/2,ROW()-ROW(BH$12),COLUMN()-COLUMN($AM25),LEN($B$4)-1+ROW(BH$12)-ROW(),LEN($B$3)-1+COLUMN($AM25)-COLUMN())+1),MIN($B$5,2*MIN(($B$5-1)/2,ROW()-ROW(BH$12),COLUMN()-COLUMN($AM25),LEN($B$4)-1+ROW(BH$12)-ROW(),LEN($B$3)-1+COLUMN($AM25)-COLUMN())+1)))-($B$5-$B$6),-1)</f>
        <v>-2</v>
      </c>
      <c r="BI25" s="11" t="n">
        <f aca="true">IF(AND(BI$11&lt;&gt;"",$AL25&lt;&gt;""),SUMPRODUCT(OFFSET(AA25,-MIN(($B$5-1)/2,ROW()-ROW(BI$12),COLUMN()-COLUMN($AM25),LEN($B$4)-1+ROW(BI$12)-ROW(),LEN($B$3)-1+COLUMN($AM25)-COLUMN()),-MIN(($B$5-1)/2,ROW()-ROW(BI$12),COLUMN()-COLUMN($AM25),LEN($B$4)-1+ROW(BI$12)-ROW(),LEN($B$3)-1+COLUMN($AM25)-COLUMN()),MIN($B$5,2*MIN(($B$5-1)/2,ROW()-ROW(BI$12),COLUMN()-COLUMN($AM25),LEN($B$4)-1+ROW(BI$12)-ROW(),LEN($B$3)-1+COLUMN($AM25)-COLUMN())+1),MIN($B$5,2*MIN(($B$5-1)/2,ROW()-ROW(BI$12),COLUMN()-COLUMN($AM25),LEN($B$4)-1+ROW(BI$12)-ROW(),LEN($B$3)-1+COLUMN($AM25)-COLUMN())+1)),OFFSET('Id matrix'!$A$2,0,0,MIN($B$5,2*MIN(($B$5-1)/2,ROW()-ROW(BI$12),COLUMN()-COLUMN($AM25),LEN($B$4)-1+ROW(BI$12)-ROW(),LEN($B$3)-1+COLUMN($AM25)-COLUMN())+1),MIN($B$5,2*MIN(($B$5-1)/2,ROW()-ROW(BI$12),COLUMN()-COLUMN($AM25),LEN($B$4)-1+ROW(BI$12)-ROW(),LEN($B$3)-1+COLUMN($AM25)-COLUMN())+1)))-($B$5-$B$6),-1)</f>
        <v>-1</v>
      </c>
      <c r="BJ25" s="11" t="n">
        <f aca="true">IF(AND(BJ$11&lt;&gt;"",$AL25&lt;&gt;""),SUMPRODUCT(OFFSET(AB25,-MIN(($B$5-1)/2,ROW()-ROW(BJ$12),COLUMN()-COLUMN($AM25),LEN($B$4)-1+ROW(BJ$12)-ROW(),LEN($B$3)-1+COLUMN($AM25)-COLUMN()),-MIN(($B$5-1)/2,ROW()-ROW(BJ$12),COLUMN()-COLUMN($AM25),LEN($B$4)-1+ROW(BJ$12)-ROW(),LEN($B$3)-1+COLUMN($AM25)-COLUMN()),MIN($B$5,2*MIN(($B$5-1)/2,ROW()-ROW(BJ$12),COLUMN()-COLUMN($AM25),LEN($B$4)-1+ROW(BJ$12)-ROW(),LEN($B$3)-1+COLUMN($AM25)-COLUMN())+1),MIN($B$5,2*MIN(($B$5-1)/2,ROW()-ROW(BJ$12),COLUMN()-COLUMN($AM25),LEN($B$4)-1+ROW(BJ$12)-ROW(),LEN($B$3)-1+COLUMN($AM25)-COLUMN())+1)),OFFSET('Id matrix'!$A$2,0,0,MIN($B$5,2*MIN(($B$5-1)/2,ROW()-ROW(BJ$12),COLUMN()-COLUMN($AM25),LEN($B$4)-1+ROW(BJ$12)-ROW(),LEN($B$3)-1+COLUMN($AM25)-COLUMN())+1),MIN($B$5,2*MIN(($B$5-1)/2,ROW()-ROW(BJ$12),COLUMN()-COLUMN($AM25),LEN($B$4)-1+ROW(BJ$12)-ROW(),LEN($B$3)-1+COLUMN($AM25)-COLUMN())+1)))-($B$5-$B$6),-1)</f>
        <v>-1</v>
      </c>
      <c r="BK25" s="11" t="n">
        <f aca="true">IF(AND(BK$11&lt;&gt;"",$AL25&lt;&gt;""),SUMPRODUCT(OFFSET(AC25,-MIN(($B$5-1)/2,ROW()-ROW(BK$12),COLUMN()-COLUMN($AM25),LEN($B$4)-1+ROW(BK$12)-ROW(),LEN($B$3)-1+COLUMN($AM25)-COLUMN()),-MIN(($B$5-1)/2,ROW()-ROW(BK$12),COLUMN()-COLUMN($AM25),LEN($B$4)-1+ROW(BK$12)-ROW(),LEN($B$3)-1+COLUMN($AM25)-COLUMN()),MIN($B$5,2*MIN(($B$5-1)/2,ROW()-ROW(BK$12),COLUMN()-COLUMN($AM25),LEN($B$4)-1+ROW(BK$12)-ROW(),LEN($B$3)-1+COLUMN($AM25)-COLUMN())+1),MIN($B$5,2*MIN(($B$5-1)/2,ROW()-ROW(BK$12),COLUMN()-COLUMN($AM25),LEN($B$4)-1+ROW(BK$12)-ROW(),LEN($B$3)-1+COLUMN($AM25)-COLUMN())+1)),OFFSET('Id matrix'!$A$2,0,0,MIN($B$5,2*MIN(($B$5-1)/2,ROW()-ROW(BK$12),COLUMN()-COLUMN($AM25),LEN($B$4)-1+ROW(BK$12)-ROW(),LEN($B$3)-1+COLUMN($AM25)-COLUMN())+1),MIN($B$5,2*MIN(($B$5-1)/2,ROW()-ROW(BK$12),COLUMN()-COLUMN($AM25),LEN($B$4)-1+ROW(BK$12)-ROW(),LEN($B$3)-1+COLUMN($AM25)-COLUMN())+1)))-($B$5-$B$6),-1)</f>
        <v>-1</v>
      </c>
      <c r="BL25" s="11" t="n">
        <f aca="true">IF(AND(BL$11&lt;&gt;"",$AL25&lt;&gt;""),SUMPRODUCT(OFFSET(AD25,-MIN(($B$5-1)/2,ROW()-ROW(BL$12),COLUMN()-COLUMN($AM25),LEN($B$4)-1+ROW(BL$12)-ROW(),LEN($B$3)-1+COLUMN($AM25)-COLUMN()),-MIN(($B$5-1)/2,ROW()-ROW(BL$12),COLUMN()-COLUMN($AM25),LEN($B$4)-1+ROW(BL$12)-ROW(),LEN($B$3)-1+COLUMN($AM25)-COLUMN()),MIN($B$5,2*MIN(($B$5-1)/2,ROW()-ROW(BL$12),COLUMN()-COLUMN($AM25),LEN($B$4)-1+ROW(BL$12)-ROW(),LEN($B$3)-1+COLUMN($AM25)-COLUMN())+1),MIN($B$5,2*MIN(($B$5-1)/2,ROW()-ROW(BL$12),COLUMN()-COLUMN($AM25),LEN($B$4)-1+ROW(BL$12)-ROW(),LEN($B$3)-1+COLUMN($AM25)-COLUMN())+1)),OFFSET('Id matrix'!$A$2,0,0,MIN($B$5,2*MIN(($B$5-1)/2,ROW()-ROW(BL$12),COLUMN()-COLUMN($AM25),LEN($B$4)-1+ROW(BL$12)-ROW(),LEN($B$3)-1+COLUMN($AM25)-COLUMN())+1),MIN($B$5,2*MIN(($B$5-1)/2,ROW()-ROW(BL$12),COLUMN()-COLUMN($AM25),LEN($B$4)-1+ROW(BL$12)-ROW(),LEN($B$3)-1+COLUMN($AM25)-COLUMN())+1)))-($B$5-$B$6),-1)</f>
        <v>-1</v>
      </c>
      <c r="BM25" s="11" t="n">
        <f aca="true">IF(AND(BM$11&lt;&gt;"",$AL25&lt;&gt;""),SUMPRODUCT(OFFSET(AE25,-MIN(($B$5-1)/2,ROW()-ROW(BM$12),COLUMN()-COLUMN($AM25),LEN($B$4)-1+ROW(BM$12)-ROW(),LEN($B$3)-1+COLUMN($AM25)-COLUMN()),-MIN(($B$5-1)/2,ROW()-ROW(BM$12),COLUMN()-COLUMN($AM25),LEN($B$4)-1+ROW(BM$12)-ROW(),LEN($B$3)-1+COLUMN($AM25)-COLUMN()),MIN($B$5,2*MIN(($B$5-1)/2,ROW()-ROW(BM$12),COLUMN()-COLUMN($AM25),LEN($B$4)-1+ROW(BM$12)-ROW(),LEN($B$3)-1+COLUMN($AM25)-COLUMN())+1),MIN($B$5,2*MIN(($B$5-1)/2,ROW()-ROW(BM$12),COLUMN()-COLUMN($AM25),LEN($B$4)-1+ROW(BM$12)-ROW(),LEN($B$3)-1+COLUMN($AM25)-COLUMN())+1)),OFFSET('Id matrix'!$A$2,0,0,MIN($B$5,2*MIN(($B$5-1)/2,ROW()-ROW(BM$12),COLUMN()-COLUMN($AM25),LEN($B$4)-1+ROW(BM$12)-ROW(),LEN($B$3)-1+COLUMN($AM25)-COLUMN())+1),MIN($B$5,2*MIN(($B$5-1)/2,ROW()-ROW(BM$12),COLUMN()-COLUMN($AM25),LEN($B$4)-1+ROW(BM$12)-ROW(),LEN($B$3)-1+COLUMN($AM25)-COLUMN())+1)))-($B$5-$B$6),-1)</f>
        <v>-1</v>
      </c>
      <c r="BN25" s="11" t="n">
        <f aca="true">IF(AND(BN$11&lt;&gt;"",$AL25&lt;&gt;""),SUMPRODUCT(OFFSET(AF25,-MIN(($B$5-1)/2,ROW()-ROW(BN$12),COLUMN()-COLUMN($AM25),LEN($B$4)-1+ROW(BN$12)-ROW(),LEN($B$3)-1+COLUMN($AM25)-COLUMN()),-MIN(($B$5-1)/2,ROW()-ROW(BN$12),COLUMN()-COLUMN($AM25),LEN($B$4)-1+ROW(BN$12)-ROW(),LEN($B$3)-1+COLUMN($AM25)-COLUMN()),MIN($B$5,2*MIN(($B$5-1)/2,ROW()-ROW(BN$12),COLUMN()-COLUMN($AM25),LEN($B$4)-1+ROW(BN$12)-ROW(),LEN($B$3)-1+COLUMN($AM25)-COLUMN())+1),MIN($B$5,2*MIN(($B$5-1)/2,ROW()-ROW(BN$12),COLUMN()-COLUMN($AM25),LEN($B$4)-1+ROW(BN$12)-ROW(),LEN($B$3)-1+COLUMN($AM25)-COLUMN())+1)),OFFSET('Id matrix'!$A$2,0,0,MIN($B$5,2*MIN(($B$5-1)/2,ROW()-ROW(BN$12),COLUMN()-COLUMN($AM25),LEN($B$4)-1+ROW(BN$12)-ROW(),LEN($B$3)-1+COLUMN($AM25)-COLUMN())+1),MIN($B$5,2*MIN(($B$5-1)/2,ROW()-ROW(BN$12),COLUMN()-COLUMN($AM25),LEN($B$4)-1+ROW(BN$12)-ROW(),LEN($B$3)-1+COLUMN($AM25)-COLUMN())+1)))-($B$5-$B$6),-1)</f>
        <v>-1</v>
      </c>
      <c r="BO25" s="11" t="n">
        <f aca="true">IF(AND(BO$11&lt;&gt;"",$AL25&lt;&gt;""),SUMPRODUCT(OFFSET(AG25,-MIN(($B$5-1)/2,ROW()-ROW(BO$12),COLUMN()-COLUMN($AM25),LEN($B$4)-1+ROW(BO$12)-ROW(),LEN($B$3)-1+COLUMN($AM25)-COLUMN()),-MIN(($B$5-1)/2,ROW()-ROW(BO$12),COLUMN()-COLUMN($AM25),LEN($B$4)-1+ROW(BO$12)-ROW(),LEN($B$3)-1+COLUMN($AM25)-COLUMN()),MIN($B$5,2*MIN(($B$5-1)/2,ROW()-ROW(BO$12),COLUMN()-COLUMN($AM25),LEN($B$4)-1+ROW(BO$12)-ROW(),LEN($B$3)-1+COLUMN($AM25)-COLUMN())+1),MIN($B$5,2*MIN(($B$5-1)/2,ROW()-ROW(BO$12),COLUMN()-COLUMN($AM25),LEN($B$4)-1+ROW(BO$12)-ROW(),LEN($B$3)-1+COLUMN($AM25)-COLUMN())+1)),OFFSET('Id matrix'!$A$2,0,0,MIN($B$5,2*MIN(($B$5-1)/2,ROW()-ROW(BO$12),COLUMN()-COLUMN($AM25),LEN($B$4)-1+ROW(BO$12)-ROW(),LEN($B$3)-1+COLUMN($AM25)-COLUMN())+1),MIN($B$5,2*MIN(($B$5-1)/2,ROW()-ROW(BO$12),COLUMN()-COLUMN($AM25),LEN($B$4)-1+ROW(BO$12)-ROW(),LEN($B$3)-1+COLUMN($AM25)-COLUMN())+1)))-($B$5-$B$6),-1)</f>
        <v>-1</v>
      </c>
      <c r="BP25" s="11" t="n">
        <f aca="true">IF(AND(BP$11&lt;&gt;"",$AL25&lt;&gt;""),SUMPRODUCT(OFFSET(AH25,-MIN(($B$5-1)/2,ROW()-ROW(BP$12),COLUMN()-COLUMN($AM25),LEN($B$4)-1+ROW(BP$12)-ROW(),LEN($B$3)-1+COLUMN($AM25)-COLUMN()),-MIN(($B$5-1)/2,ROW()-ROW(BP$12),COLUMN()-COLUMN($AM25),LEN($B$4)-1+ROW(BP$12)-ROW(),LEN($B$3)-1+COLUMN($AM25)-COLUMN()),MIN($B$5,2*MIN(($B$5-1)/2,ROW()-ROW(BP$12),COLUMN()-COLUMN($AM25),LEN($B$4)-1+ROW(BP$12)-ROW(),LEN($B$3)-1+COLUMN($AM25)-COLUMN())+1),MIN($B$5,2*MIN(($B$5-1)/2,ROW()-ROW(BP$12),COLUMN()-COLUMN($AM25),LEN($B$4)-1+ROW(BP$12)-ROW(),LEN($B$3)-1+COLUMN($AM25)-COLUMN())+1)),OFFSET('Id matrix'!$A$2,0,0,MIN($B$5,2*MIN(($B$5-1)/2,ROW()-ROW(BP$12),COLUMN()-COLUMN($AM25),LEN($B$4)-1+ROW(BP$12)-ROW(),LEN($B$3)-1+COLUMN($AM25)-COLUMN())+1),MIN($B$5,2*MIN(($B$5-1)/2,ROW()-ROW(BP$12),COLUMN()-COLUMN($AM25),LEN($B$4)-1+ROW(BP$12)-ROW(),LEN($B$3)-1+COLUMN($AM25)-COLUMN())+1)))-($B$5-$B$6),-1)</f>
        <v>-1</v>
      </c>
    </row>
    <row r="26" customFormat="false" ht="18" hidden="false" customHeight="true" outlineLevel="0" collapsed="false">
      <c r="D26" s="10" t="str">
        <f aca="false">MID($B$4,ROW()-ROW(D$12)+1,1)</f>
        <v>c</v>
      </c>
      <c r="E26" s="11" t="n">
        <f aca="false">IF(AND(EXACT(LOWER(E$11),LOWER($D26)),E$11&lt;&gt;"",$D26&lt;&gt;""),1,0)</f>
        <v>0</v>
      </c>
      <c r="F26" s="11" t="n">
        <f aca="false">IF(AND(EXACT(LOWER(F$11),LOWER($D26)),F$11&lt;&gt;"",$D26&lt;&gt;""),1,0)</f>
        <v>1</v>
      </c>
      <c r="G26" s="11" t="n">
        <f aca="false">IF(AND(EXACT(LOWER(G$11),LOWER($D26)),G$11&lt;&gt;"",$D26&lt;&gt;""),1,0)</f>
        <v>0</v>
      </c>
      <c r="H26" s="11" t="n">
        <f aca="false">IF(AND(EXACT(LOWER(H$11),LOWER($D26)),H$11&lt;&gt;"",$D26&lt;&gt;""),1,0)</f>
        <v>0</v>
      </c>
      <c r="I26" s="11" t="n">
        <f aca="false">IF(AND(EXACT(LOWER(I$11),LOWER($D26)),I$11&lt;&gt;"",$D26&lt;&gt;""),1,0)</f>
        <v>0</v>
      </c>
      <c r="J26" s="11" t="n">
        <f aca="false">IF(AND(EXACT(LOWER(J$11),LOWER($D26)),J$11&lt;&gt;"",$D26&lt;&gt;""),1,0)</f>
        <v>0</v>
      </c>
      <c r="K26" s="11" t="n">
        <f aca="false">IF(AND(EXACT(LOWER(K$11),LOWER($D26)),K$11&lt;&gt;"",$D26&lt;&gt;""),1,0)</f>
        <v>1</v>
      </c>
      <c r="L26" s="11" t="n">
        <f aca="false">IF(AND(EXACT(LOWER(L$11),LOWER($D26)),L$11&lt;&gt;"",$D26&lt;&gt;""),1,0)</f>
        <v>1</v>
      </c>
      <c r="M26" s="11" t="n">
        <f aca="false">IF(AND(EXACT(LOWER(M$11),LOWER($D26)),M$11&lt;&gt;"",$D26&lt;&gt;""),1,0)</f>
        <v>0</v>
      </c>
      <c r="N26" s="11" t="n">
        <f aca="false">IF(AND(EXACT(LOWER(N$11),LOWER($D26)),N$11&lt;&gt;"",$D26&lt;&gt;""),1,0)</f>
        <v>0</v>
      </c>
      <c r="O26" s="11" t="n">
        <f aca="false">IF(AND(EXACT(LOWER(O$11),LOWER($D26)),O$11&lt;&gt;"",$D26&lt;&gt;""),1,0)</f>
        <v>0</v>
      </c>
      <c r="P26" s="11" t="n">
        <f aca="false">IF(AND(EXACT(LOWER(P$11),LOWER($D26)),P$11&lt;&gt;"",$D26&lt;&gt;""),1,0)</f>
        <v>0</v>
      </c>
      <c r="Q26" s="11" t="n">
        <f aca="false">IF(AND(EXACT(LOWER(Q$11),LOWER($D26)),Q$11&lt;&gt;"",$D26&lt;&gt;""),1,0)</f>
        <v>0</v>
      </c>
      <c r="R26" s="11" t="n">
        <f aca="false">IF(AND(EXACT(LOWER(R$11),LOWER($D26)),R$11&lt;&gt;"",$D26&lt;&gt;""),1,0)</f>
        <v>0</v>
      </c>
      <c r="S26" s="11" t="n">
        <f aca="false">IF(AND(EXACT(LOWER(S$11),LOWER($D26)),S$11&lt;&gt;"",$D26&lt;&gt;""),1,0)</f>
        <v>1</v>
      </c>
      <c r="T26" s="11" t="n">
        <f aca="false">IF(AND(EXACT(LOWER(T$11),LOWER($D26)),T$11&lt;&gt;"",$D26&lt;&gt;""),1,0)</f>
        <v>0</v>
      </c>
      <c r="U26" s="11" t="n">
        <f aca="false">IF(AND(EXACT(LOWER(U$11),LOWER($D26)),U$11&lt;&gt;"",$D26&lt;&gt;""),1,0)</f>
        <v>1</v>
      </c>
      <c r="V26" s="11" t="n">
        <f aca="false">IF(AND(EXACT(LOWER(V$11),LOWER($D26)),V$11&lt;&gt;"",$D26&lt;&gt;""),1,0)</f>
        <v>1</v>
      </c>
      <c r="W26" s="11" t="n">
        <f aca="false">IF(AND(EXACT(LOWER(W$11),LOWER($D26)),W$11&lt;&gt;"",$D26&lt;&gt;""),1,0)</f>
        <v>0</v>
      </c>
      <c r="X26" s="11" t="n">
        <f aca="false">IF(AND(EXACT(LOWER(X$11),LOWER($D26)),X$11&lt;&gt;"",$D26&lt;&gt;""),1,0)</f>
        <v>1</v>
      </c>
      <c r="Y26" s="11" t="n">
        <f aca="false">IF(AND(EXACT(LOWER(Y$11),LOWER($D26)),Y$11&lt;&gt;"",$D26&lt;&gt;""),1,0)</f>
        <v>0</v>
      </c>
      <c r="Z26" s="11" t="n">
        <f aca="false">IF(AND(EXACT(LOWER(Z$11),LOWER($D26)),Z$11&lt;&gt;"",$D26&lt;&gt;""),1,0)</f>
        <v>0</v>
      </c>
      <c r="AA26" s="11" t="n">
        <f aca="false">IF(AND(EXACT(LOWER(AA$11),LOWER($D26)),AA$11&lt;&gt;"",$D26&lt;&gt;""),1,0)</f>
        <v>0</v>
      </c>
      <c r="AB26" s="11" t="n">
        <f aca="false">IF(AND(EXACT(LOWER(AB$11),LOWER($D26)),AB$11&lt;&gt;"",$D26&lt;&gt;""),1,0)</f>
        <v>0</v>
      </c>
      <c r="AC26" s="11" t="n">
        <f aca="false">IF(AND(EXACT(LOWER(AC$11),LOWER($D26)),AC$11&lt;&gt;"",$D26&lt;&gt;""),1,0)</f>
        <v>0</v>
      </c>
      <c r="AD26" s="11" t="n">
        <f aca="false">IF(AND(EXACT(LOWER(AD$11),LOWER($D26)),AD$11&lt;&gt;"",$D26&lt;&gt;""),1,0)</f>
        <v>0</v>
      </c>
      <c r="AE26" s="11" t="n">
        <f aca="false">IF(AND(EXACT(LOWER(AE$11),LOWER($D26)),AE$11&lt;&gt;"",$D26&lt;&gt;""),1,0)</f>
        <v>0</v>
      </c>
      <c r="AF26" s="11" t="n">
        <f aca="false">IF(AND(EXACT(LOWER(AF$11),LOWER($D26)),AF$11&lt;&gt;"",$D26&lt;&gt;""),1,0)</f>
        <v>0</v>
      </c>
      <c r="AG26" s="11" t="n">
        <f aca="false">IF(AND(EXACT(LOWER(AG$11),LOWER($D26)),AG$11&lt;&gt;"",$D26&lt;&gt;""),1,0)</f>
        <v>0</v>
      </c>
      <c r="AH26" s="11" t="n">
        <f aca="false">IF(AND(EXACT(LOWER(AH$11),LOWER($D26)),AH$11&lt;&gt;"",$D26&lt;&gt;""),1,0)</f>
        <v>0</v>
      </c>
      <c r="AL26" s="10" t="str">
        <f aca="false">MID($B$4,ROW()-ROW(AL$12)+1,1)</f>
        <v>c</v>
      </c>
      <c r="AM26" s="11" t="n">
        <f aca="true">IF(AND(AM$11&lt;&gt;"",$AL26&lt;&gt;""),SUMPRODUCT(OFFSET(E26,-MIN(($B$5-1)/2,ROW()-ROW(AM$12),COLUMN()-COLUMN($AM26),LEN($B$4)-1+ROW(AM$12)-ROW(),LEN($B$3)-1+COLUMN($AM26)-COLUMN()),-MIN(($B$5-1)/2,ROW()-ROW(AM$12),COLUMN()-COLUMN($AM26),LEN($B$4)-1+ROW(AM$12)-ROW(),LEN($B$3)-1+COLUMN($AM26)-COLUMN()),MIN($B$5,2*MIN(($B$5-1)/2,ROW()-ROW(AM$12),COLUMN()-COLUMN($AM26),LEN($B$4)-1+ROW(AM$12)-ROW(),LEN($B$3)-1+COLUMN($AM26)-COLUMN())+1),MIN($B$5,2*MIN(($B$5-1)/2,ROW()-ROW(AM$12),COLUMN()-COLUMN($AM26),LEN($B$4)-1+ROW(AM$12)-ROW(),LEN($B$3)-1+COLUMN($AM26)-COLUMN())+1)),OFFSET('Id matrix'!$A$2,0,0,MIN($B$5,2*MIN(($B$5-1)/2,ROW()-ROW(AM$12),COLUMN()-COLUMN($AM26),LEN($B$4)-1+ROW(AM$12)-ROW(),LEN($B$3)-1+COLUMN($AM26)-COLUMN())+1),MIN($B$5,2*MIN(($B$5-1)/2,ROW()-ROW(AM$12),COLUMN()-COLUMN($AM26),LEN($B$4)-1+ROW(AM$12)-ROW(),LEN($B$3)-1+COLUMN($AM26)-COLUMN())+1)))-($B$5-$B$6),-1)</f>
        <v>-3</v>
      </c>
      <c r="AN26" s="11" t="n">
        <f aca="true">IF(AND(AN$11&lt;&gt;"",$AL26&lt;&gt;""),SUMPRODUCT(OFFSET(F26,-MIN(($B$5-1)/2,ROW()-ROW(AN$12),COLUMN()-COLUMN($AM26),LEN($B$4)-1+ROW(AN$12)-ROW(),LEN($B$3)-1+COLUMN($AM26)-COLUMN()),-MIN(($B$5-1)/2,ROW()-ROW(AN$12),COLUMN()-COLUMN($AM26),LEN($B$4)-1+ROW(AN$12)-ROW(),LEN($B$3)-1+COLUMN($AM26)-COLUMN()),MIN($B$5,2*MIN(($B$5-1)/2,ROW()-ROW(AN$12),COLUMN()-COLUMN($AM26),LEN($B$4)-1+ROW(AN$12)-ROW(),LEN($B$3)-1+COLUMN($AM26)-COLUMN())+1),MIN($B$5,2*MIN(($B$5-1)/2,ROW()-ROW(AN$12),COLUMN()-COLUMN($AM26),LEN($B$4)-1+ROW(AN$12)-ROW(),LEN($B$3)-1+COLUMN($AM26)-COLUMN())+1)),OFFSET('Id matrix'!$A$2,0,0,MIN($B$5,2*MIN(($B$5-1)/2,ROW()-ROW(AN$12),COLUMN()-COLUMN($AM26),LEN($B$4)-1+ROW(AN$12)-ROW(),LEN($B$3)-1+COLUMN($AM26)-COLUMN())+1),MIN($B$5,2*MIN(($B$5-1)/2,ROW()-ROW(AN$12),COLUMN()-COLUMN($AM26),LEN($B$4)-1+ROW(AN$12)-ROW(),LEN($B$3)-1+COLUMN($AM26)-COLUMN())+1)))-($B$5-$B$6),-1)</f>
        <v>-1</v>
      </c>
      <c r="AO26" s="11" t="n">
        <f aca="true">IF(AND(AO$11&lt;&gt;"",$AL26&lt;&gt;""),SUMPRODUCT(OFFSET(G26,-MIN(($B$5-1)/2,ROW()-ROW(AO$12),COLUMN()-COLUMN($AM26),LEN($B$4)-1+ROW(AO$12)-ROW(),LEN($B$3)-1+COLUMN($AM26)-COLUMN()),-MIN(($B$5-1)/2,ROW()-ROW(AO$12),COLUMN()-COLUMN($AM26),LEN($B$4)-1+ROW(AO$12)-ROW(),LEN($B$3)-1+COLUMN($AM26)-COLUMN()),MIN($B$5,2*MIN(($B$5-1)/2,ROW()-ROW(AO$12),COLUMN()-COLUMN($AM26),LEN($B$4)-1+ROW(AO$12)-ROW(),LEN($B$3)-1+COLUMN($AM26)-COLUMN())+1),MIN($B$5,2*MIN(($B$5-1)/2,ROW()-ROW(AO$12),COLUMN()-COLUMN($AM26),LEN($B$4)-1+ROW(AO$12)-ROW(),LEN($B$3)-1+COLUMN($AM26)-COLUMN())+1)),OFFSET('Id matrix'!$A$2,0,0,MIN($B$5,2*MIN(($B$5-1)/2,ROW()-ROW(AO$12),COLUMN()-COLUMN($AM26),LEN($B$4)-1+ROW(AO$12)-ROW(),LEN($B$3)-1+COLUMN($AM26)-COLUMN())+1),MIN($B$5,2*MIN(($B$5-1)/2,ROW()-ROW(AO$12),COLUMN()-COLUMN($AM26),LEN($B$4)-1+ROW(AO$12)-ROW(),LEN($B$3)-1+COLUMN($AM26)-COLUMN())+1)))-($B$5-$B$6),-1)</f>
        <v>-3</v>
      </c>
      <c r="AP26" s="11" t="n">
        <f aca="true">IF(AND(AP$11&lt;&gt;"",$AL26&lt;&gt;""),SUMPRODUCT(OFFSET(H26,-MIN(($B$5-1)/2,ROW()-ROW(AP$12),COLUMN()-COLUMN($AM26),LEN($B$4)-1+ROW(AP$12)-ROW(),LEN($B$3)-1+COLUMN($AM26)-COLUMN()),-MIN(($B$5-1)/2,ROW()-ROW(AP$12),COLUMN()-COLUMN($AM26),LEN($B$4)-1+ROW(AP$12)-ROW(),LEN($B$3)-1+COLUMN($AM26)-COLUMN()),MIN($B$5,2*MIN(($B$5-1)/2,ROW()-ROW(AP$12),COLUMN()-COLUMN($AM26),LEN($B$4)-1+ROW(AP$12)-ROW(),LEN($B$3)-1+COLUMN($AM26)-COLUMN())+1),MIN($B$5,2*MIN(($B$5-1)/2,ROW()-ROW(AP$12),COLUMN()-COLUMN($AM26),LEN($B$4)-1+ROW(AP$12)-ROW(),LEN($B$3)-1+COLUMN($AM26)-COLUMN())+1)),OFFSET('Id matrix'!$A$2,0,0,MIN($B$5,2*MIN(($B$5-1)/2,ROW()-ROW(AP$12),COLUMN()-COLUMN($AM26),LEN($B$4)-1+ROW(AP$12)-ROW(),LEN($B$3)-1+COLUMN($AM26)-COLUMN())+1),MIN($B$5,2*MIN(($B$5-1)/2,ROW()-ROW(AP$12),COLUMN()-COLUMN($AM26),LEN($B$4)-1+ROW(AP$12)-ROW(),LEN($B$3)-1+COLUMN($AM26)-COLUMN())+1)))-($B$5-$B$6),-1)</f>
        <v>-2</v>
      </c>
      <c r="AQ26" s="11" t="n">
        <f aca="true">IF(AND(AQ$11&lt;&gt;"",$AL26&lt;&gt;""),SUMPRODUCT(OFFSET(I26,-MIN(($B$5-1)/2,ROW()-ROW(AQ$12),COLUMN()-COLUMN($AM26),LEN($B$4)-1+ROW(AQ$12)-ROW(),LEN($B$3)-1+COLUMN($AM26)-COLUMN()),-MIN(($B$5-1)/2,ROW()-ROW(AQ$12),COLUMN()-COLUMN($AM26),LEN($B$4)-1+ROW(AQ$12)-ROW(),LEN($B$3)-1+COLUMN($AM26)-COLUMN()),MIN($B$5,2*MIN(($B$5-1)/2,ROW()-ROW(AQ$12),COLUMN()-COLUMN($AM26),LEN($B$4)-1+ROW(AQ$12)-ROW(),LEN($B$3)-1+COLUMN($AM26)-COLUMN())+1),MIN($B$5,2*MIN(($B$5-1)/2,ROW()-ROW(AQ$12),COLUMN()-COLUMN($AM26),LEN($B$4)-1+ROW(AQ$12)-ROW(),LEN($B$3)-1+COLUMN($AM26)-COLUMN())+1)),OFFSET('Id matrix'!$A$2,0,0,MIN($B$5,2*MIN(($B$5-1)/2,ROW()-ROW(AQ$12),COLUMN()-COLUMN($AM26),LEN($B$4)-1+ROW(AQ$12)-ROW(),LEN($B$3)-1+COLUMN($AM26)-COLUMN())+1),MIN($B$5,2*MIN(($B$5-1)/2,ROW()-ROW(AQ$12),COLUMN()-COLUMN($AM26),LEN($B$4)-1+ROW(AQ$12)-ROW(),LEN($B$3)-1+COLUMN($AM26)-COLUMN())+1)))-($B$5-$B$6),-1)</f>
        <v>-1</v>
      </c>
      <c r="AR26" s="11" t="n">
        <f aca="true">IF(AND(AR$11&lt;&gt;"",$AL26&lt;&gt;""),SUMPRODUCT(OFFSET(J26,-MIN(($B$5-1)/2,ROW()-ROW(AR$12),COLUMN()-COLUMN($AM26),LEN($B$4)-1+ROW(AR$12)-ROW(),LEN($B$3)-1+COLUMN($AM26)-COLUMN()),-MIN(($B$5-1)/2,ROW()-ROW(AR$12),COLUMN()-COLUMN($AM26),LEN($B$4)-1+ROW(AR$12)-ROW(),LEN($B$3)-1+COLUMN($AM26)-COLUMN()),MIN($B$5,2*MIN(($B$5-1)/2,ROW()-ROW(AR$12),COLUMN()-COLUMN($AM26),LEN($B$4)-1+ROW(AR$12)-ROW(),LEN($B$3)-1+COLUMN($AM26)-COLUMN())+1),MIN($B$5,2*MIN(($B$5-1)/2,ROW()-ROW(AR$12),COLUMN()-COLUMN($AM26),LEN($B$4)-1+ROW(AR$12)-ROW(),LEN($B$3)-1+COLUMN($AM26)-COLUMN())+1)),OFFSET('Id matrix'!$A$2,0,0,MIN($B$5,2*MIN(($B$5-1)/2,ROW()-ROW(AR$12),COLUMN()-COLUMN($AM26),LEN($B$4)-1+ROW(AR$12)-ROW(),LEN($B$3)-1+COLUMN($AM26)-COLUMN())+1),MIN($B$5,2*MIN(($B$5-1)/2,ROW()-ROW(AR$12),COLUMN()-COLUMN($AM26),LEN($B$4)-1+ROW(AR$12)-ROW(),LEN($B$3)-1+COLUMN($AM26)-COLUMN())+1)))-($B$5-$B$6),-1)</f>
        <v>-3</v>
      </c>
      <c r="AS26" s="11" t="n">
        <f aca="true">IF(AND(AS$11&lt;&gt;"",$AL26&lt;&gt;""),SUMPRODUCT(OFFSET(K26,-MIN(($B$5-1)/2,ROW()-ROW(AS$12),COLUMN()-COLUMN($AM26),LEN($B$4)-1+ROW(AS$12)-ROW(),LEN($B$3)-1+COLUMN($AM26)-COLUMN()),-MIN(($B$5-1)/2,ROW()-ROW(AS$12),COLUMN()-COLUMN($AM26),LEN($B$4)-1+ROW(AS$12)-ROW(),LEN($B$3)-1+COLUMN($AM26)-COLUMN()),MIN($B$5,2*MIN(($B$5-1)/2,ROW()-ROW(AS$12),COLUMN()-COLUMN($AM26),LEN($B$4)-1+ROW(AS$12)-ROW(),LEN($B$3)-1+COLUMN($AM26)-COLUMN())+1),MIN($B$5,2*MIN(($B$5-1)/2,ROW()-ROW(AS$12),COLUMN()-COLUMN($AM26),LEN($B$4)-1+ROW(AS$12)-ROW(),LEN($B$3)-1+COLUMN($AM26)-COLUMN())+1)),OFFSET('Id matrix'!$A$2,0,0,MIN($B$5,2*MIN(($B$5-1)/2,ROW()-ROW(AS$12),COLUMN()-COLUMN($AM26),LEN($B$4)-1+ROW(AS$12)-ROW(),LEN($B$3)-1+COLUMN($AM26)-COLUMN())+1),MIN($B$5,2*MIN(($B$5-1)/2,ROW()-ROW(AS$12),COLUMN()-COLUMN($AM26),LEN($B$4)-1+ROW(AS$12)-ROW(),LEN($B$3)-1+COLUMN($AM26)-COLUMN())+1)))-($B$5-$B$6),-1)</f>
        <v>-2</v>
      </c>
      <c r="AT26" s="11" t="n">
        <f aca="true">IF(AND(AT$11&lt;&gt;"",$AL26&lt;&gt;""),SUMPRODUCT(OFFSET(L26,-MIN(($B$5-1)/2,ROW()-ROW(AT$12),COLUMN()-COLUMN($AM26),LEN($B$4)-1+ROW(AT$12)-ROW(),LEN($B$3)-1+COLUMN($AM26)-COLUMN()),-MIN(($B$5-1)/2,ROW()-ROW(AT$12),COLUMN()-COLUMN($AM26),LEN($B$4)-1+ROW(AT$12)-ROW(),LEN($B$3)-1+COLUMN($AM26)-COLUMN()),MIN($B$5,2*MIN(($B$5-1)/2,ROW()-ROW(AT$12),COLUMN()-COLUMN($AM26),LEN($B$4)-1+ROW(AT$12)-ROW(),LEN($B$3)-1+COLUMN($AM26)-COLUMN())+1),MIN($B$5,2*MIN(($B$5-1)/2,ROW()-ROW(AT$12),COLUMN()-COLUMN($AM26),LEN($B$4)-1+ROW(AT$12)-ROW(),LEN($B$3)-1+COLUMN($AM26)-COLUMN())+1)),OFFSET('Id matrix'!$A$2,0,0,MIN($B$5,2*MIN(($B$5-1)/2,ROW()-ROW(AT$12),COLUMN()-COLUMN($AM26),LEN($B$4)-1+ROW(AT$12)-ROW(),LEN($B$3)-1+COLUMN($AM26)-COLUMN())+1),MIN($B$5,2*MIN(($B$5-1)/2,ROW()-ROW(AT$12),COLUMN()-COLUMN($AM26),LEN($B$4)-1+ROW(AT$12)-ROW(),LEN($B$3)-1+COLUMN($AM26)-COLUMN())+1)))-($B$5-$B$6),-1)</f>
        <v>-2</v>
      </c>
      <c r="AU26" s="11" t="n">
        <f aca="true">IF(AND(AU$11&lt;&gt;"",$AL26&lt;&gt;""),SUMPRODUCT(OFFSET(M26,-MIN(($B$5-1)/2,ROW()-ROW(AU$12),COLUMN()-COLUMN($AM26),LEN($B$4)-1+ROW(AU$12)-ROW(),LEN($B$3)-1+COLUMN($AM26)-COLUMN()),-MIN(($B$5-1)/2,ROW()-ROW(AU$12),COLUMN()-COLUMN($AM26),LEN($B$4)-1+ROW(AU$12)-ROW(),LEN($B$3)-1+COLUMN($AM26)-COLUMN()),MIN($B$5,2*MIN(($B$5-1)/2,ROW()-ROW(AU$12),COLUMN()-COLUMN($AM26),LEN($B$4)-1+ROW(AU$12)-ROW(),LEN($B$3)-1+COLUMN($AM26)-COLUMN())+1),MIN($B$5,2*MIN(($B$5-1)/2,ROW()-ROW(AU$12),COLUMN()-COLUMN($AM26),LEN($B$4)-1+ROW(AU$12)-ROW(),LEN($B$3)-1+COLUMN($AM26)-COLUMN())+1)),OFFSET('Id matrix'!$A$2,0,0,MIN($B$5,2*MIN(($B$5-1)/2,ROW()-ROW(AU$12),COLUMN()-COLUMN($AM26),LEN($B$4)-1+ROW(AU$12)-ROW(),LEN($B$3)-1+COLUMN($AM26)-COLUMN())+1),MIN($B$5,2*MIN(($B$5-1)/2,ROW()-ROW(AU$12),COLUMN()-COLUMN($AM26),LEN($B$4)-1+ROW(AU$12)-ROW(),LEN($B$3)-1+COLUMN($AM26)-COLUMN())+1)))-($B$5-$B$6),-1)</f>
        <v>-3</v>
      </c>
      <c r="AV26" s="11" t="n">
        <f aca="true">IF(AND(AV$11&lt;&gt;"",$AL26&lt;&gt;""),SUMPRODUCT(OFFSET(N26,-MIN(($B$5-1)/2,ROW()-ROW(AV$12),COLUMN()-COLUMN($AM26),LEN($B$4)-1+ROW(AV$12)-ROW(),LEN($B$3)-1+COLUMN($AM26)-COLUMN()),-MIN(($B$5-1)/2,ROW()-ROW(AV$12),COLUMN()-COLUMN($AM26),LEN($B$4)-1+ROW(AV$12)-ROW(),LEN($B$3)-1+COLUMN($AM26)-COLUMN()),MIN($B$5,2*MIN(($B$5-1)/2,ROW()-ROW(AV$12),COLUMN()-COLUMN($AM26),LEN($B$4)-1+ROW(AV$12)-ROW(),LEN($B$3)-1+COLUMN($AM26)-COLUMN())+1),MIN($B$5,2*MIN(($B$5-1)/2,ROW()-ROW(AV$12),COLUMN()-COLUMN($AM26),LEN($B$4)-1+ROW(AV$12)-ROW(),LEN($B$3)-1+COLUMN($AM26)-COLUMN())+1)),OFFSET('Id matrix'!$A$2,0,0,MIN($B$5,2*MIN(($B$5-1)/2,ROW()-ROW(AV$12),COLUMN()-COLUMN($AM26),LEN($B$4)-1+ROW(AV$12)-ROW(),LEN($B$3)-1+COLUMN($AM26)-COLUMN())+1),MIN($B$5,2*MIN(($B$5-1)/2,ROW()-ROW(AV$12),COLUMN()-COLUMN($AM26),LEN($B$4)-1+ROW(AV$12)-ROW(),LEN($B$3)-1+COLUMN($AM26)-COLUMN())+1)))-($B$5-$B$6),-1)</f>
        <v>-3</v>
      </c>
      <c r="AW26" s="11" t="n">
        <f aca="true">IF(AND(AW$11&lt;&gt;"",$AL26&lt;&gt;""),SUMPRODUCT(OFFSET(O26,-MIN(($B$5-1)/2,ROW()-ROW(AW$12),COLUMN()-COLUMN($AM26),LEN($B$4)-1+ROW(AW$12)-ROW(),LEN($B$3)-1+COLUMN($AM26)-COLUMN()),-MIN(($B$5-1)/2,ROW()-ROW(AW$12),COLUMN()-COLUMN($AM26),LEN($B$4)-1+ROW(AW$12)-ROW(),LEN($B$3)-1+COLUMN($AM26)-COLUMN()),MIN($B$5,2*MIN(($B$5-1)/2,ROW()-ROW(AW$12),COLUMN()-COLUMN($AM26),LEN($B$4)-1+ROW(AW$12)-ROW(),LEN($B$3)-1+COLUMN($AM26)-COLUMN())+1),MIN($B$5,2*MIN(($B$5-1)/2,ROW()-ROW(AW$12),COLUMN()-COLUMN($AM26),LEN($B$4)-1+ROW(AW$12)-ROW(),LEN($B$3)-1+COLUMN($AM26)-COLUMN())+1)),OFFSET('Id matrix'!$A$2,0,0,MIN($B$5,2*MIN(($B$5-1)/2,ROW()-ROW(AW$12),COLUMN()-COLUMN($AM26),LEN($B$4)-1+ROW(AW$12)-ROW(),LEN($B$3)-1+COLUMN($AM26)-COLUMN())+1),MIN($B$5,2*MIN(($B$5-1)/2,ROW()-ROW(AW$12),COLUMN()-COLUMN($AM26),LEN($B$4)-1+ROW(AW$12)-ROW(),LEN($B$3)-1+COLUMN($AM26)-COLUMN())+1)))-($B$5-$B$6),-1)</f>
        <v>-2</v>
      </c>
      <c r="AX26" s="11" t="n">
        <f aca="true">IF(AND(AX$11&lt;&gt;"",$AL26&lt;&gt;""),SUMPRODUCT(OFFSET(P26,-MIN(($B$5-1)/2,ROW()-ROW(AX$12),COLUMN()-COLUMN($AM26),LEN($B$4)-1+ROW(AX$12)-ROW(),LEN($B$3)-1+COLUMN($AM26)-COLUMN()),-MIN(($B$5-1)/2,ROW()-ROW(AX$12),COLUMN()-COLUMN($AM26),LEN($B$4)-1+ROW(AX$12)-ROW(),LEN($B$3)-1+COLUMN($AM26)-COLUMN()),MIN($B$5,2*MIN(($B$5-1)/2,ROW()-ROW(AX$12),COLUMN()-COLUMN($AM26),LEN($B$4)-1+ROW(AX$12)-ROW(),LEN($B$3)-1+COLUMN($AM26)-COLUMN())+1),MIN($B$5,2*MIN(($B$5-1)/2,ROW()-ROW(AX$12),COLUMN()-COLUMN($AM26),LEN($B$4)-1+ROW(AX$12)-ROW(),LEN($B$3)-1+COLUMN($AM26)-COLUMN())+1)),OFFSET('Id matrix'!$A$2,0,0,MIN($B$5,2*MIN(($B$5-1)/2,ROW()-ROW(AX$12),COLUMN()-COLUMN($AM26),LEN($B$4)-1+ROW(AX$12)-ROW(),LEN($B$3)-1+COLUMN($AM26)-COLUMN())+1),MIN($B$5,2*MIN(($B$5-1)/2,ROW()-ROW(AX$12),COLUMN()-COLUMN($AM26),LEN($B$4)-1+ROW(AX$12)-ROW(),LEN($B$3)-1+COLUMN($AM26)-COLUMN())+1)))-($B$5-$B$6),-1)</f>
        <v>-3</v>
      </c>
      <c r="AY26" s="11" t="n">
        <f aca="true">IF(AND(AY$11&lt;&gt;"",$AL26&lt;&gt;""),SUMPRODUCT(OFFSET(Q26,-MIN(($B$5-1)/2,ROW()-ROW(AY$12),COLUMN()-COLUMN($AM26),LEN($B$4)-1+ROW(AY$12)-ROW(),LEN($B$3)-1+COLUMN($AM26)-COLUMN()),-MIN(($B$5-1)/2,ROW()-ROW(AY$12),COLUMN()-COLUMN($AM26),LEN($B$4)-1+ROW(AY$12)-ROW(),LEN($B$3)-1+COLUMN($AM26)-COLUMN()),MIN($B$5,2*MIN(($B$5-1)/2,ROW()-ROW(AY$12),COLUMN()-COLUMN($AM26),LEN($B$4)-1+ROW(AY$12)-ROW(),LEN($B$3)-1+COLUMN($AM26)-COLUMN())+1),MIN($B$5,2*MIN(($B$5-1)/2,ROW()-ROW(AY$12),COLUMN()-COLUMN($AM26),LEN($B$4)-1+ROW(AY$12)-ROW(),LEN($B$3)-1+COLUMN($AM26)-COLUMN())+1)),OFFSET('Id matrix'!$A$2,0,0,MIN($B$5,2*MIN(($B$5-1)/2,ROW()-ROW(AY$12),COLUMN()-COLUMN($AM26),LEN($B$4)-1+ROW(AY$12)-ROW(),LEN($B$3)-1+COLUMN($AM26)-COLUMN())+1),MIN($B$5,2*MIN(($B$5-1)/2,ROW()-ROW(AY$12),COLUMN()-COLUMN($AM26),LEN($B$4)-1+ROW(AY$12)-ROW(),LEN($B$3)-1+COLUMN($AM26)-COLUMN())+1)))-($B$5-$B$6),-1)</f>
        <v>-2</v>
      </c>
      <c r="AZ26" s="11" t="n">
        <f aca="true">IF(AND(AZ$11&lt;&gt;"",$AL26&lt;&gt;""),SUMPRODUCT(OFFSET(R26,-MIN(($B$5-1)/2,ROW()-ROW(AZ$12),COLUMN()-COLUMN($AM26),LEN($B$4)-1+ROW(AZ$12)-ROW(),LEN($B$3)-1+COLUMN($AM26)-COLUMN()),-MIN(($B$5-1)/2,ROW()-ROW(AZ$12),COLUMN()-COLUMN($AM26),LEN($B$4)-1+ROW(AZ$12)-ROW(),LEN($B$3)-1+COLUMN($AM26)-COLUMN()),MIN($B$5,2*MIN(($B$5-1)/2,ROW()-ROW(AZ$12),COLUMN()-COLUMN($AM26),LEN($B$4)-1+ROW(AZ$12)-ROW(),LEN($B$3)-1+COLUMN($AM26)-COLUMN())+1),MIN($B$5,2*MIN(($B$5-1)/2,ROW()-ROW(AZ$12),COLUMN()-COLUMN($AM26),LEN($B$4)-1+ROW(AZ$12)-ROW(),LEN($B$3)-1+COLUMN($AM26)-COLUMN())+1)),OFFSET('Id matrix'!$A$2,0,0,MIN($B$5,2*MIN(($B$5-1)/2,ROW()-ROW(AZ$12),COLUMN()-COLUMN($AM26),LEN($B$4)-1+ROW(AZ$12)-ROW(),LEN($B$3)-1+COLUMN($AM26)-COLUMN())+1),MIN($B$5,2*MIN(($B$5-1)/2,ROW()-ROW(AZ$12),COLUMN()-COLUMN($AM26),LEN($B$4)-1+ROW(AZ$12)-ROW(),LEN($B$3)-1+COLUMN($AM26)-COLUMN())+1)))-($B$5-$B$6),-1)</f>
        <v>-3</v>
      </c>
      <c r="BA26" s="11" t="n">
        <f aca="true">IF(AND(BA$11&lt;&gt;"",$AL26&lt;&gt;""),SUMPRODUCT(OFFSET(S26,-MIN(($B$5-1)/2,ROW()-ROW(BA$12),COLUMN()-COLUMN($AM26),LEN($B$4)-1+ROW(BA$12)-ROW(),LEN($B$3)-1+COLUMN($AM26)-COLUMN()),-MIN(($B$5-1)/2,ROW()-ROW(BA$12),COLUMN()-COLUMN($AM26),LEN($B$4)-1+ROW(BA$12)-ROW(),LEN($B$3)-1+COLUMN($AM26)-COLUMN()),MIN($B$5,2*MIN(($B$5-1)/2,ROW()-ROW(BA$12),COLUMN()-COLUMN($AM26),LEN($B$4)-1+ROW(BA$12)-ROW(),LEN($B$3)-1+COLUMN($AM26)-COLUMN())+1),MIN($B$5,2*MIN(($B$5-1)/2,ROW()-ROW(BA$12),COLUMN()-COLUMN($AM26),LEN($B$4)-1+ROW(BA$12)-ROW(),LEN($B$3)-1+COLUMN($AM26)-COLUMN())+1)),OFFSET('Id matrix'!$A$2,0,0,MIN($B$5,2*MIN(($B$5-1)/2,ROW()-ROW(BA$12),COLUMN()-COLUMN($AM26),LEN($B$4)-1+ROW(BA$12)-ROW(),LEN($B$3)-1+COLUMN($AM26)-COLUMN())+1),MIN($B$5,2*MIN(($B$5-1)/2,ROW()-ROW(BA$12),COLUMN()-COLUMN($AM26),LEN($B$4)-1+ROW(BA$12)-ROW(),LEN($B$3)-1+COLUMN($AM26)-COLUMN())+1)))-($B$5-$B$6),-1)</f>
        <v>0</v>
      </c>
      <c r="BB26" s="11" t="n">
        <f aca="true">IF(AND(BB$11&lt;&gt;"",$AL26&lt;&gt;""),SUMPRODUCT(OFFSET(T26,-MIN(($B$5-1)/2,ROW()-ROW(BB$12),COLUMN()-COLUMN($AM26),LEN($B$4)-1+ROW(BB$12)-ROW(),LEN($B$3)-1+COLUMN($AM26)-COLUMN()),-MIN(($B$5-1)/2,ROW()-ROW(BB$12),COLUMN()-COLUMN($AM26),LEN($B$4)-1+ROW(BB$12)-ROW(),LEN($B$3)-1+COLUMN($AM26)-COLUMN()),MIN($B$5,2*MIN(($B$5-1)/2,ROW()-ROW(BB$12),COLUMN()-COLUMN($AM26),LEN($B$4)-1+ROW(BB$12)-ROW(),LEN($B$3)-1+COLUMN($AM26)-COLUMN())+1),MIN($B$5,2*MIN(($B$5-1)/2,ROW()-ROW(BB$12),COLUMN()-COLUMN($AM26),LEN($B$4)-1+ROW(BB$12)-ROW(),LEN($B$3)-1+COLUMN($AM26)-COLUMN())+1)),OFFSET('Id matrix'!$A$2,0,0,MIN($B$5,2*MIN(($B$5-1)/2,ROW()-ROW(BB$12),COLUMN()-COLUMN($AM26),LEN($B$4)-1+ROW(BB$12)-ROW(),LEN($B$3)-1+COLUMN($AM26)-COLUMN())+1),MIN($B$5,2*MIN(($B$5-1)/2,ROW()-ROW(BB$12),COLUMN()-COLUMN($AM26),LEN($B$4)-1+ROW(BB$12)-ROW(),LEN($B$3)-1+COLUMN($AM26)-COLUMN())+1)))-($B$5-$B$6),-1)</f>
        <v>-3</v>
      </c>
      <c r="BC26" s="11" t="n">
        <f aca="true">IF(AND(BC$11&lt;&gt;"",$AL26&lt;&gt;""),SUMPRODUCT(OFFSET(U26,-MIN(($B$5-1)/2,ROW()-ROW(BC$12),COLUMN()-COLUMN($AM26),LEN($B$4)-1+ROW(BC$12)-ROW(),LEN($B$3)-1+COLUMN($AM26)-COLUMN()),-MIN(($B$5-1)/2,ROW()-ROW(BC$12),COLUMN()-COLUMN($AM26),LEN($B$4)-1+ROW(BC$12)-ROW(),LEN($B$3)-1+COLUMN($AM26)-COLUMN()),MIN($B$5,2*MIN(($B$5-1)/2,ROW()-ROW(BC$12),COLUMN()-COLUMN($AM26),LEN($B$4)-1+ROW(BC$12)-ROW(),LEN($B$3)-1+COLUMN($AM26)-COLUMN())+1),MIN($B$5,2*MIN(($B$5-1)/2,ROW()-ROW(BC$12),COLUMN()-COLUMN($AM26),LEN($B$4)-1+ROW(BC$12)-ROW(),LEN($B$3)-1+COLUMN($AM26)-COLUMN())+1)),OFFSET('Id matrix'!$A$2,0,0,MIN($B$5,2*MIN(($B$5-1)/2,ROW()-ROW(BC$12),COLUMN()-COLUMN($AM26),LEN($B$4)-1+ROW(BC$12)-ROW(),LEN($B$3)-1+COLUMN($AM26)-COLUMN())+1),MIN($B$5,2*MIN(($B$5-1)/2,ROW()-ROW(BC$12),COLUMN()-COLUMN($AM26),LEN($B$4)-1+ROW(BC$12)-ROW(),LEN($B$3)-1+COLUMN($AM26)-COLUMN())+1)))-($B$5-$B$6),-1)</f>
        <v>-2</v>
      </c>
      <c r="BD26" s="11" t="n">
        <f aca="true">IF(AND(BD$11&lt;&gt;"",$AL26&lt;&gt;""),SUMPRODUCT(OFFSET(V26,-MIN(($B$5-1)/2,ROW()-ROW(BD$12),COLUMN()-COLUMN($AM26),LEN($B$4)-1+ROW(BD$12)-ROW(),LEN($B$3)-1+COLUMN($AM26)-COLUMN()),-MIN(($B$5-1)/2,ROW()-ROW(BD$12),COLUMN()-COLUMN($AM26),LEN($B$4)-1+ROW(BD$12)-ROW(),LEN($B$3)-1+COLUMN($AM26)-COLUMN()),MIN($B$5,2*MIN(($B$5-1)/2,ROW()-ROW(BD$12),COLUMN()-COLUMN($AM26),LEN($B$4)-1+ROW(BD$12)-ROW(),LEN($B$3)-1+COLUMN($AM26)-COLUMN())+1),MIN($B$5,2*MIN(($B$5-1)/2,ROW()-ROW(BD$12),COLUMN()-COLUMN($AM26),LEN($B$4)-1+ROW(BD$12)-ROW(),LEN($B$3)-1+COLUMN($AM26)-COLUMN())+1)),OFFSET('Id matrix'!$A$2,0,0,MIN($B$5,2*MIN(($B$5-1)/2,ROW()-ROW(BD$12),COLUMN()-COLUMN($AM26),LEN($B$4)-1+ROW(BD$12)-ROW(),LEN($B$3)-1+COLUMN($AM26)-COLUMN())+1),MIN($B$5,2*MIN(($B$5-1)/2,ROW()-ROW(BD$12),COLUMN()-COLUMN($AM26),LEN($B$4)-1+ROW(BD$12)-ROW(),LEN($B$3)-1+COLUMN($AM26)-COLUMN())+1)))-($B$5-$B$6),-1)</f>
        <v>-2</v>
      </c>
      <c r="BE26" s="11" t="n">
        <f aca="true">IF(AND(BE$11&lt;&gt;"",$AL26&lt;&gt;""),SUMPRODUCT(OFFSET(W26,-MIN(($B$5-1)/2,ROW()-ROW(BE$12),COLUMN()-COLUMN($AM26),LEN($B$4)-1+ROW(BE$12)-ROW(),LEN($B$3)-1+COLUMN($AM26)-COLUMN()),-MIN(($B$5-1)/2,ROW()-ROW(BE$12),COLUMN()-COLUMN($AM26),LEN($B$4)-1+ROW(BE$12)-ROW(),LEN($B$3)-1+COLUMN($AM26)-COLUMN()),MIN($B$5,2*MIN(($B$5-1)/2,ROW()-ROW(BE$12),COLUMN()-COLUMN($AM26),LEN($B$4)-1+ROW(BE$12)-ROW(),LEN($B$3)-1+COLUMN($AM26)-COLUMN())+1),MIN($B$5,2*MIN(($B$5-1)/2,ROW()-ROW(BE$12),COLUMN()-COLUMN($AM26),LEN($B$4)-1+ROW(BE$12)-ROW(),LEN($B$3)-1+COLUMN($AM26)-COLUMN())+1)),OFFSET('Id matrix'!$A$2,0,0,MIN($B$5,2*MIN(($B$5-1)/2,ROW()-ROW(BE$12),COLUMN()-COLUMN($AM26),LEN($B$4)-1+ROW(BE$12)-ROW(),LEN($B$3)-1+COLUMN($AM26)-COLUMN())+1),MIN($B$5,2*MIN(($B$5-1)/2,ROW()-ROW(BE$12),COLUMN()-COLUMN($AM26),LEN($B$4)-1+ROW(BE$12)-ROW(),LEN($B$3)-1+COLUMN($AM26)-COLUMN())+1)))-($B$5-$B$6),-1)</f>
        <v>-3</v>
      </c>
      <c r="BF26" s="11" t="n">
        <f aca="true">IF(AND(BF$11&lt;&gt;"",$AL26&lt;&gt;""),SUMPRODUCT(OFFSET(X26,-MIN(($B$5-1)/2,ROW()-ROW(BF$12),COLUMN()-COLUMN($AM26),LEN($B$4)-1+ROW(BF$12)-ROW(),LEN($B$3)-1+COLUMN($AM26)-COLUMN()),-MIN(($B$5-1)/2,ROW()-ROW(BF$12),COLUMN()-COLUMN($AM26),LEN($B$4)-1+ROW(BF$12)-ROW(),LEN($B$3)-1+COLUMN($AM26)-COLUMN()),MIN($B$5,2*MIN(($B$5-1)/2,ROW()-ROW(BF$12),COLUMN()-COLUMN($AM26),LEN($B$4)-1+ROW(BF$12)-ROW(),LEN($B$3)-1+COLUMN($AM26)-COLUMN())+1),MIN($B$5,2*MIN(($B$5-1)/2,ROW()-ROW(BF$12),COLUMN()-COLUMN($AM26),LEN($B$4)-1+ROW(BF$12)-ROW(),LEN($B$3)-1+COLUMN($AM26)-COLUMN())+1)),OFFSET('Id matrix'!$A$2,0,0,MIN($B$5,2*MIN(($B$5-1)/2,ROW()-ROW(BF$12),COLUMN()-COLUMN($AM26),LEN($B$4)-1+ROW(BF$12)-ROW(),LEN($B$3)-1+COLUMN($AM26)-COLUMN())+1),MIN($B$5,2*MIN(($B$5-1)/2,ROW()-ROW(BF$12),COLUMN()-COLUMN($AM26),LEN($B$4)-1+ROW(BF$12)-ROW(),LEN($B$3)-1+COLUMN($AM26)-COLUMN())+1)))-($B$5-$B$6),-1)</f>
        <v>-1</v>
      </c>
      <c r="BG26" s="11" t="n">
        <f aca="true">IF(AND(BG$11&lt;&gt;"",$AL26&lt;&gt;""),SUMPRODUCT(OFFSET(Y26,-MIN(($B$5-1)/2,ROW()-ROW(BG$12),COLUMN()-COLUMN($AM26),LEN($B$4)-1+ROW(BG$12)-ROW(),LEN($B$3)-1+COLUMN($AM26)-COLUMN()),-MIN(($B$5-1)/2,ROW()-ROW(BG$12),COLUMN()-COLUMN($AM26),LEN($B$4)-1+ROW(BG$12)-ROW(),LEN($B$3)-1+COLUMN($AM26)-COLUMN()),MIN($B$5,2*MIN(($B$5-1)/2,ROW()-ROW(BG$12),COLUMN()-COLUMN($AM26),LEN($B$4)-1+ROW(BG$12)-ROW(),LEN($B$3)-1+COLUMN($AM26)-COLUMN())+1),MIN($B$5,2*MIN(($B$5-1)/2,ROW()-ROW(BG$12),COLUMN()-COLUMN($AM26),LEN($B$4)-1+ROW(BG$12)-ROW(),LEN($B$3)-1+COLUMN($AM26)-COLUMN())+1)),OFFSET('Id matrix'!$A$2,0,0,MIN($B$5,2*MIN(($B$5-1)/2,ROW()-ROW(BG$12),COLUMN()-COLUMN($AM26),LEN($B$4)-1+ROW(BG$12)-ROW(),LEN($B$3)-1+COLUMN($AM26)-COLUMN())+1),MIN($B$5,2*MIN(($B$5-1)/2,ROW()-ROW(BG$12),COLUMN()-COLUMN($AM26),LEN($B$4)-1+ROW(BG$12)-ROW(),LEN($B$3)-1+COLUMN($AM26)-COLUMN())+1)))-($B$5-$B$6),-1)</f>
        <v>-3</v>
      </c>
      <c r="BH26" s="11" t="n">
        <f aca="true">IF(AND(BH$11&lt;&gt;"",$AL26&lt;&gt;""),SUMPRODUCT(OFFSET(Z26,-MIN(($B$5-1)/2,ROW()-ROW(BH$12),COLUMN()-COLUMN($AM26),LEN($B$4)-1+ROW(BH$12)-ROW(),LEN($B$3)-1+COLUMN($AM26)-COLUMN()),-MIN(($B$5-1)/2,ROW()-ROW(BH$12),COLUMN()-COLUMN($AM26),LEN($B$4)-1+ROW(BH$12)-ROW(),LEN($B$3)-1+COLUMN($AM26)-COLUMN()),MIN($B$5,2*MIN(($B$5-1)/2,ROW()-ROW(BH$12),COLUMN()-COLUMN($AM26),LEN($B$4)-1+ROW(BH$12)-ROW(),LEN($B$3)-1+COLUMN($AM26)-COLUMN())+1),MIN($B$5,2*MIN(($B$5-1)/2,ROW()-ROW(BH$12),COLUMN()-COLUMN($AM26),LEN($B$4)-1+ROW(BH$12)-ROW(),LEN($B$3)-1+COLUMN($AM26)-COLUMN())+1)),OFFSET('Id matrix'!$A$2,0,0,MIN($B$5,2*MIN(($B$5-1)/2,ROW()-ROW(BH$12),COLUMN()-COLUMN($AM26),LEN($B$4)-1+ROW(BH$12)-ROW(),LEN($B$3)-1+COLUMN($AM26)-COLUMN())+1),MIN($B$5,2*MIN(($B$5-1)/2,ROW()-ROW(BH$12),COLUMN()-COLUMN($AM26),LEN($B$4)-1+ROW(BH$12)-ROW(),LEN($B$3)-1+COLUMN($AM26)-COLUMN())+1)))-($B$5-$B$6),-1)</f>
        <v>-3</v>
      </c>
      <c r="BI26" s="11" t="n">
        <f aca="true">IF(AND(BI$11&lt;&gt;"",$AL26&lt;&gt;""),SUMPRODUCT(OFFSET(AA26,-MIN(($B$5-1)/2,ROW()-ROW(BI$12),COLUMN()-COLUMN($AM26),LEN($B$4)-1+ROW(BI$12)-ROW(),LEN($B$3)-1+COLUMN($AM26)-COLUMN()),-MIN(($B$5-1)/2,ROW()-ROW(BI$12),COLUMN()-COLUMN($AM26),LEN($B$4)-1+ROW(BI$12)-ROW(),LEN($B$3)-1+COLUMN($AM26)-COLUMN()),MIN($B$5,2*MIN(($B$5-1)/2,ROW()-ROW(BI$12),COLUMN()-COLUMN($AM26),LEN($B$4)-1+ROW(BI$12)-ROW(),LEN($B$3)-1+COLUMN($AM26)-COLUMN())+1),MIN($B$5,2*MIN(($B$5-1)/2,ROW()-ROW(BI$12),COLUMN()-COLUMN($AM26),LEN($B$4)-1+ROW(BI$12)-ROW(),LEN($B$3)-1+COLUMN($AM26)-COLUMN())+1)),OFFSET('Id matrix'!$A$2,0,0,MIN($B$5,2*MIN(($B$5-1)/2,ROW()-ROW(BI$12),COLUMN()-COLUMN($AM26),LEN($B$4)-1+ROW(BI$12)-ROW(),LEN($B$3)-1+COLUMN($AM26)-COLUMN())+1),MIN($B$5,2*MIN(($B$5-1)/2,ROW()-ROW(BI$12),COLUMN()-COLUMN($AM26),LEN($B$4)-1+ROW(BI$12)-ROW(),LEN($B$3)-1+COLUMN($AM26)-COLUMN())+1)))-($B$5-$B$6),-1)</f>
        <v>-1</v>
      </c>
      <c r="BJ26" s="11" t="n">
        <f aca="true">IF(AND(BJ$11&lt;&gt;"",$AL26&lt;&gt;""),SUMPRODUCT(OFFSET(AB26,-MIN(($B$5-1)/2,ROW()-ROW(BJ$12),COLUMN()-COLUMN($AM26),LEN($B$4)-1+ROW(BJ$12)-ROW(),LEN($B$3)-1+COLUMN($AM26)-COLUMN()),-MIN(($B$5-1)/2,ROW()-ROW(BJ$12),COLUMN()-COLUMN($AM26),LEN($B$4)-1+ROW(BJ$12)-ROW(),LEN($B$3)-1+COLUMN($AM26)-COLUMN()),MIN($B$5,2*MIN(($B$5-1)/2,ROW()-ROW(BJ$12),COLUMN()-COLUMN($AM26),LEN($B$4)-1+ROW(BJ$12)-ROW(),LEN($B$3)-1+COLUMN($AM26)-COLUMN())+1),MIN($B$5,2*MIN(($B$5-1)/2,ROW()-ROW(BJ$12),COLUMN()-COLUMN($AM26),LEN($B$4)-1+ROW(BJ$12)-ROW(),LEN($B$3)-1+COLUMN($AM26)-COLUMN())+1)),OFFSET('Id matrix'!$A$2,0,0,MIN($B$5,2*MIN(($B$5-1)/2,ROW()-ROW(BJ$12),COLUMN()-COLUMN($AM26),LEN($B$4)-1+ROW(BJ$12)-ROW(),LEN($B$3)-1+COLUMN($AM26)-COLUMN())+1),MIN($B$5,2*MIN(($B$5-1)/2,ROW()-ROW(BJ$12),COLUMN()-COLUMN($AM26),LEN($B$4)-1+ROW(BJ$12)-ROW(),LEN($B$3)-1+COLUMN($AM26)-COLUMN())+1)))-($B$5-$B$6),-1)</f>
        <v>-1</v>
      </c>
      <c r="BK26" s="11" t="n">
        <f aca="true">IF(AND(BK$11&lt;&gt;"",$AL26&lt;&gt;""),SUMPRODUCT(OFFSET(AC26,-MIN(($B$5-1)/2,ROW()-ROW(BK$12),COLUMN()-COLUMN($AM26),LEN($B$4)-1+ROW(BK$12)-ROW(),LEN($B$3)-1+COLUMN($AM26)-COLUMN()),-MIN(($B$5-1)/2,ROW()-ROW(BK$12),COLUMN()-COLUMN($AM26),LEN($B$4)-1+ROW(BK$12)-ROW(),LEN($B$3)-1+COLUMN($AM26)-COLUMN()),MIN($B$5,2*MIN(($B$5-1)/2,ROW()-ROW(BK$12),COLUMN()-COLUMN($AM26),LEN($B$4)-1+ROW(BK$12)-ROW(),LEN($B$3)-1+COLUMN($AM26)-COLUMN())+1),MIN($B$5,2*MIN(($B$5-1)/2,ROW()-ROW(BK$12),COLUMN()-COLUMN($AM26),LEN($B$4)-1+ROW(BK$12)-ROW(),LEN($B$3)-1+COLUMN($AM26)-COLUMN())+1)),OFFSET('Id matrix'!$A$2,0,0,MIN($B$5,2*MIN(($B$5-1)/2,ROW()-ROW(BK$12),COLUMN()-COLUMN($AM26),LEN($B$4)-1+ROW(BK$12)-ROW(),LEN($B$3)-1+COLUMN($AM26)-COLUMN())+1),MIN($B$5,2*MIN(($B$5-1)/2,ROW()-ROW(BK$12),COLUMN()-COLUMN($AM26),LEN($B$4)-1+ROW(BK$12)-ROW(),LEN($B$3)-1+COLUMN($AM26)-COLUMN())+1)))-($B$5-$B$6),-1)</f>
        <v>-1</v>
      </c>
      <c r="BL26" s="11" t="n">
        <f aca="true">IF(AND(BL$11&lt;&gt;"",$AL26&lt;&gt;""),SUMPRODUCT(OFFSET(AD26,-MIN(($B$5-1)/2,ROW()-ROW(BL$12),COLUMN()-COLUMN($AM26),LEN($B$4)-1+ROW(BL$12)-ROW(),LEN($B$3)-1+COLUMN($AM26)-COLUMN()),-MIN(($B$5-1)/2,ROW()-ROW(BL$12),COLUMN()-COLUMN($AM26),LEN($B$4)-1+ROW(BL$12)-ROW(),LEN($B$3)-1+COLUMN($AM26)-COLUMN()),MIN($B$5,2*MIN(($B$5-1)/2,ROW()-ROW(BL$12),COLUMN()-COLUMN($AM26),LEN($B$4)-1+ROW(BL$12)-ROW(),LEN($B$3)-1+COLUMN($AM26)-COLUMN())+1),MIN($B$5,2*MIN(($B$5-1)/2,ROW()-ROW(BL$12),COLUMN()-COLUMN($AM26),LEN($B$4)-1+ROW(BL$12)-ROW(),LEN($B$3)-1+COLUMN($AM26)-COLUMN())+1)),OFFSET('Id matrix'!$A$2,0,0,MIN($B$5,2*MIN(($B$5-1)/2,ROW()-ROW(BL$12),COLUMN()-COLUMN($AM26),LEN($B$4)-1+ROW(BL$12)-ROW(),LEN($B$3)-1+COLUMN($AM26)-COLUMN())+1),MIN($B$5,2*MIN(($B$5-1)/2,ROW()-ROW(BL$12),COLUMN()-COLUMN($AM26),LEN($B$4)-1+ROW(BL$12)-ROW(),LEN($B$3)-1+COLUMN($AM26)-COLUMN())+1)))-($B$5-$B$6),-1)</f>
        <v>-1</v>
      </c>
      <c r="BM26" s="11" t="n">
        <f aca="true">IF(AND(BM$11&lt;&gt;"",$AL26&lt;&gt;""),SUMPRODUCT(OFFSET(AE26,-MIN(($B$5-1)/2,ROW()-ROW(BM$12),COLUMN()-COLUMN($AM26),LEN($B$4)-1+ROW(BM$12)-ROW(),LEN($B$3)-1+COLUMN($AM26)-COLUMN()),-MIN(($B$5-1)/2,ROW()-ROW(BM$12),COLUMN()-COLUMN($AM26),LEN($B$4)-1+ROW(BM$12)-ROW(),LEN($B$3)-1+COLUMN($AM26)-COLUMN()),MIN($B$5,2*MIN(($B$5-1)/2,ROW()-ROW(BM$12),COLUMN()-COLUMN($AM26),LEN($B$4)-1+ROW(BM$12)-ROW(),LEN($B$3)-1+COLUMN($AM26)-COLUMN())+1),MIN($B$5,2*MIN(($B$5-1)/2,ROW()-ROW(BM$12),COLUMN()-COLUMN($AM26),LEN($B$4)-1+ROW(BM$12)-ROW(),LEN($B$3)-1+COLUMN($AM26)-COLUMN())+1)),OFFSET('Id matrix'!$A$2,0,0,MIN($B$5,2*MIN(($B$5-1)/2,ROW()-ROW(BM$12),COLUMN()-COLUMN($AM26),LEN($B$4)-1+ROW(BM$12)-ROW(),LEN($B$3)-1+COLUMN($AM26)-COLUMN())+1),MIN($B$5,2*MIN(($B$5-1)/2,ROW()-ROW(BM$12),COLUMN()-COLUMN($AM26),LEN($B$4)-1+ROW(BM$12)-ROW(),LEN($B$3)-1+COLUMN($AM26)-COLUMN())+1)))-($B$5-$B$6),-1)</f>
        <v>-1</v>
      </c>
      <c r="BN26" s="11" t="n">
        <f aca="true">IF(AND(BN$11&lt;&gt;"",$AL26&lt;&gt;""),SUMPRODUCT(OFFSET(AF26,-MIN(($B$5-1)/2,ROW()-ROW(BN$12),COLUMN()-COLUMN($AM26),LEN($B$4)-1+ROW(BN$12)-ROW(),LEN($B$3)-1+COLUMN($AM26)-COLUMN()),-MIN(($B$5-1)/2,ROW()-ROW(BN$12),COLUMN()-COLUMN($AM26),LEN($B$4)-1+ROW(BN$12)-ROW(),LEN($B$3)-1+COLUMN($AM26)-COLUMN()),MIN($B$5,2*MIN(($B$5-1)/2,ROW()-ROW(BN$12),COLUMN()-COLUMN($AM26),LEN($B$4)-1+ROW(BN$12)-ROW(),LEN($B$3)-1+COLUMN($AM26)-COLUMN())+1),MIN($B$5,2*MIN(($B$5-1)/2,ROW()-ROW(BN$12),COLUMN()-COLUMN($AM26),LEN($B$4)-1+ROW(BN$12)-ROW(),LEN($B$3)-1+COLUMN($AM26)-COLUMN())+1)),OFFSET('Id matrix'!$A$2,0,0,MIN($B$5,2*MIN(($B$5-1)/2,ROW()-ROW(BN$12),COLUMN()-COLUMN($AM26),LEN($B$4)-1+ROW(BN$12)-ROW(),LEN($B$3)-1+COLUMN($AM26)-COLUMN())+1),MIN($B$5,2*MIN(($B$5-1)/2,ROW()-ROW(BN$12),COLUMN()-COLUMN($AM26),LEN($B$4)-1+ROW(BN$12)-ROW(),LEN($B$3)-1+COLUMN($AM26)-COLUMN())+1)))-($B$5-$B$6),-1)</f>
        <v>-1</v>
      </c>
      <c r="BO26" s="11" t="n">
        <f aca="true">IF(AND(BO$11&lt;&gt;"",$AL26&lt;&gt;""),SUMPRODUCT(OFFSET(AG26,-MIN(($B$5-1)/2,ROW()-ROW(BO$12),COLUMN()-COLUMN($AM26),LEN($B$4)-1+ROW(BO$12)-ROW(),LEN($B$3)-1+COLUMN($AM26)-COLUMN()),-MIN(($B$5-1)/2,ROW()-ROW(BO$12),COLUMN()-COLUMN($AM26),LEN($B$4)-1+ROW(BO$12)-ROW(),LEN($B$3)-1+COLUMN($AM26)-COLUMN()),MIN($B$5,2*MIN(($B$5-1)/2,ROW()-ROW(BO$12),COLUMN()-COLUMN($AM26),LEN($B$4)-1+ROW(BO$12)-ROW(),LEN($B$3)-1+COLUMN($AM26)-COLUMN())+1),MIN($B$5,2*MIN(($B$5-1)/2,ROW()-ROW(BO$12),COLUMN()-COLUMN($AM26),LEN($B$4)-1+ROW(BO$12)-ROW(),LEN($B$3)-1+COLUMN($AM26)-COLUMN())+1)),OFFSET('Id matrix'!$A$2,0,0,MIN($B$5,2*MIN(($B$5-1)/2,ROW()-ROW(BO$12),COLUMN()-COLUMN($AM26),LEN($B$4)-1+ROW(BO$12)-ROW(),LEN($B$3)-1+COLUMN($AM26)-COLUMN())+1),MIN($B$5,2*MIN(($B$5-1)/2,ROW()-ROW(BO$12),COLUMN()-COLUMN($AM26),LEN($B$4)-1+ROW(BO$12)-ROW(),LEN($B$3)-1+COLUMN($AM26)-COLUMN())+1)))-($B$5-$B$6),-1)</f>
        <v>-1</v>
      </c>
      <c r="BP26" s="11" t="n">
        <f aca="true">IF(AND(BP$11&lt;&gt;"",$AL26&lt;&gt;""),SUMPRODUCT(OFFSET(AH26,-MIN(($B$5-1)/2,ROW()-ROW(BP$12),COLUMN()-COLUMN($AM26),LEN($B$4)-1+ROW(BP$12)-ROW(),LEN($B$3)-1+COLUMN($AM26)-COLUMN()),-MIN(($B$5-1)/2,ROW()-ROW(BP$12),COLUMN()-COLUMN($AM26),LEN($B$4)-1+ROW(BP$12)-ROW(),LEN($B$3)-1+COLUMN($AM26)-COLUMN()),MIN($B$5,2*MIN(($B$5-1)/2,ROW()-ROW(BP$12),COLUMN()-COLUMN($AM26),LEN($B$4)-1+ROW(BP$12)-ROW(),LEN($B$3)-1+COLUMN($AM26)-COLUMN())+1),MIN($B$5,2*MIN(($B$5-1)/2,ROW()-ROW(BP$12),COLUMN()-COLUMN($AM26),LEN($B$4)-1+ROW(BP$12)-ROW(),LEN($B$3)-1+COLUMN($AM26)-COLUMN())+1)),OFFSET('Id matrix'!$A$2,0,0,MIN($B$5,2*MIN(($B$5-1)/2,ROW()-ROW(BP$12),COLUMN()-COLUMN($AM26),LEN($B$4)-1+ROW(BP$12)-ROW(),LEN($B$3)-1+COLUMN($AM26)-COLUMN())+1),MIN($B$5,2*MIN(($B$5-1)/2,ROW()-ROW(BP$12),COLUMN()-COLUMN($AM26),LEN($B$4)-1+ROW(BP$12)-ROW(),LEN($B$3)-1+COLUMN($AM26)-COLUMN())+1)))-($B$5-$B$6),-1)</f>
        <v>-1</v>
      </c>
    </row>
    <row r="27" customFormat="false" ht="18" hidden="false" customHeight="true" outlineLevel="0" collapsed="false">
      <c r="D27" s="10" t="str">
        <f aca="false">MID($B$4,ROW()-ROW(D$12)+1,1)</f>
        <v>g</v>
      </c>
      <c r="E27" s="11" t="n">
        <f aca="false">IF(AND(EXACT(LOWER(E$11),LOWER($D27)),E$11&lt;&gt;"",$D27&lt;&gt;""),1,0)</f>
        <v>0</v>
      </c>
      <c r="F27" s="11" t="n">
        <f aca="false">IF(AND(EXACT(LOWER(F$11),LOWER($D27)),F$11&lt;&gt;"",$D27&lt;&gt;""),1,0)</f>
        <v>0</v>
      </c>
      <c r="G27" s="11" t="n">
        <f aca="false">IF(AND(EXACT(LOWER(G$11),LOWER($D27)),G$11&lt;&gt;"",$D27&lt;&gt;""),1,0)</f>
        <v>1</v>
      </c>
      <c r="H27" s="11" t="n">
        <f aca="false">IF(AND(EXACT(LOWER(H$11),LOWER($D27)),H$11&lt;&gt;"",$D27&lt;&gt;""),1,0)</f>
        <v>0</v>
      </c>
      <c r="I27" s="11" t="n">
        <f aca="false">IF(AND(EXACT(LOWER(I$11),LOWER($D27)),I$11&lt;&gt;"",$D27&lt;&gt;""),1,0)</f>
        <v>1</v>
      </c>
      <c r="J27" s="11" t="n">
        <f aca="false">IF(AND(EXACT(LOWER(J$11),LOWER($D27)),J$11&lt;&gt;"",$D27&lt;&gt;""),1,0)</f>
        <v>1</v>
      </c>
      <c r="K27" s="11" t="n">
        <f aca="false">IF(AND(EXACT(LOWER(K$11),LOWER($D27)),K$11&lt;&gt;"",$D27&lt;&gt;""),1,0)</f>
        <v>0</v>
      </c>
      <c r="L27" s="11" t="n">
        <f aca="false">IF(AND(EXACT(LOWER(L$11),LOWER($D27)),L$11&lt;&gt;"",$D27&lt;&gt;""),1,0)</f>
        <v>0</v>
      </c>
      <c r="M27" s="11" t="n">
        <f aca="false">IF(AND(EXACT(LOWER(M$11),LOWER($D27)),M$11&lt;&gt;"",$D27&lt;&gt;""),1,0)</f>
        <v>0</v>
      </c>
      <c r="N27" s="11" t="n">
        <f aca="false">IF(AND(EXACT(LOWER(N$11),LOWER($D27)),N$11&lt;&gt;"",$D27&lt;&gt;""),1,0)</f>
        <v>0</v>
      </c>
      <c r="O27" s="11" t="n">
        <f aca="false">IF(AND(EXACT(LOWER(O$11),LOWER($D27)),O$11&lt;&gt;"",$D27&lt;&gt;""),1,0)</f>
        <v>0</v>
      </c>
      <c r="P27" s="11" t="n">
        <f aca="false">IF(AND(EXACT(LOWER(P$11),LOWER($D27)),P$11&lt;&gt;"",$D27&lt;&gt;""),1,0)</f>
        <v>0</v>
      </c>
      <c r="Q27" s="11" t="n">
        <f aca="false">IF(AND(EXACT(LOWER(Q$11),LOWER($D27)),Q$11&lt;&gt;"",$D27&lt;&gt;""),1,0)</f>
        <v>0</v>
      </c>
      <c r="R27" s="11" t="n">
        <f aca="false">IF(AND(EXACT(LOWER(R$11),LOWER($D27)),R$11&lt;&gt;"",$D27&lt;&gt;""),1,0)</f>
        <v>0</v>
      </c>
      <c r="S27" s="11" t="n">
        <f aca="false">IF(AND(EXACT(LOWER(S$11),LOWER($D27)),S$11&lt;&gt;"",$D27&lt;&gt;""),1,0)</f>
        <v>0</v>
      </c>
      <c r="T27" s="11" t="n">
        <f aca="false">IF(AND(EXACT(LOWER(T$11),LOWER($D27)),T$11&lt;&gt;"",$D27&lt;&gt;""),1,0)</f>
        <v>1</v>
      </c>
      <c r="U27" s="11" t="n">
        <f aca="false">IF(AND(EXACT(LOWER(U$11),LOWER($D27)),U$11&lt;&gt;"",$D27&lt;&gt;""),1,0)</f>
        <v>0</v>
      </c>
      <c r="V27" s="11" t="n">
        <f aca="false">IF(AND(EXACT(LOWER(V$11),LOWER($D27)),V$11&lt;&gt;"",$D27&lt;&gt;""),1,0)</f>
        <v>0</v>
      </c>
      <c r="W27" s="11" t="n">
        <f aca="false">IF(AND(EXACT(LOWER(W$11),LOWER($D27)),W$11&lt;&gt;"",$D27&lt;&gt;""),1,0)</f>
        <v>0</v>
      </c>
      <c r="X27" s="11" t="n">
        <f aca="false">IF(AND(EXACT(LOWER(X$11),LOWER($D27)),X$11&lt;&gt;"",$D27&lt;&gt;""),1,0)</f>
        <v>0</v>
      </c>
      <c r="Y27" s="11" t="n">
        <f aca="false">IF(AND(EXACT(LOWER(Y$11),LOWER($D27)),Y$11&lt;&gt;"",$D27&lt;&gt;""),1,0)</f>
        <v>1</v>
      </c>
      <c r="Z27" s="11" t="n">
        <f aca="false">IF(AND(EXACT(LOWER(Z$11),LOWER($D27)),Z$11&lt;&gt;"",$D27&lt;&gt;""),1,0)</f>
        <v>0</v>
      </c>
      <c r="AA27" s="11" t="n">
        <f aca="false">IF(AND(EXACT(LOWER(AA$11),LOWER($D27)),AA$11&lt;&gt;"",$D27&lt;&gt;""),1,0)</f>
        <v>0</v>
      </c>
      <c r="AB27" s="11" t="n">
        <f aca="false">IF(AND(EXACT(LOWER(AB$11),LOWER($D27)),AB$11&lt;&gt;"",$D27&lt;&gt;""),1,0)</f>
        <v>0</v>
      </c>
      <c r="AC27" s="11" t="n">
        <f aca="false">IF(AND(EXACT(LOWER(AC$11),LOWER($D27)),AC$11&lt;&gt;"",$D27&lt;&gt;""),1,0)</f>
        <v>0</v>
      </c>
      <c r="AD27" s="11" t="n">
        <f aca="false">IF(AND(EXACT(LOWER(AD$11),LOWER($D27)),AD$11&lt;&gt;"",$D27&lt;&gt;""),1,0)</f>
        <v>0</v>
      </c>
      <c r="AE27" s="11" t="n">
        <f aca="false">IF(AND(EXACT(LOWER(AE$11),LOWER($D27)),AE$11&lt;&gt;"",$D27&lt;&gt;""),1,0)</f>
        <v>0</v>
      </c>
      <c r="AF27" s="11" t="n">
        <f aca="false">IF(AND(EXACT(LOWER(AF$11),LOWER($D27)),AF$11&lt;&gt;"",$D27&lt;&gt;""),1,0)</f>
        <v>0</v>
      </c>
      <c r="AG27" s="11" t="n">
        <f aca="false">IF(AND(EXACT(LOWER(AG$11),LOWER($D27)),AG$11&lt;&gt;"",$D27&lt;&gt;""),1,0)</f>
        <v>0</v>
      </c>
      <c r="AH27" s="11" t="n">
        <f aca="false">IF(AND(EXACT(LOWER(AH$11),LOWER($D27)),AH$11&lt;&gt;"",$D27&lt;&gt;""),1,0)</f>
        <v>0</v>
      </c>
      <c r="AL27" s="10" t="str">
        <f aca="false">MID($B$4,ROW()-ROW(AL$12)+1,1)</f>
        <v>g</v>
      </c>
      <c r="AM27" s="11" t="n">
        <f aca="true">IF(AND(AM$11&lt;&gt;"",$AL27&lt;&gt;""),SUMPRODUCT(OFFSET(E27,-MIN(($B$5-1)/2,ROW()-ROW(AM$12),COLUMN()-COLUMN($AM27),LEN($B$4)-1+ROW(AM$12)-ROW(),LEN($B$3)-1+COLUMN($AM27)-COLUMN()),-MIN(($B$5-1)/2,ROW()-ROW(AM$12),COLUMN()-COLUMN($AM27),LEN($B$4)-1+ROW(AM$12)-ROW(),LEN($B$3)-1+COLUMN($AM27)-COLUMN()),MIN($B$5,2*MIN(($B$5-1)/2,ROW()-ROW(AM$12),COLUMN()-COLUMN($AM27),LEN($B$4)-1+ROW(AM$12)-ROW(),LEN($B$3)-1+COLUMN($AM27)-COLUMN())+1),MIN($B$5,2*MIN(($B$5-1)/2,ROW()-ROW(AM$12),COLUMN()-COLUMN($AM27),LEN($B$4)-1+ROW(AM$12)-ROW(),LEN($B$3)-1+COLUMN($AM27)-COLUMN())+1)),OFFSET('Id matrix'!$A$2,0,0,MIN($B$5,2*MIN(($B$5-1)/2,ROW()-ROW(AM$12),COLUMN()-COLUMN($AM27),LEN($B$4)-1+ROW(AM$12)-ROW(),LEN($B$3)-1+COLUMN($AM27)-COLUMN())+1),MIN($B$5,2*MIN(($B$5-1)/2,ROW()-ROW(AM$12),COLUMN()-COLUMN($AM27),LEN($B$4)-1+ROW(AM$12)-ROW(),LEN($B$3)-1+COLUMN($AM27)-COLUMN())+1)))-($B$5-$B$6),-1)</f>
        <v>-3</v>
      </c>
      <c r="AN27" s="11" t="n">
        <f aca="true">IF(AND(AN$11&lt;&gt;"",$AL27&lt;&gt;""),SUMPRODUCT(OFFSET(F27,-MIN(($B$5-1)/2,ROW()-ROW(AN$12),COLUMN()-COLUMN($AM27),LEN($B$4)-1+ROW(AN$12)-ROW(),LEN($B$3)-1+COLUMN($AM27)-COLUMN()),-MIN(($B$5-1)/2,ROW()-ROW(AN$12),COLUMN()-COLUMN($AM27),LEN($B$4)-1+ROW(AN$12)-ROW(),LEN($B$3)-1+COLUMN($AM27)-COLUMN()),MIN($B$5,2*MIN(($B$5-1)/2,ROW()-ROW(AN$12),COLUMN()-COLUMN($AM27),LEN($B$4)-1+ROW(AN$12)-ROW(),LEN($B$3)-1+COLUMN($AM27)-COLUMN())+1),MIN($B$5,2*MIN(($B$5-1)/2,ROW()-ROW(AN$12),COLUMN()-COLUMN($AM27),LEN($B$4)-1+ROW(AN$12)-ROW(),LEN($B$3)-1+COLUMN($AM27)-COLUMN())+1)),OFFSET('Id matrix'!$A$2,0,0,MIN($B$5,2*MIN(($B$5-1)/2,ROW()-ROW(AN$12),COLUMN()-COLUMN($AM27),LEN($B$4)-1+ROW(AN$12)-ROW(),LEN($B$3)-1+COLUMN($AM27)-COLUMN())+1),MIN($B$5,2*MIN(($B$5-1)/2,ROW()-ROW(AN$12),COLUMN()-COLUMN($AM27),LEN($B$4)-1+ROW(AN$12)-ROW(),LEN($B$3)-1+COLUMN($AM27)-COLUMN())+1)))-($B$5-$B$6),-1)</f>
        <v>-3</v>
      </c>
      <c r="AO27" s="11" t="n">
        <f aca="true">IF(AND(AO$11&lt;&gt;"",$AL27&lt;&gt;""),SUMPRODUCT(OFFSET(G27,-MIN(($B$5-1)/2,ROW()-ROW(AO$12),COLUMN()-COLUMN($AM27),LEN($B$4)-1+ROW(AO$12)-ROW(),LEN($B$3)-1+COLUMN($AM27)-COLUMN()),-MIN(($B$5-1)/2,ROW()-ROW(AO$12),COLUMN()-COLUMN($AM27),LEN($B$4)-1+ROW(AO$12)-ROW(),LEN($B$3)-1+COLUMN($AM27)-COLUMN()),MIN($B$5,2*MIN(($B$5-1)/2,ROW()-ROW(AO$12),COLUMN()-COLUMN($AM27),LEN($B$4)-1+ROW(AO$12)-ROW(),LEN($B$3)-1+COLUMN($AM27)-COLUMN())+1),MIN($B$5,2*MIN(($B$5-1)/2,ROW()-ROW(AO$12),COLUMN()-COLUMN($AM27),LEN($B$4)-1+ROW(AO$12)-ROW(),LEN($B$3)-1+COLUMN($AM27)-COLUMN())+1)),OFFSET('Id matrix'!$A$2,0,0,MIN($B$5,2*MIN(($B$5-1)/2,ROW()-ROW(AO$12),COLUMN()-COLUMN($AM27),LEN($B$4)-1+ROW(AO$12)-ROW(),LEN($B$3)-1+COLUMN($AM27)-COLUMN())+1),MIN($B$5,2*MIN(($B$5-1)/2,ROW()-ROW(AO$12),COLUMN()-COLUMN($AM27),LEN($B$4)-1+ROW(AO$12)-ROW(),LEN($B$3)-1+COLUMN($AM27)-COLUMN())+1)))-($B$5-$B$6),-1)</f>
        <v>-1</v>
      </c>
      <c r="AP27" s="11" t="n">
        <f aca="true">IF(AND(AP$11&lt;&gt;"",$AL27&lt;&gt;""),SUMPRODUCT(OFFSET(H27,-MIN(($B$5-1)/2,ROW()-ROW(AP$12),COLUMN()-COLUMN($AM27),LEN($B$4)-1+ROW(AP$12)-ROW(),LEN($B$3)-1+COLUMN($AM27)-COLUMN()),-MIN(($B$5-1)/2,ROW()-ROW(AP$12),COLUMN()-COLUMN($AM27),LEN($B$4)-1+ROW(AP$12)-ROW(),LEN($B$3)-1+COLUMN($AM27)-COLUMN()),MIN($B$5,2*MIN(($B$5-1)/2,ROW()-ROW(AP$12),COLUMN()-COLUMN($AM27),LEN($B$4)-1+ROW(AP$12)-ROW(),LEN($B$3)-1+COLUMN($AM27)-COLUMN())+1),MIN($B$5,2*MIN(($B$5-1)/2,ROW()-ROW(AP$12),COLUMN()-COLUMN($AM27),LEN($B$4)-1+ROW(AP$12)-ROW(),LEN($B$3)-1+COLUMN($AM27)-COLUMN())+1)),OFFSET('Id matrix'!$A$2,0,0,MIN($B$5,2*MIN(($B$5-1)/2,ROW()-ROW(AP$12),COLUMN()-COLUMN($AM27),LEN($B$4)-1+ROW(AP$12)-ROW(),LEN($B$3)-1+COLUMN($AM27)-COLUMN())+1),MIN($B$5,2*MIN(($B$5-1)/2,ROW()-ROW(AP$12),COLUMN()-COLUMN($AM27),LEN($B$4)-1+ROW(AP$12)-ROW(),LEN($B$3)-1+COLUMN($AM27)-COLUMN())+1)))-($B$5-$B$6),-1)</f>
        <v>-3</v>
      </c>
      <c r="AQ27" s="11" t="n">
        <f aca="true">IF(AND(AQ$11&lt;&gt;"",$AL27&lt;&gt;""),SUMPRODUCT(OFFSET(I27,-MIN(($B$5-1)/2,ROW()-ROW(AQ$12),COLUMN()-COLUMN($AM27),LEN($B$4)-1+ROW(AQ$12)-ROW(),LEN($B$3)-1+COLUMN($AM27)-COLUMN()),-MIN(($B$5-1)/2,ROW()-ROW(AQ$12),COLUMN()-COLUMN($AM27),LEN($B$4)-1+ROW(AQ$12)-ROW(),LEN($B$3)-1+COLUMN($AM27)-COLUMN()),MIN($B$5,2*MIN(($B$5-1)/2,ROW()-ROW(AQ$12),COLUMN()-COLUMN($AM27),LEN($B$4)-1+ROW(AQ$12)-ROW(),LEN($B$3)-1+COLUMN($AM27)-COLUMN())+1),MIN($B$5,2*MIN(($B$5-1)/2,ROW()-ROW(AQ$12),COLUMN()-COLUMN($AM27),LEN($B$4)-1+ROW(AQ$12)-ROW(),LEN($B$3)-1+COLUMN($AM27)-COLUMN())+1)),OFFSET('Id matrix'!$A$2,0,0,MIN($B$5,2*MIN(($B$5-1)/2,ROW()-ROW(AQ$12),COLUMN()-COLUMN($AM27),LEN($B$4)-1+ROW(AQ$12)-ROW(),LEN($B$3)-1+COLUMN($AM27)-COLUMN())+1),MIN($B$5,2*MIN(($B$5-1)/2,ROW()-ROW(AQ$12),COLUMN()-COLUMN($AM27),LEN($B$4)-1+ROW(AQ$12)-ROW(),LEN($B$3)-1+COLUMN($AM27)-COLUMN())+1)))-($B$5-$B$6),-1)</f>
        <v>-2</v>
      </c>
      <c r="AR27" s="11" t="n">
        <f aca="true">IF(AND(AR$11&lt;&gt;"",$AL27&lt;&gt;""),SUMPRODUCT(OFFSET(J27,-MIN(($B$5-1)/2,ROW()-ROW(AR$12),COLUMN()-COLUMN($AM27),LEN($B$4)-1+ROW(AR$12)-ROW(),LEN($B$3)-1+COLUMN($AM27)-COLUMN()),-MIN(($B$5-1)/2,ROW()-ROW(AR$12),COLUMN()-COLUMN($AM27),LEN($B$4)-1+ROW(AR$12)-ROW(),LEN($B$3)-1+COLUMN($AM27)-COLUMN()),MIN($B$5,2*MIN(($B$5-1)/2,ROW()-ROW(AR$12),COLUMN()-COLUMN($AM27),LEN($B$4)-1+ROW(AR$12)-ROW(),LEN($B$3)-1+COLUMN($AM27)-COLUMN())+1),MIN($B$5,2*MIN(($B$5-1)/2,ROW()-ROW(AR$12),COLUMN()-COLUMN($AM27),LEN($B$4)-1+ROW(AR$12)-ROW(),LEN($B$3)-1+COLUMN($AM27)-COLUMN())+1)),OFFSET('Id matrix'!$A$2,0,0,MIN($B$5,2*MIN(($B$5-1)/2,ROW()-ROW(AR$12),COLUMN()-COLUMN($AM27),LEN($B$4)-1+ROW(AR$12)-ROW(),LEN($B$3)-1+COLUMN($AM27)-COLUMN())+1),MIN($B$5,2*MIN(($B$5-1)/2,ROW()-ROW(AR$12),COLUMN()-COLUMN($AM27),LEN($B$4)-1+ROW(AR$12)-ROW(),LEN($B$3)-1+COLUMN($AM27)-COLUMN())+1)))-($B$5-$B$6),-1)</f>
        <v>-1</v>
      </c>
      <c r="AS27" s="11" t="n">
        <f aca="true">IF(AND(AS$11&lt;&gt;"",$AL27&lt;&gt;""),SUMPRODUCT(OFFSET(K27,-MIN(($B$5-1)/2,ROW()-ROW(AS$12),COLUMN()-COLUMN($AM27),LEN($B$4)-1+ROW(AS$12)-ROW(),LEN($B$3)-1+COLUMN($AM27)-COLUMN()),-MIN(($B$5-1)/2,ROW()-ROW(AS$12),COLUMN()-COLUMN($AM27),LEN($B$4)-1+ROW(AS$12)-ROW(),LEN($B$3)-1+COLUMN($AM27)-COLUMN()),MIN($B$5,2*MIN(($B$5-1)/2,ROW()-ROW(AS$12),COLUMN()-COLUMN($AM27),LEN($B$4)-1+ROW(AS$12)-ROW(),LEN($B$3)-1+COLUMN($AM27)-COLUMN())+1),MIN($B$5,2*MIN(($B$5-1)/2,ROW()-ROW(AS$12),COLUMN()-COLUMN($AM27),LEN($B$4)-1+ROW(AS$12)-ROW(),LEN($B$3)-1+COLUMN($AM27)-COLUMN())+1)),OFFSET('Id matrix'!$A$2,0,0,MIN($B$5,2*MIN(($B$5-1)/2,ROW()-ROW(AS$12),COLUMN()-COLUMN($AM27),LEN($B$4)-1+ROW(AS$12)-ROW(),LEN($B$3)-1+COLUMN($AM27)-COLUMN())+1),MIN($B$5,2*MIN(($B$5-1)/2,ROW()-ROW(AS$12),COLUMN()-COLUMN($AM27),LEN($B$4)-1+ROW(AS$12)-ROW(),LEN($B$3)-1+COLUMN($AM27)-COLUMN())+1)))-($B$5-$B$6),-1)</f>
        <v>-2</v>
      </c>
      <c r="AT27" s="11" t="n">
        <f aca="true">IF(AND(AT$11&lt;&gt;"",$AL27&lt;&gt;""),SUMPRODUCT(OFFSET(L27,-MIN(($B$5-1)/2,ROW()-ROW(AT$12),COLUMN()-COLUMN($AM27),LEN($B$4)-1+ROW(AT$12)-ROW(),LEN($B$3)-1+COLUMN($AM27)-COLUMN()),-MIN(($B$5-1)/2,ROW()-ROW(AT$12),COLUMN()-COLUMN($AM27),LEN($B$4)-1+ROW(AT$12)-ROW(),LEN($B$3)-1+COLUMN($AM27)-COLUMN()),MIN($B$5,2*MIN(($B$5-1)/2,ROW()-ROW(AT$12),COLUMN()-COLUMN($AM27),LEN($B$4)-1+ROW(AT$12)-ROW(),LEN($B$3)-1+COLUMN($AM27)-COLUMN())+1),MIN($B$5,2*MIN(($B$5-1)/2,ROW()-ROW(AT$12),COLUMN()-COLUMN($AM27),LEN($B$4)-1+ROW(AT$12)-ROW(),LEN($B$3)-1+COLUMN($AM27)-COLUMN())+1)),OFFSET('Id matrix'!$A$2,0,0,MIN($B$5,2*MIN(($B$5-1)/2,ROW()-ROW(AT$12),COLUMN()-COLUMN($AM27),LEN($B$4)-1+ROW(AT$12)-ROW(),LEN($B$3)-1+COLUMN($AM27)-COLUMN())+1),MIN($B$5,2*MIN(($B$5-1)/2,ROW()-ROW(AT$12),COLUMN()-COLUMN($AM27),LEN($B$4)-1+ROW(AT$12)-ROW(),LEN($B$3)-1+COLUMN($AM27)-COLUMN())+1)))-($B$5-$B$6),-1)</f>
        <v>-2</v>
      </c>
      <c r="AU27" s="11" t="n">
        <f aca="true">IF(AND(AU$11&lt;&gt;"",$AL27&lt;&gt;""),SUMPRODUCT(OFFSET(M27,-MIN(($B$5-1)/2,ROW()-ROW(AU$12),COLUMN()-COLUMN($AM27),LEN($B$4)-1+ROW(AU$12)-ROW(),LEN($B$3)-1+COLUMN($AM27)-COLUMN()),-MIN(($B$5-1)/2,ROW()-ROW(AU$12),COLUMN()-COLUMN($AM27),LEN($B$4)-1+ROW(AU$12)-ROW(),LEN($B$3)-1+COLUMN($AM27)-COLUMN()),MIN($B$5,2*MIN(($B$5-1)/2,ROW()-ROW(AU$12),COLUMN()-COLUMN($AM27),LEN($B$4)-1+ROW(AU$12)-ROW(),LEN($B$3)-1+COLUMN($AM27)-COLUMN())+1),MIN($B$5,2*MIN(($B$5-1)/2,ROW()-ROW(AU$12),COLUMN()-COLUMN($AM27),LEN($B$4)-1+ROW(AU$12)-ROW(),LEN($B$3)-1+COLUMN($AM27)-COLUMN())+1)),OFFSET('Id matrix'!$A$2,0,0,MIN($B$5,2*MIN(($B$5-1)/2,ROW()-ROW(AU$12),COLUMN()-COLUMN($AM27),LEN($B$4)-1+ROW(AU$12)-ROW(),LEN($B$3)-1+COLUMN($AM27)-COLUMN())+1),MIN($B$5,2*MIN(($B$5-1)/2,ROW()-ROW(AU$12),COLUMN()-COLUMN($AM27),LEN($B$4)-1+ROW(AU$12)-ROW(),LEN($B$3)-1+COLUMN($AM27)-COLUMN())+1)))-($B$5-$B$6),-1)</f>
        <v>-2</v>
      </c>
      <c r="AV27" s="11" t="n">
        <f aca="true">IF(AND(AV$11&lt;&gt;"",$AL27&lt;&gt;""),SUMPRODUCT(OFFSET(N27,-MIN(($B$5-1)/2,ROW()-ROW(AV$12),COLUMN()-COLUMN($AM27),LEN($B$4)-1+ROW(AV$12)-ROW(),LEN($B$3)-1+COLUMN($AM27)-COLUMN()),-MIN(($B$5-1)/2,ROW()-ROW(AV$12),COLUMN()-COLUMN($AM27),LEN($B$4)-1+ROW(AV$12)-ROW(),LEN($B$3)-1+COLUMN($AM27)-COLUMN()),MIN($B$5,2*MIN(($B$5-1)/2,ROW()-ROW(AV$12),COLUMN()-COLUMN($AM27),LEN($B$4)-1+ROW(AV$12)-ROW(),LEN($B$3)-1+COLUMN($AM27)-COLUMN())+1),MIN($B$5,2*MIN(($B$5-1)/2,ROW()-ROW(AV$12),COLUMN()-COLUMN($AM27),LEN($B$4)-1+ROW(AV$12)-ROW(),LEN($B$3)-1+COLUMN($AM27)-COLUMN())+1)),OFFSET('Id matrix'!$A$2,0,0,MIN($B$5,2*MIN(($B$5-1)/2,ROW()-ROW(AV$12),COLUMN()-COLUMN($AM27),LEN($B$4)-1+ROW(AV$12)-ROW(),LEN($B$3)-1+COLUMN($AM27)-COLUMN())+1),MIN($B$5,2*MIN(($B$5-1)/2,ROW()-ROW(AV$12),COLUMN()-COLUMN($AM27),LEN($B$4)-1+ROW(AV$12)-ROW(),LEN($B$3)-1+COLUMN($AM27)-COLUMN())+1)))-($B$5-$B$6),-1)</f>
        <v>-3</v>
      </c>
      <c r="AW27" s="11" t="n">
        <f aca="true">IF(AND(AW$11&lt;&gt;"",$AL27&lt;&gt;""),SUMPRODUCT(OFFSET(O27,-MIN(($B$5-1)/2,ROW()-ROW(AW$12),COLUMN()-COLUMN($AM27),LEN($B$4)-1+ROW(AW$12)-ROW(),LEN($B$3)-1+COLUMN($AM27)-COLUMN()),-MIN(($B$5-1)/2,ROW()-ROW(AW$12),COLUMN()-COLUMN($AM27),LEN($B$4)-1+ROW(AW$12)-ROW(),LEN($B$3)-1+COLUMN($AM27)-COLUMN()),MIN($B$5,2*MIN(($B$5-1)/2,ROW()-ROW(AW$12),COLUMN()-COLUMN($AM27),LEN($B$4)-1+ROW(AW$12)-ROW(),LEN($B$3)-1+COLUMN($AM27)-COLUMN())+1),MIN($B$5,2*MIN(($B$5-1)/2,ROW()-ROW(AW$12),COLUMN()-COLUMN($AM27),LEN($B$4)-1+ROW(AW$12)-ROW(),LEN($B$3)-1+COLUMN($AM27)-COLUMN())+1)),OFFSET('Id matrix'!$A$2,0,0,MIN($B$5,2*MIN(($B$5-1)/2,ROW()-ROW(AW$12),COLUMN()-COLUMN($AM27),LEN($B$4)-1+ROW(AW$12)-ROW(),LEN($B$3)-1+COLUMN($AM27)-COLUMN())+1),MIN($B$5,2*MIN(($B$5-1)/2,ROW()-ROW(AW$12),COLUMN()-COLUMN($AM27),LEN($B$4)-1+ROW(AW$12)-ROW(),LEN($B$3)-1+COLUMN($AM27)-COLUMN())+1)))-($B$5-$B$6),-1)</f>
        <v>-3</v>
      </c>
      <c r="AX27" s="11" t="n">
        <f aca="true">IF(AND(AX$11&lt;&gt;"",$AL27&lt;&gt;""),SUMPRODUCT(OFFSET(P27,-MIN(($B$5-1)/2,ROW()-ROW(AX$12),COLUMN()-COLUMN($AM27),LEN($B$4)-1+ROW(AX$12)-ROW(),LEN($B$3)-1+COLUMN($AM27)-COLUMN()),-MIN(($B$5-1)/2,ROW()-ROW(AX$12),COLUMN()-COLUMN($AM27),LEN($B$4)-1+ROW(AX$12)-ROW(),LEN($B$3)-1+COLUMN($AM27)-COLUMN()),MIN($B$5,2*MIN(($B$5-1)/2,ROW()-ROW(AX$12),COLUMN()-COLUMN($AM27),LEN($B$4)-1+ROW(AX$12)-ROW(),LEN($B$3)-1+COLUMN($AM27)-COLUMN())+1),MIN($B$5,2*MIN(($B$5-1)/2,ROW()-ROW(AX$12),COLUMN()-COLUMN($AM27),LEN($B$4)-1+ROW(AX$12)-ROW(),LEN($B$3)-1+COLUMN($AM27)-COLUMN())+1)),OFFSET('Id matrix'!$A$2,0,0,MIN($B$5,2*MIN(($B$5-1)/2,ROW()-ROW(AX$12),COLUMN()-COLUMN($AM27),LEN($B$4)-1+ROW(AX$12)-ROW(),LEN($B$3)-1+COLUMN($AM27)-COLUMN())+1),MIN($B$5,2*MIN(($B$5-1)/2,ROW()-ROW(AX$12),COLUMN()-COLUMN($AM27),LEN($B$4)-1+ROW(AX$12)-ROW(),LEN($B$3)-1+COLUMN($AM27)-COLUMN())+1)))-($B$5-$B$6),-1)</f>
        <v>-3</v>
      </c>
      <c r="AY27" s="11" t="n">
        <f aca="true">IF(AND(AY$11&lt;&gt;"",$AL27&lt;&gt;""),SUMPRODUCT(OFFSET(Q27,-MIN(($B$5-1)/2,ROW()-ROW(AY$12),COLUMN()-COLUMN($AM27),LEN($B$4)-1+ROW(AY$12)-ROW(),LEN($B$3)-1+COLUMN($AM27)-COLUMN()),-MIN(($B$5-1)/2,ROW()-ROW(AY$12),COLUMN()-COLUMN($AM27),LEN($B$4)-1+ROW(AY$12)-ROW(),LEN($B$3)-1+COLUMN($AM27)-COLUMN()),MIN($B$5,2*MIN(($B$5-1)/2,ROW()-ROW(AY$12),COLUMN()-COLUMN($AM27),LEN($B$4)-1+ROW(AY$12)-ROW(),LEN($B$3)-1+COLUMN($AM27)-COLUMN())+1),MIN($B$5,2*MIN(($B$5-1)/2,ROW()-ROW(AY$12),COLUMN()-COLUMN($AM27),LEN($B$4)-1+ROW(AY$12)-ROW(),LEN($B$3)-1+COLUMN($AM27)-COLUMN())+1)),OFFSET('Id matrix'!$A$2,0,0,MIN($B$5,2*MIN(($B$5-1)/2,ROW()-ROW(AY$12),COLUMN()-COLUMN($AM27),LEN($B$4)-1+ROW(AY$12)-ROW(),LEN($B$3)-1+COLUMN($AM27)-COLUMN())+1),MIN($B$5,2*MIN(($B$5-1)/2,ROW()-ROW(AY$12),COLUMN()-COLUMN($AM27),LEN($B$4)-1+ROW(AY$12)-ROW(),LEN($B$3)-1+COLUMN($AM27)-COLUMN())+1)))-($B$5-$B$6),-1)</f>
        <v>-3</v>
      </c>
      <c r="AZ27" s="11" t="n">
        <f aca="true">IF(AND(AZ$11&lt;&gt;"",$AL27&lt;&gt;""),SUMPRODUCT(OFFSET(R27,-MIN(($B$5-1)/2,ROW()-ROW(AZ$12),COLUMN()-COLUMN($AM27),LEN($B$4)-1+ROW(AZ$12)-ROW(),LEN($B$3)-1+COLUMN($AM27)-COLUMN()),-MIN(($B$5-1)/2,ROW()-ROW(AZ$12),COLUMN()-COLUMN($AM27),LEN($B$4)-1+ROW(AZ$12)-ROW(),LEN($B$3)-1+COLUMN($AM27)-COLUMN()),MIN($B$5,2*MIN(($B$5-1)/2,ROW()-ROW(AZ$12),COLUMN()-COLUMN($AM27),LEN($B$4)-1+ROW(AZ$12)-ROW(),LEN($B$3)-1+COLUMN($AM27)-COLUMN())+1),MIN($B$5,2*MIN(($B$5-1)/2,ROW()-ROW(AZ$12),COLUMN()-COLUMN($AM27),LEN($B$4)-1+ROW(AZ$12)-ROW(),LEN($B$3)-1+COLUMN($AM27)-COLUMN())+1)),OFFSET('Id matrix'!$A$2,0,0,MIN($B$5,2*MIN(($B$5-1)/2,ROW()-ROW(AZ$12),COLUMN()-COLUMN($AM27),LEN($B$4)-1+ROW(AZ$12)-ROW(),LEN($B$3)-1+COLUMN($AM27)-COLUMN())+1),MIN($B$5,2*MIN(($B$5-1)/2,ROW()-ROW(AZ$12),COLUMN()-COLUMN($AM27),LEN($B$4)-1+ROW(AZ$12)-ROW(),LEN($B$3)-1+COLUMN($AM27)-COLUMN())+1)))-($B$5-$B$6),-1)</f>
        <v>-2</v>
      </c>
      <c r="BA27" s="11" t="n">
        <f aca="true">IF(AND(BA$11&lt;&gt;"",$AL27&lt;&gt;""),SUMPRODUCT(OFFSET(S27,-MIN(($B$5-1)/2,ROW()-ROW(BA$12),COLUMN()-COLUMN($AM27),LEN($B$4)-1+ROW(BA$12)-ROW(),LEN($B$3)-1+COLUMN($AM27)-COLUMN()),-MIN(($B$5-1)/2,ROW()-ROW(BA$12),COLUMN()-COLUMN($AM27),LEN($B$4)-1+ROW(BA$12)-ROW(),LEN($B$3)-1+COLUMN($AM27)-COLUMN()),MIN($B$5,2*MIN(($B$5-1)/2,ROW()-ROW(BA$12),COLUMN()-COLUMN($AM27),LEN($B$4)-1+ROW(BA$12)-ROW(),LEN($B$3)-1+COLUMN($AM27)-COLUMN())+1),MIN($B$5,2*MIN(($B$5-1)/2,ROW()-ROW(BA$12),COLUMN()-COLUMN($AM27),LEN($B$4)-1+ROW(BA$12)-ROW(),LEN($B$3)-1+COLUMN($AM27)-COLUMN())+1)),OFFSET('Id matrix'!$A$2,0,0,MIN($B$5,2*MIN(($B$5-1)/2,ROW()-ROW(BA$12),COLUMN()-COLUMN($AM27),LEN($B$4)-1+ROW(BA$12)-ROW(),LEN($B$3)-1+COLUMN($AM27)-COLUMN())+1),MIN($B$5,2*MIN(($B$5-1)/2,ROW()-ROW(BA$12),COLUMN()-COLUMN($AM27),LEN($B$4)-1+ROW(BA$12)-ROW(),LEN($B$3)-1+COLUMN($AM27)-COLUMN())+1)))-($B$5-$B$6),-1)</f>
        <v>-3</v>
      </c>
      <c r="BB27" s="11" t="n">
        <f aca="true">IF(AND(BB$11&lt;&gt;"",$AL27&lt;&gt;""),SUMPRODUCT(OFFSET(T27,-MIN(($B$5-1)/2,ROW()-ROW(BB$12),COLUMN()-COLUMN($AM27),LEN($B$4)-1+ROW(BB$12)-ROW(),LEN($B$3)-1+COLUMN($AM27)-COLUMN()),-MIN(($B$5-1)/2,ROW()-ROW(BB$12),COLUMN()-COLUMN($AM27),LEN($B$4)-1+ROW(BB$12)-ROW(),LEN($B$3)-1+COLUMN($AM27)-COLUMN()),MIN($B$5,2*MIN(($B$5-1)/2,ROW()-ROW(BB$12),COLUMN()-COLUMN($AM27),LEN($B$4)-1+ROW(BB$12)-ROW(),LEN($B$3)-1+COLUMN($AM27)-COLUMN())+1),MIN($B$5,2*MIN(($B$5-1)/2,ROW()-ROW(BB$12),COLUMN()-COLUMN($AM27),LEN($B$4)-1+ROW(BB$12)-ROW(),LEN($B$3)-1+COLUMN($AM27)-COLUMN())+1)),OFFSET('Id matrix'!$A$2,0,0,MIN($B$5,2*MIN(($B$5-1)/2,ROW()-ROW(BB$12),COLUMN()-COLUMN($AM27),LEN($B$4)-1+ROW(BB$12)-ROW(),LEN($B$3)-1+COLUMN($AM27)-COLUMN())+1),MIN($B$5,2*MIN(($B$5-1)/2,ROW()-ROW(BB$12),COLUMN()-COLUMN($AM27),LEN($B$4)-1+ROW(BB$12)-ROW(),LEN($B$3)-1+COLUMN($AM27)-COLUMN())+1)))-($B$5-$B$6),-1)</f>
        <v>0</v>
      </c>
      <c r="BC27" s="11" t="n">
        <f aca="true">IF(AND(BC$11&lt;&gt;"",$AL27&lt;&gt;""),SUMPRODUCT(OFFSET(U27,-MIN(($B$5-1)/2,ROW()-ROW(BC$12),COLUMN()-COLUMN($AM27),LEN($B$4)-1+ROW(BC$12)-ROW(),LEN($B$3)-1+COLUMN($AM27)-COLUMN()),-MIN(($B$5-1)/2,ROW()-ROW(BC$12),COLUMN()-COLUMN($AM27),LEN($B$4)-1+ROW(BC$12)-ROW(),LEN($B$3)-1+COLUMN($AM27)-COLUMN()),MIN($B$5,2*MIN(($B$5-1)/2,ROW()-ROW(BC$12),COLUMN()-COLUMN($AM27),LEN($B$4)-1+ROW(BC$12)-ROW(),LEN($B$3)-1+COLUMN($AM27)-COLUMN())+1),MIN($B$5,2*MIN(($B$5-1)/2,ROW()-ROW(BC$12),COLUMN()-COLUMN($AM27),LEN($B$4)-1+ROW(BC$12)-ROW(),LEN($B$3)-1+COLUMN($AM27)-COLUMN())+1)),OFFSET('Id matrix'!$A$2,0,0,MIN($B$5,2*MIN(($B$5-1)/2,ROW()-ROW(BC$12),COLUMN()-COLUMN($AM27),LEN($B$4)-1+ROW(BC$12)-ROW(),LEN($B$3)-1+COLUMN($AM27)-COLUMN())+1),MIN($B$5,2*MIN(($B$5-1)/2,ROW()-ROW(BC$12),COLUMN()-COLUMN($AM27),LEN($B$4)-1+ROW(BC$12)-ROW(),LEN($B$3)-1+COLUMN($AM27)-COLUMN())+1)))-($B$5-$B$6),-1)</f>
        <v>-2</v>
      </c>
      <c r="BD27" s="11" t="n">
        <f aca="true">IF(AND(BD$11&lt;&gt;"",$AL27&lt;&gt;""),SUMPRODUCT(OFFSET(V27,-MIN(($B$5-1)/2,ROW()-ROW(BD$12),COLUMN()-COLUMN($AM27),LEN($B$4)-1+ROW(BD$12)-ROW(),LEN($B$3)-1+COLUMN($AM27)-COLUMN()),-MIN(($B$5-1)/2,ROW()-ROW(BD$12),COLUMN()-COLUMN($AM27),LEN($B$4)-1+ROW(BD$12)-ROW(),LEN($B$3)-1+COLUMN($AM27)-COLUMN()),MIN($B$5,2*MIN(($B$5-1)/2,ROW()-ROW(BD$12),COLUMN()-COLUMN($AM27),LEN($B$4)-1+ROW(BD$12)-ROW(),LEN($B$3)-1+COLUMN($AM27)-COLUMN())+1),MIN($B$5,2*MIN(($B$5-1)/2,ROW()-ROW(BD$12),COLUMN()-COLUMN($AM27),LEN($B$4)-1+ROW(BD$12)-ROW(),LEN($B$3)-1+COLUMN($AM27)-COLUMN())+1)),OFFSET('Id matrix'!$A$2,0,0,MIN($B$5,2*MIN(($B$5-1)/2,ROW()-ROW(BD$12),COLUMN()-COLUMN($AM27),LEN($B$4)-1+ROW(BD$12)-ROW(),LEN($B$3)-1+COLUMN($AM27)-COLUMN())+1),MIN($B$5,2*MIN(($B$5-1)/2,ROW()-ROW(BD$12),COLUMN()-COLUMN($AM27),LEN($B$4)-1+ROW(BD$12)-ROW(),LEN($B$3)-1+COLUMN($AM27)-COLUMN())+1)))-($B$5-$B$6),-1)</f>
        <v>-2</v>
      </c>
      <c r="BE27" s="11" t="n">
        <f aca="true">IF(AND(BE$11&lt;&gt;"",$AL27&lt;&gt;""),SUMPRODUCT(OFFSET(W27,-MIN(($B$5-1)/2,ROW()-ROW(BE$12),COLUMN()-COLUMN($AM27),LEN($B$4)-1+ROW(BE$12)-ROW(),LEN($B$3)-1+COLUMN($AM27)-COLUMN()),-MIN(($B$5-1)/2,ROW()-ROW(BE$12),COLUMN()-COLUMN($AM27),LEN($B$4)-1+ROW(BE$12)-ROW(),LEN($B$3)-1+COLUMN($AM27)-COLUMN()),MIN($B$5,2*MIN(($B$5-1)/2,ROW()-ROW(BE$12),COLUMN()-COLUMN($AM27),LEN($B$4)-1+ROW(BE$12)-ROW(),LEN($B$3)-1+COLUMN($AM27)-COLUMN())+1),MIN($B$5,2*MIN(($B$5-1)/2,ROW()-ROW(BE$12),COLUMN()-COLUMN($AM27),LEN($B$4)-1+ROW(BE$12)-ROW(),LEN($B$3)-1+COLUMN($AM27)-COLUMN())+1)),OFFSET('Id matrix'!$A$2,0,0,MIN($B$5,2*MIN(($B$5-1)/2,ROW()-ROW(BE$12),COLUMN()-COLUMN($AM27),LEN($B$4)-1+ROW(BE$12)-ROW(),LEN($B$3)-1+COLUMN($AM27)-COLUMN())+1),MIN($B$5,2*MIN(($B$5-1)/2,ROW()-ROW(BE$12),COLUMN()-COLUMN($AM27),LEN($B$4)-1+ROW(BE$12)-ROW(),LEN($B$3)-1+COLUMN($AM27)-COLUMN())+1)))-($B$5-$B$6),-1)</f>
        <v>-1</v>
      </c>
      <c r="BF27" s="11" t="n">
        <f aca="true">IF(AND(BF$11&lt;&gt;"",$AL27&lt;&gt;""),SUMPRODUCT(OFFSET(X27,-MIN(($B$5-1)/2,ROW()-ROW(BF$12),COLUMN()-COLUMN($AM27),LEN($B$4)-1+ROW(BF$12)-ROW(),LEN($B$3)-1+COLUMN($AM27)-COLUMN()),-MIN(($B$5-1)/2,ROW()-ROW(BF$12),COLUMN()-COLUMN($AM27),LEN($B$4)-1+ROW(BF$12)-ROW(),LEN($B$3)-1+COLUMN($AM27)-COLUMN()),MIN($B$5,2*MIN(($B$5-1)/2,ROW()-ROW(BF$12),COLUMN()-COLUMN($AM27),LEN($B$4)-1+ROW(BF$12)-ROW(),LEN($B$3)-1+COLUMN($AM27)-COLUMN())+1),MIN($B$5,2*MIN(($B$5-1)/2,ROW()-ROW(BF$12),COLUMN()-COLUMN($AM27),LEN($B$4)-1+ROW(BF$12)-ROW(),LEN($B$3)-1+COLUMN($AM27)-COLUMN())+1)),OFFSET('Id matrix'!$A$2,0,0,MIN($B$5,2*MIN(($B$5-1)/2,ROW()-ROW(BF$12),COLUMN()-COLUMN($AM27),LEN($B$4)-1+ROW(BF$12)-ROW(),LEN($B$3)-1+COLUMN($AM27)-COLUMN())+1),MIN($B$5,2*MIN(($B$5-1)/2,ROW()-ROW(BF$12),COLUMN()-COLUMN($AM27),LEN($B$4)-1+ROW(BF$12)-ROW(),LEN($B$3)-1+COLUMN($AM27)-COLUMN())+1)))-($B$5-$B$6),-1)</f>
        <v>-3</v>
      </c>
      <c r="BG27" s="11" t="n">
        <f aca="true">IF(AND(BG$11&lt;&gt;"",$AL27&lt;&gt;""),SUMPRODUCT(OFFSET(Y27,-MIN(($B$5-1)/2,ROW()-ROW(BG$12),COLUMN()-COLUMN($AM27),LEN($B$4)-1+ROW(BG$12)-ROW(),LEN($B$3)-1+COLUMN($AM27)-COLUMN()),-MIN(($B$5-1)/2,ROW()-ROW(BG$12),COLUMN()-COLUMN($AM27),LEN($B$4)-1+ROW(BG$12)-ROW(),LEN($B$3)-1+COLUMN($AM27)-COLUMN()),MIN($B$5,2*MIN(($B$5-1)/2,ROW()-ROW(BG$12),COLUMN()-COLUMN($AM27),LEN($B$4)-1+ROW(BG$12)-ROW(),LEN($B$3)-1+COLUMN($AM27)-COLUMN())+1),MIN($B$5,2*MIN(($B$5-1)/2,ROW()-ROW(BG$12),COLUMN()-COLUMN($AM27),LEN($B$4)-1+ROW(BG$12)-ROW(),LEN($B$3)-1+COLUMN($AM27)-COLUMN())+1)),OFFSET('Id matrix'!$A$2,0,0,MIN($B$5,2*MIN(($B$5-1)/2,ROW()-ROW(BG$12),COLUMN()-COLUMN($AM27),LEN($B$4)-1+ROW(BG$12)-ROW(),LEN($B$3)-1+COLUMN($AM27)-COLUMN())+1),MIN($B$5,2*MIN(($B$5-1)/2,ROW()-ROW(BG$12),COLUMN()-COLUMN($AM27),LEN($B$4)-1+ROW(BG$12)-ROW(),LEN($B$3)-1+COLUMN($AM27)-COLUMN())+1)))-($B$5-$B$6),-1)</f>
        <v>-1</v>
      </c>
      <c r="BH27" s="11" t="n">
        <f aca="true">IF(AND(BH$11&lt;&gt;"",$AL27&lt;&gt;""),SUMPRODUCT(OFFSET(Z27,-MIN(($B$5-1)/2,ROW()-ROW(BH$12),COLUMN()-COLUMN($AM27),LEN($B$4)-1+ROW(BH$12)-ROW(),LEN($B$3)-1+COLUMN($AM27)-COLUMN()),-MIN(($B$5-1)/2,ROW()-ROW(BH$12),COLUMN()-COLUMN($AM27),LEN($B$4)-1+ROW(BH$12)-ROW(),LEN($B$3)-1+COLUMN($AM27)-COLUMN()),MIN($B$5,2*MIN(($B$5-1)/2,ROW()-ROW(BH$12),COLUMN()-COLUMN($AM27),LEN($B$4)-1+ROW(BH$12)-ROW(),LEN($B$3)-1+COLUMN($AM27)-COLUMN())+1),MIN($B$5,2*MIN(($B$5-1)/2,ROW()-ROW(BH$12),COLUMN()-COLUMN($AM27),LEN($B$4)-1+ROW(BH$12)-ROW(),LEN($B$3)-1+COLUMN($AM27)-COLUMN())+1)),OFFSET('Id matrix'!$A$2,0,0,MIN($B$5,2*MIN(($B$5-1)/2,ROW()-ROW(BH$12),COLUMN()-COLUMN($AM27),LEN($B$4)-1+ROW(BH$12)-ROW(),LEN($B$3)-1+COLUMN($AM27)-COLUMN())+1),MIN($B$5,2*MIN(($B$5-1)/2,ROW()-ROW(BH$12),COLUMN()-COLUMN($AM27),LEN($B$4)-1+ROW(BH$12)-ROW(),LEN($B$3)-1+COLUMN($AM27)-COLUMN())+1)))-($B$5-$B$6),-1)</f>
        <v>-3</v>
      </c>
      <c r="BI27" s="11" t="n">
        <f aca="true">IF(AND(BI$11&lt;&gt;"",$AL27&lt;&gt;""),SUMPRODUCT(OFFSET(AA27,-MIN(($B$5-1)/2,ROW()-ROW(BI$12),COLUMN()-COLUMN($AM27),LEN($B$4)-1+ROW(BI$12)-ROW(),LEN($B$3)-1+COLUMN($AM27)-COLUMN()),-MIN(($B$5-1)/2,ROW()-ROW(BI$12),COLUMN()-COLUMN($AM27),LEN($B$4)-1+ROW(BI$12)-ROW(),LEN($B$3)-1+COLUMN($AM27)-COLUMN()),MIN($B$5,2*MIN(($B$5-1)/2,ROW()-ROW(BI$12),COLUMN()-COLUMN($AM27),LEN($B$4)-1+ROW(BI$12)-ROW(),LEN($B$3)-1+COLUMN($AM27)-COLUMN())+1),MIN($B$5,2*MIN(($B$5-1)/2,ROW()-ROW(BI$12),COLUMN()-COLUMN($AM27),LEN($B$4)-1+ROW(BI$12)-ROW(),LEN($B$3)-1+COLUMN($AM27)-COLUMN())+1)),OFFSET('Id matrix'!$A$2,0,0,MIN($B$5,2*MIN(($B$5-1)/2,ROW()-ROW(BI$12),COLUMN()-COLUMN($AM27),LEN($B$4)-1+ROW(BI$12)-ROW(),LEN($B$3)-1+COLUMN($AM27)-COLUMN())+1),MIN($B$5,2*MIN(($B$5-1)/2,ROW()-ROW(BI$12),COLUMN()-COLUMN($AM27),LEN($B$4)-1+ROW(BI$12)-ROW(),LEN($B$3)-1+COLUMN($AM27)-COLUMN())+1)))-($B$5-$B$6),-1)</f>
        <v>-1</v>
      </c>
      <c r="BJ27" s="11" t="n">
        <f aca="true">IF(AND(BJ$11&lt;&gt;"",$AL27&lt;&gt;""),SUMPRODUCT(OFFSET(AB27,-MIN(($B$5-1)/2,ROW()-ROW(BJ$12),COLUMN()-COLUMN($AM27),LEN($B$4)-1+ROW(BJ$12)-ROW(),LEN($B$3)-1+COLUMN($AM27)-COLUMN()),-MIN(($B$5-1)/2,ROW()-ROW(BJ$12),COLUMN()-COLUMN($AM27),LEN($B$4)-1+ROW(BJ$12)-ROW(),LEN($B$3)-1+COLUMN($AM27)-COLUMN()),MIN($B$5,2*MIN(($B$5-1)/2,ROW()-ROW(BJ$12),COLUMN()-COLUMN($AM27),LEN($B$4)-1+ROW(BJ$12)-ROW(),LEN($B$3)-1+COLUMN($AM27)-COLUMN())+1),MIN($B$5,2*MIN(($B$5-1)/2,ROW()-ROW(BJ$12),COLUMN()-COLUMN($AM27),LEN($B$4)-1+ROW(BJ$12)-ROW(),LEN($B$3)-1+COLUMN($AM27)-COLUMN())+1)),OFFSET('Id matrix'!$A$2,0,0,MIN($B$5,2*MIN(($B$5-1)/2,ROW()-ROW(BJ$12),COLUMN()-COLUMN($AM27),LEN($B$4)-1+ROW(BJ$12)-ROW(),LEN($B$3)-1+COLUMN($AM27)-COLUMN())+1),MIN($B$5,2*MIN(($B$5-1)/2,ROW()-ROW(BJ$12),COLUMN()-COLUMN($AM27),LEN($B$4)-1+ROW(BJ$12)-ROW(),LEN($B$3)-1+COLUMN($AM27)-COLUMN())+1)))-($B$5-$B$6),-1)</f>
        <v>-1</v>
      </c>
      <c r="BK27" s="11" t="n">
        <f aca="true">IF(AND(BK$11&lt;&gt;"",$AL27&lt;&gt;""),SUMPRODUCT(OFFSET(AC27,-MIN(($B$5-1)/2,ROW()-ROW(BK$12),COLUMN()-COLUMN($AM27),LEN($B$4)-1+ROW(BK$12)-ROW(),LEN($B$3)-1+COLUMN($AM27)-COLUMN()),-MIN(($B$5-1)/2,ROW()-ROW(BK$12),COLUMN()-COLUMN($AM27),LEN($B$4)-1+ROW(BK$12)-ROW(),LEN($B$3)-1+COLUMN($AM27)-COLUMN()),MIN($B$5,2*MIN(($B$5-1)/2,ROW()-ROW(BK$12),COLUMN()-COLUMN($AM27),LEN($B$4)-1+ROW(BK$12)-ROW(),LEN($B$3)-1+COLUMN($AM27)-COLUMN())+1),MIN($B$5,2*MIN(($B$5-1)/2,ROW()-ROW(BK$12),COLUMN()-COLUMN($AM27),LEN($B$4)-1+ROW(BK$12)-ROW(),LEN($B$3)-1+COLUMN($AM27)-COLUMN())+1)),OFFSET('Id matrix'!$A$2,0,0,MIN($B$5,2*MIN(($B$5-1)/2,ROW()-ROW(BK$12),COLUMN()-COLUMN($AM27),LEN($B$4)-1+ROW(BK$12)-ROW(),LEN($B$3)-1+COLUMN($AM27)-COLUMN())+1),MIN($B$5,2*MIN(($B$5-1)/2,ROW()-ROW(BK$12),COLUMN()-COLUMN($AM27),LEN($B$4)-1+ROW(BK$12)-ROW(),LEN($B$3)-1+COLUMN($AM27)-COLUMN())+1)))-($B$5-$B$6),-1)</f>
        <v>-1</v>
      </c>
      <c r="BL27" s="11" t="n">
        <f aca="true">IF(AND(BL$11&lt;&gt;"",$AL27&lt;&gt;""),SUMPRODUCT(OFFSET(AD27,-MIN(($B$5-1)/2,ROW()-ROW(BL$12),COLUMN()-COLUMN($AM27),LEN($B$4)-1+ROW(BL$12)-ROW(),LEN($B$3)-1+COLUMN($AM27)-COLUMN()),-MIN(($B$5-1)/2,ROW()-ROW(BL$12),COLUMN()-COLUMN($AM27),LEN($B$4)-1+ROW(BL$12)-ROW(),LEN($B$3)-1+COLUMN($AM27)-COLUMN()),MIN($B$5,2*MIN(($B$5-1)/2,ROW()-ROW(BL$12),COLUMN()-COLUMN($AM27),LEN($B$4)-1+ROW(BL$12)-ROW(),LEN($B$3)-1+COLUMN($AM27)-COLUMN())+1),MIN($B$5,2*MIN(($B$5-1)/2,ROW()-ROW(BL$12),COLUMN()-COLUMN($AM27),LEN($B$4)-1+ROW(BL$12)-ROW(),LEN($B$3)-1+COLUMN($AM27)-COLUMN())+1)),OFFSET('Id matrix'!$A$2,0,0,MIN($B$5,2*MIN(($B$5-1)/2,ROW()-ROW(BL$12),COLUMN()-COLUMN($AM27),LEN($B$4)-1+ROW(BL$12)-ROW(),LEN($B$3)-1+COLUMN($AM27)-COLUMN())+1),MIN($B$5,2*MIN(($B$5-1)/2,ROW()-ROW(BL$12),COLUMN()-COLUMN($AM27),LEN($B$4)-1+ROW(BL$12)-ROW(),LEN($B$3)-1+COLUMN($AM27)-COLUMN())+1)))-($B$5-$B$6),-1)</f>
        <v>-1</v>
      </c>
      <c r="BM27" s="11" t="n">
        <f aca="true">IF(AND(BM$11&lt;&gt;"",$AL27&lt;&gt;""),SUMPRODUCT(OFFSET(AE27,-MIN(($B$5-1)/2,ROW()-ROW(BM$12),COLUMN()-COLUMN($AM27),LEN($B$4)-1+ROW(BM$12)-ROW(),LEN($B$3)-1+COLUMN($AM27)-COLUMN()),-MIN(($B$5-1)/2,ROW()-ROW(BM$12),COLUMN()-COLUMN($AM27),LEN($B$4)-1+ROW(BM$12)-ROW(),LEN($B$3)-1+COLUMN($AM27)-COLUMN()),MIN($B$5,2*MIN(($B$5-1)/2,ROW()-ROW(BM$12),COLUMN()-COLUMN($AM27),LEN($B$4)-1+ROW(BM$12)-ROW(),LEN($B$3)-1+COLUMN($AM27)-COLUMN())+1),MIN($B$5,2*MIN(($B$5-1)/2,ROW()-ROW(BM$12),COLUMN()-COLUMN($AM27),LEN($B$4)-1+ROW(BM$12)-ROW(),LEN($B$3)-1+COLUMN($AM27)-COLUMN())+1)),OFFSET('Id matrix'!$A$2,0,0,MIN($B$5,2*MIN(($B$5-1)/2,ROW()-ROW(BM$12),COLUMN()-COLUMN($AM27),LEN($B$4)-1+ROW(BM$12)-ROW(),LEN($B$3)-1+COLUMN($AM27)-COLUMN())+1),MIN($B$5,2*MIN(($B$5-1)/2,ROW()-ROW(BM$12),COLUMN()-COLUMN($AM27),LEN($B$4)-1+ROW(BM$12)-ROW(),LEN($B$3)-1+COLUMN($AM27)-COLUMN())+1)))-($B$5-$B$6),-1)</f>
        <v>-1</v>
      </c>
      <c r="BN27" s="11" t="n">
        <f aca="true">IF(AND(BN$11&lt;&gt;"",$AL27&lt;&gt;""),SUMPRODUCT(OFFSET(AF27,-MIN(($B$5-1)/2,ROW()-ROW(BN$12),COLUMN()-COLUMN($AM27),LEN($B$4)-1+ROW(BN$12)-ROW(),LEN($B$3)-1+COLUMN($AM27)-COLUMN()),-MIN(($B$5-1)/2,ROW()-ROW(BN$12),COLUMN()-COLUMN($AM27),LEN($B$4)-1+ROW(BN$12)-ROW(),LEN($B$3)-1+COLUMN($AM27)-COLUMN()),MIN($B$5,2*MIN(($B$5-1)/2,ROW()-ROW(BN$12),COLUMN()-COLUMN($AM27),LEN($B$4)-1+ROW(BN$12)-ROW(),LEN($B$3)-1+COLUMN($AM27)-COLUMN())+1),MIN($B$5,2*MIN(($B$5-1)/2,ROW()-ROW(BN$12),COLUMN()-COLUMN($AM27),LEN($B$4)-1+ROW(BN$12)-ROW(),LEN($B$3)-1+COLUMN($AM27)-COLUMN())+1)),OFFSET('Id matrix'!$A$2,0,0,MIN($B$5,2*MIN(($B$5-1)/2,ROW()-ROW(BN$12),COLUMN()-COLUMN($AM27),LEN($B$4)-1+ROW(BN$12)-ROW(),LEN($B$3)-1+COLUMN($AM27)-COLUMN())+1),MIN($B$5,2*MIN(($B$5-1)/2,ROW()-ROW(BN$12),COLUMN()-COLUMN($AM27),LEN($B$4)-1+ROW(BN$12)-ROW(),LEN($B$3)-1+COLUMN($AM27)-COLUMN())+1)))-($B$5-$B$6),-1)</f>
        <v>-1</v>
      </c>
      <c r="BO27" s="11" t="n">
        <f aca="true">IF(AND(BO$11&lt;&gt;"",$AL27&lt;&gt;""),SUMPRODUCT(OFFSET(AG27,-MIN(($B$5-1)/2,ROW()-ROW(BO$12),COLUMN()-COLUMN($AM27),LEN($B$4)-1+ROW(BO$12)-ROW(),LEN($B$3)-1+COLUMN($AM27)-COLUMN()),-MIN(($B$5-1)/2,ROW()-ROW(BO$12),COLUMN()-COLUMN($AM27),LEN($B$4)-1+ROW(BO$12)-ROW(),LEN($B$3)-1+COLUMN($AM27)-COLUMN()),MIN($B$5,2*MIN(($B$5-1)/2,ROW()-ROW(BO$12),COLUMN()-COLUMN($AM27),LEN($B$4)-1+ROW(BO$12)-ROW(),LEN($B$3)-1+COLUMN($AM27)-COLUMN())+1),MIN($B$5,2*MIN(($B$5-1)/2,ROW()-ROW(BO$12),COLUMN()-COLUMN($AM27),LEN($B$4)-1+ROW(BO$12)-ROW(),LEN($B$3)-1+COLUMN($AM27)-COLUMN())+1)),OFFSET('Id matrix'!$A$2,0,0,MIN($B$5,2*MIN(($B$5-1)/2,ROW()-ROW(BO$12),COLUMN()-COLUMN($AM27),LEN($B$4)-1+ROW(BO$12)-ROW(),LEN($B$3)-1+COLUMN($AM27)-COLUMN())+1),MIN($B$5,2*MIN(($B$5-1)/2,ROW()-ROW(BO$12),COLUMN()-COLUMN($AM27),LEN($B$4)-1+ROW(BO$12)-ROW(),LEN($B$3)-1+COLUMN($AM27)-COLUMN())+1)))-($B$5-$B$6),-1)</f>
        <v>-1</v>
      </c>
      <c r="BP27" s="11" t="n">
        <f aca="true">IF(AND(BP$11&lt;&gt;"",$AL27&lt;&gt;""),SUMPRODUCT(OFFSET(AH27,-MIN(($B$5-1)/2,ROW()-ROW(BP$12),COLUMN()-COLUMN($AM27),LEN($B$4)-1+ROW(BP$12)-ROW(),LEN($B$3)-1+COLUMN($AM27)-COLUMN()),-MIN(($B$5-1)/2,ROW()-ROW(BP$12),COLUMN()-COLUMN($AM27),LEN($B$4)-1+ROW(BP$12)-ROW(),LEN($B$3)-1+COLUMN($AM27)-COLUMN()),MIN($B$5,2*MIN(($B$5-1)/2,ROW()-ROW(BP$12),COLUMN()-COLUMN($AM27),LEN($B$4)-1+ROW(BP$12)-ROW(),LEN($B$3)-1+COLUMN($AM27)-COLUMN())+1),MIN($B$5,2*MIN(($B$5-1)/2,ROW()-ROW(BP$12),COLUMN()-COLUMN($AM27),LEN($B$4)-1+ROW(BP$12)-ROW(),LEN($B$3)-1+COLUMN($AM27)-COLUMN())+1)),OFFSET('Id matrix'!$A$2,0,0,MIN($B$5,2*MIN(($B$5-1)/2,ROW()-ROW(BP$12),COLUMN()-COLUMN($AM27),LEN($B$4)-1+ROW(BP$12)-ROW(),LEN($B$3)-1+COLUMN($AM27)-COLUMN())+1),MIN($B$5,2*MIN(($B$5-1)/2,ROW()-ROW(BP$12),COLUMN()-COLUMN($AM27),LEN($B$4)-1+ROW(BP$12)-ROW(),LEN($B$3)-1+COLUMN($AM27)-COLUMN())+1)))-($B$5-$B$6),-1)</f>
        <v>-1</v>
      </c>
    </row>
    <row r="28" customFormat="false" ht="18" hidden="false" customHeight="true" outlineLevel="0" collapsed="false">
      <c r="D28" s="10" t="str">
        <f aca="false">MID($B$4,ROW()-ROW(D$12)+1,1)</f>
        <v>c</v>
      </c>
      <c r="E28" s="11" t="n">
        <f aca="false">IF(AND(EXACT(LOWER(E$11),LOWER($D28)),E$11&lt;&gt;"",$D28&lt;&gt;""),1,0)</f>
        <v>0</v>
      </c>
      <c r="F28" s="11" t="n">
        <f aca="false">IF(AND(EXACT(LOWER(F$11),LOWER($D28)),F$11&lt;&gt;"",$D28&lt;&gt;""),1,0)</f>
        <v>1</v>
      </c>
      <c r="G28" s="11" t="n">
        <f aca="false">IF(AND(EXACT(LOWER(G$11),LOWER($D28)),G$11&lt;&gt;"",$D28&lt;&gt;""),1,0)</f>
        <v>0</v>
      </c>
      <c r="H28" s="11" t="n">
        <f aca="false">IF(AND(EXACT(LOWER(H$11),LOWER($D28)),H$11&lt;&gt;"",$D28&lt;&gt;""),1,0)</f>
        <v>0</v>
      </c>
      <c r="I28" s="11" t="n">
        <f aca="false">IF(AND(EXACT(LOWER(I$11),LOWER($D28)),I$11&lt;&gt;"",$D28&lt;&gt;""),1,0)</f>
        <v>0</v>
      </c>
      <c r="J28" s="11" t="n">
        <f aca="false">IF(AND(EXACT(LOWER(J$11),LOWER($D28)),J$11&lt;&gt;"",$D28&lt;&gt;""),1,0)</f>
        <v>0</v>
      </c>
      <c r="K28" s="11" t="n">
        <f aca="false">IF(AND(EXACT(LOWER(K$11),LOWER($D28)),K$11&lt;&gt;"",$D28&lt;&gt;""),1,0)</f>
        <v>1</v>
      </c>
      <c r="L28" s="11" t="n">
        <f aca="false">IF(AND(EXACT(LOWER(L$11),LOWER($D28)),L$11&lt;&gt;"",$D28&lt;&gt;""),1,0)</f>
        <v>1</v>
      </c>
      <c r="M28" s="11" t="n">
        <f aca="false">IF(AND(EXACT(LOWER(M$11),LOWER($D28)),M$11&lt;&gt;"",$D28&lt;&gt;""),1,0)</f>
        <v>0</v>
      </c>
      <c r="N28" s="11" t="n">
        <f aca="false">IF(AND(EXACT(LOWER(N$11),LOWER($D28)),N$11&lt;&gt;"",$D28&lt;&gt;""),1,0)</f>
        <v>0</v>
      </c>
      <c r="O28" s="11" t="n">
        <f aca="false">IF(AND(EXACT(LOWER(O$11),LOWER($D28)),O$11&lt;&gt;"",$D28&lt;&gt;""),1,0)</f>
        <v>0</v>
      </c>
      <c r="P28" s="11" t="n">
        <f aca="false">IF(AND(EXACT(LOWER(P$11),LOWER($D28)),P$11&lt;&gt;"",$D28&lt;&gt;""),1,0)</f>
        <v>0</v>
      </c>
      <c r="Q28" s="11" t="n">
        <f aca="false">IF(AND(EXACT(LOWER(Q$11),LOWER($D28)),Q$11&lt;&gt;"",$D28&lt;&gt;""),1,0)</f>
        <v>0</v>
      </c>
      <c r="R28" s="11" t="n">
        <f aca="false">IF(AND(EXACT(LOWER(R$11),LOWER($D28)),R$11&lt;&gt;"",$D28&lt;&gt;""),1,0)</f>
        <v>0</v>
      </c>
      <c r="S28" s="11" t="n">
        <f aca="false">IF(AND(EXACT(LOWER(S$11),LOWER($D28)),S$11&lt;&gt;"",$D28&lt;&gt;""),1,0)</f>
        <v>1</v>
      </c>
      <c r="T28" s="11" t="n">
        <f aca="false">IF(AND(EXACT(LOWER(T$11),LOWER($D28)),T$11&lt;&gt;"",$D28&lt;&gt;""),1,0)</f>
        <v>0</v>
      </c>
      <c r="U28" s="11" t="n">
        <f aca="false">IF(AND(EXACT(LOWER(U$11),LOWER($D28)),U$11&lt;&gt;"",$D28&lt;&gt;""),1,0)</f>
        <v>1</v>
      </c>
      <c r="V28" s="11" t="n">
        <f aca="false">IF(AND(EXACT(LOWER(V$11),LOWER($D28)),V$11&lt;&gt;"",$D28&lt;&gt;""),1,0)</f>
        <v>1</v>
      </c>
      <c r="W28" s="11" t="n">
        <f aca="false">IF(AND(EXACT(LOWER(W$11),LOWER($D28)),W$11&lt;&gt;"",$D28&lt;&gt;""),1,0)</f>
        <v>0</v>
      </c>
      <c r="X28" s="11" t="n">
        <f aca="false">IF(AND(EXACT(LOWER(X$11),LOWER($D28)),X$11&lt;&gt;"",$D28&lt;&gt;""),1,0)</f>
        <v>1</v>
      </c>
      <c r="Y28" s="11" t="n">
        <f aca="false">IF(AND(EXACT(LOWER(Y$11),LOWER($D28)),Y$11&lt;&gt;"",$D28&lt;&gt;""),1,0)</f>
        <v>0</v>
      </c>
      <c r="Z28" s="11" t="n">
        <f aca="false">IF(AND(EXACT(LOWER(Z$11),LOWER($D28)),Z$11&lt;&gt;"",$D28&lt;&gt;""),1,0)</f>
        <v>0</v>
      </c>
      <c r="AA28" s="11" t="n">
        <f aca="false">IF(AND(EXACT(LOWER(AA$11),LOWER($D28)),AA$11&lt;&gt;"",$D28&lt;&gt;""),1,0)</f>
        <v>0</v>
      </c>
      <c r="AB28" s="11" t="n">
        <f aca="false">IF(AND(EXACT(LOWER(AB$11),LOWER($D28)),AB$11&lt;&gt;"",$D28&lt;&gt;""),1,0)</f>
        <v>0</v>
      </c>
      <c r="AC28" s="11" t="n">
        <f aca="false">IF(AND(EXACT(LOWER(AC$11),LOWER($D28)),AC$11&lt;&gt;"",$D28&lt;&gt;""),1,0)</f>
        <v>0</v>
      </c>
      <c r="AD28" s="11" t="n">
        <f aca="false">IF(AND(EXACT(LOWER(AD$11),LOWER($D28)),AD$11&lt;&gt;"",$D28&lt;&gt;""),1,0)</f>
        <v>0</v>
      </c>
      <c r="AE28" s="11" t="n">
        <f aca="false">IF(AND(EXACT(LOWER(AE$11),LOWER($D28)),AE$11&lt;&gt;"",$D28&lt;&gt;""),1,0)</f>
        <v>0</v>
      </c>
      <c r="AF28" s="11" t="n">
        <f aca="false">IF(AND(EXACT(LOWER(AF$11),LOWER($D28)),AF$11&lt;&gt;"",$D28&lt;&gt;""),1,0)</f>
        <v>0</v>
      </c>
      <c r="AG28" s="11" t="n">
        <f aca="false">IF(AND(EXACT(LOWER(AG$11),LOWER($D28)),AG$11&lt;&gt;"",$D28&lt;&gt;""),1,0)</f>
        <v>0</v>
      </c>
      <c r="AH28" s="11" t="n">
        <f aca="false">IF(AND(EXACT(LOWER(AH$11),LOWER($D28)),AH$11&lt;&gt;"",$D28&lt;&gt;""),1,0)</f>
        <v>0</v>
      </c>
      <c r="AL28" s="10" t="str">
        <f aca="false">MID($B$4,ROW()-ROW(AL$12)+1,1)</f>
        <v>c</v>
      </c>
      <c r="AM28" s="11" t="n">
        <f aca="true">IF(AND(AM$11&lt;&gt;"",$AL28&lt;&gt;""),SUMPRODUCT(OFFSET(E28,-MIN(($B$5-1)/2,ROW()-ROW(AM$12),COLUMN()-COLUMN($AM28),LEN($B$4)-1+ROW(AM$12)-ROW(),LEN($B$3)-1+COLUMN($AM28)-COLUMN()),-MIN(($B$5-1)/2,ROW()-ROW(AM$12),COLUMN()-COLUMN($AM28),LEN($B$4)-1+ROW(AM$12)-ROW(),LEN($B$3)-1+COLUMN($AM28)-COLUMN()),MIN($B$5,2*MIN(($B$5-1)/2,ROW()-ROW(AM$12),COLUMN()-COLUMN($AM28),LEN($B$4)-1+ROW(AM$12)-ROW(),LEN($B$3)-1+COLUMN($AM28)-COLUMN())+1),MIN($B$5,2*MIN(($B$5-1)/2,ROW()-ROW(AM$12),COLUMN()-COLUMN($AM28),LEN($B$4)-1+ROW(AM$12)-ROW(),LEN($B$3)-1+COLUMN($AM28)-COLUMN())+1)),OFFSET('Id matrix'!$A$2,0,0,MIN($B$5,2*MIN(($B$5-1)/2,ROW()-ROW(AM$12),COLUMN()-COLUMN($AM28),LEN($B$4)-1+ROW(AM$12)-ROW(),LEN($B$3)-1+COLUMN($AM28)-COLUMN())+1),MIN($B$5,2*MIN(($B$5-1)/2,ROW()-ROW(AM$12),COLUMN()-COLUMN($AM28),LEN($B$4)-1+ROW(AM$12)-ROW(),LEN($B$3)-1+COLUMN($AM28)-COLUMN())+1)))-($B$5-$B$6),-1)</f>
        <v>-3</v>
      </c>
      <c r="AN28" s="11" t="n">
        <f aca="true">IF(AND(AN$11&lt;&gt;"",$AL28&lt;&gt;""),SUMPRODUCT(OFFSET(F28,-MIN(($B$5-1)/2,ROW()-ROW(AN$12),COLUMN()-COLUMN($AM28),LEN($B$4)-1+ROW(AN$12)-ROW(),LEN($B$3)-1+COLUMN($AM28)-COLUMN()),-MIN(($B$5-1)/2,ROW()-ROW(AN$12),COLUMN()-COLUMN($AM28),LEN($B$4)-1+ROW(AN$12)-ROW(),LEN($B$3)-1+COLUMN($AM28)-COLUMN()),MIN($B$5,2*MIN(($B$5-1)/2,ROW()-ROW(AN$12),COLUMN()-COLUMN($AM28),LEN($B$4)-1+ROW(AN$12)-ROW(),LEN($B$3)-1+COLUMN($AM28)-COLUMN())+1),MIN($B$5,2*MIN(($B$5-1)/2,ROW()-ROW(AN$12),COLUMN()-COLUMN($AM28),LEN($B$4)-1+ROW(AN$12)-ROW(),LEN($B$3)-1+COLUMN($AM28)-COLUMN())+1)),OFFSET('Id matrix'!$A$2,0,0,MIN($B$5,2*MIN(($B$5-1)/2,ROW()-ROW(AN$12),COLUMN()-COLUMN($AM28),LEN($B$4)-1+ROW(AN$12)-ROW(),LEN($B$3)-1+COLUMN($AM28)-COLUMN())+1),MIN($B$5,2*MIN(($B$5-1)/2,ROW()-ROW(AN$12),COLUMN()-COLUMN($AM28),LEN($B$4)-1+ROW(AN$12)-ROW(),LEN($B$3)-1+COLUMN($AM28)-COLUMN())+1)))-($B$5-$B$6),-1)</f>
        <v>-2</v>
      </c>
      <c r="AO28" s="11" t="n">
        <f aca="true">IF(AND(AO$11&lt;&gt;"",$AL28&lt;&gt;""),SUMPRODUCT(OFFSET(G28,-MIN(($B$5-1)/2,ROW()-ROW(AO$12),COLUMN()-COLUMN($AM28),LEN($B$4)-1+ROW(AO$12)-ROW(),LEN($B$3)-1+COLUMN($AM28)-COLUMN()),-MIN(($B$5-1)/2,ROW()-ROW(AO$12),COLUMN()-COLUMN($AM28),LEN($B$4)-1+ROW(AO$12)-ROW(),LEN($B$3)-1+COLUMN($AM28)-COLUMN()),MIN($B$5,2*MIN(($B$5-1)/2,ROW()-ROW(AO$12),COLUMN()-COLUMN($AM28),LEN($B$4)-1+ROW(AO$12)-ROW(),LEN($B$3)-1+COLUMN($AM28)-COLUMN())+1),MIN($B$5,2*MIN(($B$5-1)/2,ROW()-ROW(AO$12),COLUMN()-COLUMN($AM28),LEN($B$4)-1+ROW(AO$12)-ROW(),LEN($B$3)-1+COLUMN($AM28)-COLUMN())+1)),OFFSET('Id matrix'!$A$2,0,0,MIN($B$5,2*MIN(($B$5-1)/2,ROW()-ROW(AO$12),COLUMN()-COLUMN($AM28),LEN($B$4)-1+ROW(AO$12)-ROW(),LEN($B$3)-1+COLUMN($AM28)-COLUMN())+1),MIN($B$5,2*MIN(($B$5-1)/2,ROW()-ROW(AO$12),COLUMN()-COLUMN($AM28),LEN($B$4)-1+ROW(AO$12)-ROW(),LEN($B$3)-1+COLUMN($AM28)-COLUMN())+1)))-($B$5-$B$6),-1)</f>
        <v>-3</v>
      </c>
      <c r="AP28" s="11" t="n">
        <f aca="true">IF(AND(AP$11&lt;&gt;"",$AL28&lt;&gt;""),SUMPRODUCT(OFFSET(H28,-MIN(($B$5-1)/2,ROW()-ROW(AP$12),COLUMN()-COLUMN($AM28),LEN($B$4)-1+ROW(AP$12)-ROW(),LEN($B$3)-1+COLUMN($AM28)-COLUMN()),-MIN(($B$5-1)/2,ROW()-ROW(AP$12),COLUMN()-COLUMN($AM28),LEN($B$4)-1+ROW(AP$12)-ROW(),LEN($B$3)-1+COLUMN($AM28)-COLUMN()),MIN($B$5,2*MIN(($B$5-1)/2,ROW()-ROW(AP$12),COLUMN()-COLUMN($AM28),LEN($B$4)-1+ROW(AP$12)-ROW(),LEN($B$3)-1+COLUMN($AM28)-COLUMN())+1),MIN($B$5,2*MIN(($B$5-1)/2,ROW()-ROW(AP$12),COLUMN()-COLUMN($AM28),LEN($B$4)-1+ROW(AP$12)-ROW(),LEN($B$3)-1+COLUMN($AM28)-COLUMN())+1)),OFFSET('Id matrix'!$A$2,0,0,MIN($B$5,2*MIN(($B$5-1)/2,ROW()-ROW(AP$12),COLUMN()-COLUMN($AM28),LEN($B$4)-1+ROW(AP$12)-ROW(),LEN($B$3)-1+COLUMN($AM28)-COLUMN())+1),MIN($B$5,2*MIN(($B$5-1)/2,ROW()-ROW(AP$12),COLUMN()-COLUMN($AM28),LEN($B$4)-1+ROW(AP$12)-ROW(),LEN($B$3)-1+COLUMN($AM28)-COLUMN())+1)))-($B$5-$B$6),-1)</f>
        <v>-2</v>
      </c>
      <c r="AQ28" s="11" t="n">
        <f aca="true">IF(AND(AQ$11&lt;&gt;"",$AL28&lt;&gt;""),SUMPRODUCT(OFFSET(I28,-MIN(($B$5-1)/2,ROW()-ROW(AQ$12),COLUMN()-COLUMN($AM28),LEN($B$4)-1+ROW(AQ$12)-ROW(),LEN($B$3)-1+COLUMN($AM28)-COLUMN()),-MIN(($B$5-1)/2,ROW()-ROW(AQ$12),COLUMN()-COLUMN($AM28),LEN($B$4)-1+ROW(AQ$12)-ROW(),LEN($B$3)-1+COLUMN($AM28)-COLUMN()),MIN($B$5,2*MIN(($B$5-1)/2,ROW()-ROW(AQ$12),COLUMN()-COLUMN($AM28),LEN($B$4)-1+ROW(AQ$12)-ROW(),LEN($B$3)-1+COLUMN($AM28)-COLUMN())+1),MIN($B$5,2*MIN(($B$5-1)/2,ROW()-ROW(AQ$12),COLUMN()-COLUMN($AM28),LEN($B$4)-1+ROW(AQ$12)-ROW(),LEN($B$3)-1+COLUMN($AM28)-COLUMN())+1)),OFFSET('Id matrix'!$A$2,0,0,MIN($B$5,2*MIN(($B$5-1)/2,ROW()-ROW(AQ$12),COLUMN()-COLUMN($AM28),LEN($B$4)-1+ROW(AQ$12)-ROW(),LEN($B$3)-1+COLUMN($AM28)-COLUMN())+1),MIN($B$5,2*MIN(($B$5-1)/2,ROW()-ROW(AQ$12),COLUMN()-COLUMN($AM28),LEN($B$4)-1+ROW(AQ$12)-ROW(),LEN($B$3)-1+COLUMN($AM28)-COLUMN())+1)))-($B$5-$B$6),-1)</f>
        <v>-3</v>
      </c>
      <c r="AR28" s="11" t="n">
        <f aca="true">IF(AND(AR$11&lt;&gt;"",$AL28&lt;&gt;""),SUMPRODUCT(OFFSET(J28,-MIN(($B$5-1)/2,ROW()-ROW(AR$12),COLUMN()-COLUMN($AM28),LEN($B$4)-1+ROW(AR$12)-ROW(),LEN($B$3)-1+COLUMN($AM28)-COLUMN()),-MIN(($B$5-1)/2,ROW()-ROW(AR$12),COLUMN()-COLUMN($AM28),LEN($B$4)-1+ROW(AR$12)-ROW(),LEN($B$3)-1+COLUMN($AM28)-COLUMN()),MIN($B$5,2*MIN(($B$5-1)/2,ROW()-ROW(AR$12),COLUMN()-COLUMN($AM28),LEN($B$4)-1+ROW(AR$12)-ROW(),LEN($B$3)-1+COLUMN($AM28)-COLUMN())+1),MIN($B$5,2*MIN(($B$5-1)/2,ROW()-ROW(AR$12),COLUMN()-COLUMN($AM28),LEN($B$4)-1+ROW(AR$12)-ROW(),LEN($B$3)-1+COLUMN($AM28)-COLUMN())+1)),OFFSET('Id matrix'!$A$2,0,0,MIN($B$5,2*MIN(($B$5-1)/2,ROW()-ROW(AR$12),COLUMN()-COLUMN($AM28),LEN($B$4)-1+ROW(AR$12)-ROW(),LEN($B$3)-1+COLUMN($AM28)-COLUMN())+1),MIN($B$5,2*MIN(($B$5-1)/2,ROW()-ROW(AR$12),COLUMN()-COLUMN($AM28),LEN($B$4)-1+ROW(AR$12)-ROW(),LEN($B$3)-1+COLUMN($AM28)-COLUMN())+1)))-($B$5-$B$6),-1)</f>
        <v>-1</v>
      </c>
      <c r="AS28" s="11" t="n">
        <f aca="true">IF(AND(AS$11&lt;&gt;"",$AL28&lt;&gt;""),SUMPRODUCT(OFFSET(K28,-MIN(($B$5-1)/2,ROW()-ROW(AS$12),COLUMN()-COLUMN($AM28),LEN($B$4)-1+ROW(AS$12)-ROW(),LEN($B$3)-1+COLUMN($AM28)-COLUMN()),-MIN(($B$5-1)/2,ROW()-ROW(AS$12),COLUMN()-COLUMN($AM28),LEN($B$4)-1+ROW(AS$12)-ROW(),LEN($B$3)-1+COLUMN($AM28)-COLUMN()),MIN($B$5,2*MIN(($B$5-1)/2,ROW()-ROW(AS$12),COLUMN()-COLUMN($AM28),LEN($B$4)-1+ROW(AS$12)-ROW(),LEN($B$3)-1+COLUMN($AM28)-COLUMN())+1),MIN($B$5,2*MIN(($B$5-1)/2,ROW()-ROW(AS$12),COLUMN()-COLUMN($AM28),LEN($B$4)-1+ROW(AS$12)-ROW(),LEN($B$3)-1+COLUMN($AM28)-COLUMN())+1)),OFFSET('Id matrix'!$A$2,0,0,MIN($B$5,2*MIN(($B$5-1)/2,ROW()-ROW(AS$12),COLUMN()-COLUMN($AM28),LEN($B$4)-1+ROW(AS$12)-ROW(),LEN($B$3)-1+COLUMN($AM28)-COLUMN())+1),MIN($B$5,2*MIN(($B$5-1)/2,ROW()-ROW(AS$12),COLUMN()-COLUMN($AM28),LEN($B$4)-1+ROW(AS$12)-ROW(),LEN($B$3)-1+COLUMN($AM28)-COLUMN())+1)))-($B$5-$B$6),-1)</f>
        <v>0</v>
      </c>
      <c r="AT28" s="11" t="n">
        <f aca="true">IF(AND(AT$11&lt;&gt;"",$AL28&lt;&gt;""),SUMPRODUCT(OFFSET(L28,-MIN(($B$5-1)/2,ROW()-ROW(AT$12),COLUMN()-COLUMN($AM28),LEN($B$4)-1+ROW(AT$12)-ROW(),LEN($B$3)-1+COLUMN($AM28)-COLUMN()),-MIN(($B$5-1)/2,ROW()-ROW(AT$12),COLUMN()-COLUMN($AM28),LEN($B$4)-1+ROW(AT$12)-ROW(),LEN($B$3)-1+COLUMN($AM28)-COLUMN()),MIN($B$5,2*MIN(($B$5-1)/2,ROW()-ROW(AT$12),COLUMN()-COLUMN($AM28),LEN($B$4)-1+ROW(AT$12)-ROW(),LEN($B$3)-1+COLUMN($AM28)-COLUMN())+1),MIN($B$5,2*MIN(($B$5-1)/2,ROW()-ROW(AT$12),COLUMN()-COLUMN($AM28),LEN($B$4)-1+ROW(AT$12)-ROW(),LEN($B$3)-1+COLUMN($AM28)-COLUMN())+1)),OFFSET('Id matrix'!$A$2,0,0,MIN($B$5,2*MIN(($B$5-1)/2,ROW()-ROW(AT$12),COLUMN()-COLUMN($AM28),LEN($B$4)-1+ROW(AT$12)-ROW(),LEN($B$3)-1+COLUMN($AM28)-COLUMN())+1),MIN($B$5,2*MIN(($B$5-1)/2,ROW()-ROW(AT$12),COLUMN()-COLUMN($AM28),LEN($B$4)-1+ROW(AT$12)-ROW(),LEN($B$3)-1+COLUMN($AM28)-COLUMN())+1)))-($B$5-$B$6),-1)</f>
        <v>-2</v>
      </c>
      <c r="AU28" s="11" t="n">
        <f aca="true">IF(AND(AU$11&lt;&gt;"",$AL28&lt;&gt;""),SUMPRODUCT(OFFSET(M28,-MIN(($B$5-1)/2,ROW()-ROW(AU$12),COLUMN()-COLUMN($AM28),LEN($B$4)-1+ROW(AU$12)-ROW(),LEN($B$3)-1+COLUMN($AM28)-COLUMN()),-MIN(($B$5-1)/2,ROW()-ROW(AU$12),COLUMN()-COLUMN($AM28),LEN($B$4)-1+ROW(AU$12)-ROW(),LEN($B$3)-1+COLUMN($AM28)-COLUMN()),MIN($B$5,2*MIN(($B$5-1)/2,ROW()-ROW(AU$12),COLUMN()-COLUMN($AM28),LEN($B$4)-1+ROW(AU$12)-ROW(),LEN($B$3)-1+COLUMN($AM28)-COLUMN())+1),MIN($B$5,2*MIN(($B$5-1)/2,ROW()-ROW(AU$12),COLUMN()-COLUMN($AM28),LEN($B$4)-1+ROW(AU$12)-ROW(),LEN($B$3)-1+COLUMN($AM28)-COLUMN())+1)),OFFSET('Id matrix'!$A$2,0,0,MIN($B$5,2*MIN(($B$5-1)/2,ROW()-ROW(AU$12),COLUMN()-COLUMN($AM28),LEN($B$4)-1+ROW(AU$12)-ROW(),LEN($B$3)-1+COLUMN($AM28)-COLUMN())+1),MIN($B$5,2*MIN(($B$5-1)/2,ROW()-ROW(AU$12),COLUMN()-COLUMN($AM28),LEN($B$4)-1+ROW(AU$12)-ROW(),LEN($B$3)-1+COLUMN($AM28)-COLUMN())+1)))-($B$5-$B$6),-1)</f>
        <v>-3</v>
      </c>
      <c r="AV28" s="11" t="n">
        <f aca="true">IF(AND(AV$11&lt;&gt;"",$AL28&lt;&gt;""),SUMPRODUCT(OFFSET(N28,-MIN(($B$5-1)/2,ROW()-ROW(AV$12),COLUMN()-COLUMN($AM28),LEN($B$4)-1+ROW(AV$12)-ROW(),LEN($B$3)-1+COLUMN($AM28)-COLUMN()),-MIN(($B$5-1)/2,ROW()-ROW(AV$12),COLUMN()-COLUMN($AM28),LEN($B$4)-1+ROW(AV$12)-ROW(),LEN($B$3)-1+COLUMN($AM28)-COLUMN()),MIN($B$5,2*MIN(($B$5-1)/2,ROW()-ROW(AV$12),COLUMN()-COLUMN($AM28),LEN($B$4)-1+ROW(AV$12)-ROW(),LEN($B$3)-1+COLUMN($AM28)-COLUMN())+1),MIN($B$5,2*MIN(($B$5-1)/2,ROW()-ROW(AV$12),COLUMN()-COLUMN($AM28),LEN($B$4)-1+ROW(AV$12)-ROW(),LEN($B$3)-1+COLUMN($AM28)-COLUMN())+1)),OFFSET('Id matrix'!$A$2,0,0,MIN($B$5,2*MIN(($B$5-1)/2,ROW()-ROW(AV$12),COLUMN()-COLUMN($AM28),LEN($B$4)-1+ROW(AV$12)-ROW(),LEN($B$3)-1+COLUMN($AM28)-COLUMN())+1),MIN($B$5,2*MIN(($B$5-1)/2,ROW()-ROW(AV$12),COLUMN()-COLUMN($AM28),LEN($B$4)-1+ROW(AV$12)-ROW(),LEN($B$3)-1+COLUMN($AM28)-COLUMN())+1)))-($B$5-$B$6),-1)</f>
        <v>-3</v>
      </c>
      <c r="AW28" s="11" t="n">
        <f aca="true">IF(AND(AW$11&lt;&gt;"",$AL28&lt;&gt;""),SUMPRODUCT(OFFSET(O28,-MIN(($B$5-1)/2,ROW()-ROW(AW$12),COLUMN()-COLUMN($AM28),LEN($B$4)-1+ROW(AW$12)-ROW(),LEN($B$3)-1+COLUMN($AM28)-COLUMN()),-MIN(($B$5-1)/2,ROW()-ROW(AW$12),COLUMN()-COLUMN($AM28),LEN($B$4)-1+ROW(AW$12)-ROW(),LEN($B$3)-1+COLUMN($AM28)-COLUMN()),MIN($B$5,2*MIN(($B$5-1)/2,ROW()-ROW(AW$12),COLUMN()-COLUMN($AM28),LEN($B$4)-1+ROW(AW$12)-ROW(),LEN($B$3)-1+COLUMN($AM28)-COLUMN())+1),MIN($B$5,2*MIN(($B$5-1)/2,ROW()-ROW(AW$12),COLUMN()-COLUMN($AM28),LEN($B$4)-1+ROW(AW$12)-ROW(),LEN($B$3)-1+COLUMN($AM28)-COLUMN())+1)),OFFSET('Id matrix'!$A$2,0,0,MIN($B$5,2*MIN(($B$5-1)/2,ROW()-ROW(AW$12),COLUMN()-COLUMN($AM28),LEN($B$4)-1+ROW(AW$12)-ROW(),LEN($B$3)-1+COLUMN($AM28)-COLUMN())+1),MIN($B$5,2*MIN(($B$5-1)/2,ROW()-ROW(AW$12),COLUMN()-COLUMN($AM28),LEN($B$4)-1+ROW(AW$12)-ROW(),LEN($B$3)-1+COLUMN($AM28)-COLUMN())+1)))-($B$5-$B$6),-1)</f>
        <v>-3</v>
      </c>
      <c r="AX28" s="11" t="n">
        <f aca="true">IF(AND(AX$11&lt;&gt;"",$AL28&lt;&gt;""),SUMPRODUCT(OFFSET(P28,-MIN(($B$5-1)/2,ROW()-ROW(AX$12),COLUMN()-COLUMN($AM28),LEN($B$4)-1+ROW(AX$12)-ROW(),LEN($B$3)-1+COLUMN($AM28)-COLUMN()),-MIN(($B$5-1)/2,ROW()-ROW(AX$12),COLUMN()-COLUMN($AM28),LEN($B$4)-1+ROW(AX$12)-ROW(),LEN($B$3)-1+COLUMN($AM28)-COLUMN()),MIN($B$5,2*MIN(($B$5-1)/2,ROW()-ROW(AX$12),COLUMN()-COLUMN($AM28),LEN($B$4)-1+ROW(AX$12)-ROW(),LEN($B$3)-1+COLUMN($AM28)-COLUMN())+1),MIN($B$5,2*MIN(($B$5-1)/2,ROW()-ROW(AX$12),COLUMN()-COLUMN($AM28),LEN($B$4)-1+ROW(AX$12)-ROW(),LEN($B$3)-1+COLUMN($AM28)-COLUMN())+1)),OFFSET('Id matrix'!$A$2,0,0,MIN($B$5,2*MIN(($B$5-1)/2,ROW()-ROW(AX$12),COLUMN()-COLUMN($AM28),LEN($B$4)-1+ROW(AX$12)-ROW(),LEN($B$3)-1+COLUMN($AM28)-COLUMN())+1),MIN($B$5,2*MIN(($B$5-1)/2,ROW()-ROW(AX$12),COLUMN()-COLUMN($AM28),LEN($B$4)-1+ROW(AX$12)-ROW(),LEN($B$3)-1+COLUMN($AM28)-COLUMN())+1)))-($B$5-$B$6),-1)</f>
        <v>-3</v>
      </c>
      <c r="AY28" s="11" t="n">
        <f aca="true">IF(AND(AY$11&lt;&gt;"",$AL28&lt;&gt;""),SUMPRODUCT(OFFSET(Q28,-MIN(($B$5-1)/2,ROW()-ROW(AY$12),COLUMN()-COLUMN($AM28),LEN($B$4)-1+ROW(AY$12)-ROW(),LEN($B$3)-1+COLUMN($AM28)-COLUMN()),-MIN(($B$5-1)/2,ROW()-ROW(AY$12),COLUMN()-COLUMN($AM28),LEN($B$4)-1+ROW(AY$12)-ROW(),LEN($B$3)-1+COLUMN($AM28)-COLUMN()),MIN($B$5,2*MIN(($B$5-1)/2,ROW()-ROW(AY$12),COLUMN()-COLUMN($AM28),LEN($B$4)-1+ROW(AY$12)-ROW(),LEN($B$3)-1+COLUMN($AM28)-COLUMN())+1),MIN($B$5,2*MIN(($B$5-1)/2,ROW()-ROW(AY$12),COLUMN()-COLUMN($AM28),LEN($B$4)-1+ROW(AY$12)-ROW(),LEN($B$3)-1+COLUMN($AM28)-COLUMN())+1)),OFFSET('Id matrix'!$A$2,0,0,MIN($B$5,2*MIN(($B$5-1)/2,ROW()-ROW(AY$12),COLUMN()-COLUMN($AM28),LEN($B$4)-1+ROW(AY$12)-ROW(),LEN($B$3)-1+COLUMN($AM28)-COLUMN())+1),MIN($B$5,2*MIN(($B$5-1)/2,ROW()-ROW(AY$12),COLUMN()-COLUMN($AM28),LEN($B$4)-1+ROW(AY$12)-ROW(),LEN($B$3)-1+COLUMN($AM28)-COLUMN())+1)))-($B$5-$B$6),-1)</f>
        <v>-3</v>
      </c>
      <c r="AZ28" s="11" t="n">
        <f aca="true">IF(AND(AZ$11&lt;&gt;"",$AL28&lt;&gt;""),SUMPRODUCT(OFFSET(R28,-MIN(($B$5-1)/2,ROW()-ROW(AZ$12),COLUMN()-COLUMN($AM28),LEN($B$4)-1+ROW(AZ$12)-ROW(),LEN($B$3)-1+COLUMN($AM28)-COLUMN()),-MIN(($B$5-1)/2,ROW()-ROW(AZ$12),COLUMN()-COLUMN($AM28),LEN($B$4)-1+ROW(AZ$12)-ROW(),LEN($B$3)-1+COLUMN($AM28)-COLUMN()),MIN($B$5,2*MIN(($B$5-1)/2,ROW()-ROW(AZ$12),COLUMN()-COLUMN($AM28),LEN($B$4)-1+ROW(AZ$12)-ROW(),LEN($B$3)-1+COLUMN($AM28)-COLUMN())+1),MIN($B$5,2*MIN(($B$5-1)/2,ROW()-ROW(AZ$12),COLUMN()-COLUMN($AM28),LEN($B$4)-1+ROW(AZ$12)-ROW(),LEN($B$3)-1+COLUMN($AM28)-COLUMN())+1)),OFFSET('Id matrix'!$A$2,0,0,MIN($B$5,2*MIN(($B$5-1)/2,ROW()-ROW(AZ$12),COLUMN()-COLUMN($AM28),LEN($B$4)-1+ROW(AZ$12)-ROW(),LEN($B$3)-1+COLUMN($AM28)-COLUMN())+1),MIN($B$5,2*MIN(($B$5-1)/2,ROW()-ROW(AZ$12),COLUMN()-COLUMN($AM28),LEN($B$4)-1+ROW(AZ$12)-ROW(),LEN($B$3)-1+COLUMN($AM28)-COLUMN())+1)))-($B$5-$B$6),-1)</f>
        <v>-2</v>
      </c>
      <c r="BA28" s="11" t="n">
        <f aca="true">IF(AND(BA$11&lt;&gt;"",$AL28&lt;&gt;""),SUMPRODUCT(OFFSET(S28,-MIN(($B$5-1)/2,ROW()-ROW(BA$12),COLUMN()-COLUMN($AM28),LEN($B$4)-1+ROW(BA$12)-ROW(),LEN($B$3)-1+COLUMN($AM28)-COLUMN()),-MIN(($B$5-1)/2,ROW()-ROW(BA$12),COLUMN()-COLUMN($AM28),LEN($B$4)-1+ROW(BA$12)-ROW(),LEN($B$3)-1+COLUMN($AM28)-COLUMN()),MIN($B$5,2*MIN(($B$5-1)/2,ROW()-ROW(BA$12),COLUMN()-COLUMN($AM28),LEN($B$4)-1+ROW(BA$12)-ROW(),LEN($B$3)-1+COLUMN($AM28)-COLUMN())+1),MIN($B$5,2*MIN(($B$5-1)/2,ROW()-ROW(BA$12),COLUMN()-COLUMN($AM28),LEN($B$4)-1+ROW(BA$12)-ROW(),LEN($B$3)-1+COLUMN($AM28)-COLUMN())+1)),OFFSET('Id matrix'!$A$2,0,0,MIN($B$5,2*MIN(($B$5-1)/2,ROW()-ROW(BA$12),COLUMN()-COLUMN($AM28),LEN($B$4)-1+ROW(BA$12)-ROW(),LEN($B$3)-1+COLUMN($AM28)-COLUMN())+1),MIN($B$5,2*MIN(($B$5-1)/2,ROW()-ROW(BA$12),COLUMN()-COLUMN($AM28),LEN($B$4)-1+ROW(BA$12)-ROW(),LEN($B$3)-1+COLUMN($AM28)-COLUMN())+1)))-($B$5-$B$6),-1)</f>
        <v>-2</v>
      </c>
      <c r="BB28" s="11" t="n">
        <f aca="true">IF(AND(BB$11&lt;&gt;"",$AL28&lt;&gt;""),SUMPRODUCT(OFFSET(T28,-MIN(($B$5-1)/2,ROW()-ROW(BB$12),COLUMN()-COLUMN($AM28),LEN($B$4)-1+ROW(BB$12)-ROW(),LEN($B$3)-1+COLUMN($AM28)-COLUMN()),-MIN(($B$5-1)/2,ROW()-ROW(BB$12),COLUMN()-COLUMN($AM28),LEN($B$4)-1+ROW(BB$12)-ROW(),LEN($B$3)-1+COLUMN($AM28)-COLUMN()),MIN($B$5,2*MIN(($B$5-1)/2,ROW()-ROW(BB$12),COLUMN()-COLUMN($AM28),LEN($B$4)-1+ROW(BB$12)-ROW(),LEN($B$3)-1+COLUMN($AM28)-COLUMN())+1),MIN($B$5,2*MIN(($B$5-1)/2,ROW()-ROW(BB$12),COLUMN()-COLUMN($AM28),LEN($B$4)-1+ROW(BB$12)-ROW(),LEN($B$3)-1+COLUMN($AM28)-COLUMN())+1)),OFFSET('Id matrix'!$A$2,0,0,MIN($B$5,2*MIN(($B$5-1)/2,ROW()-ROW(BB$12),COLUMN()-COLUMN($AM28),LEN($B$4)-1+ROW(BB$12)-ROW(),LEN($B$3)-1+COLUMN($AM28)-COLUMN())+1),MIN($B$5,2*MIN(($B$5-1)/2,ROW()-ROW(BB$12),COLUMN()-COLUMN($AM28),LEN($B$4)-1+ROW(BB$12)-ROW(),LEN($B$3)-1+COLUMN($AM28)-COLUMN())+1)))-($B$5-$B$6),-1)</f>
        <v>-2</v>
      </c>
      <c r="BC28" s="11" t="n">
        <f aca="true">IF(AND(BC$11&lt;&gt;"",$AL28&lt;&gt;""),SUMPRODUCT(OFFSET(U28,-MIN(($B$5-1)/2,ROW()-ROW(BC$12),COLUMN()-COLUMN($AM28),LEN($B$4)-1+ROW(BC$12)-ROW(),LEN($B$3)-1+COLUMN($AM28)-COLUMN()),-MIN(($B$5-1)/2,ROW()-ROW(BC$12),COLUMN()-COLUMN($AM28),LEN($B$4)-1+ROW(BC$12)-ROW(),LEN($B$3)-1+COLUMN($AM28)-COLUMN()),MIN($B$5,2*MIN(($B$5-1)/2,ROW()-ROW(BC$12),COLUMN()-COLUMN($AM28),LEN($B$4)-1+ROW(BC$12)-ROW(),LEN($B$3)-1+COLUMN($AM28)-COLUMN())+1),MIN($B$5,2*MIN(($B$5-1)/2,ROW()-ROW(BC$12),COLUMN()-COLUMN($AM28),LEN($B$4)-1+ROW(BC$12)-ROW(),LEN($B$3)-1+COLUMN($AM28)-COLUMN())+1)),OFFSET('Id matrix'!$A$2,0,0,MIN($B$5,2*MIN(($B$5-1)/2,ROW()-ROW(BC$12),COLUMN()-COLUMN($AM28),LEN($B$4)-1+ROW(BC$12)-ROW(),LEN($B$3)-1+COLUMN($AM28)-COLUMN())+1),MIN($B$5,2*MIN(($B$5-1)/2,ROW()-ROW(BC$12),COLUMN()-COLUMN($AM28),LEN($B$4)-1+ROW(BC$12)-ROW(),LEN($B$3)-1+COLUMN($AM28)-COLUMN())+1)))-($B$5-$B$6),-1)</f>
        <v>0</v>
      </c>
      <c r="BD28" s="11" t="n">
        <f aca="true">IF(AND(BD$11&lt;&gt;"",$AL28&lt;&gt;""),SUMPRODUCT(OFFSET(V28,-MIN(($B$5-1)/2,ROW()-ROW(BD$12),COLUMN()-COLUMN($AM28),LEN($B$4)-1+ROW(BD$12)-ROW(),LEN($B$3)-1+COLUMN($AM28)-COLUMN()),-MIN(($B$5-1)/2,ROW()-ROW(BD$12),COLUMN()-COLUMN($AM28),LEN($B$4)-1+ROW(BD$12)-ROW(),LEN($B$3)-1+COLUMN($AM28)-COLUMN()),MIN($B$5,2*MIN(($B$5-1)/2,ROW()-ROW(BD$12),COLUMN()-COLUMN($AM28),LEN($B$4)-1+ROW(BD$12)-ROW(),LEN($B$3)-1+COLUMN($AM28)-COLUMN())+1),MIN($B$5,2*MIN(($B$5-1)/2,ROW()-ROW(BD$12),COLUMN()-COLUMN($AM28),LEN($B$4)-1+ROW(BD$12)-ROW(),LEN($B$3)-1+COLUMN($AM28)-COLUMN())+1)),OFFSET('Id matrix'!$A$2,0,0,MIN($B$5,2*MIN(($B$5-1)/2,ROW()-ROW(BD$12),COLUMN()-COLUMN($AM28),LEN($B$4)-1+ROW(BD$12)-ROW(),LEN($B$3)-1+COLUMN($AM28)-COLUMN())+1),MIN($B$5,2*MIN(($B$5-1)/2,ROW()-ROW(BD$12),COLUMN()-COLUMN($AM28),LEN($B$4)-1+ROW(BD$12)-ROW(),LEN($B$3)-1+COLUMN($AM28)-COLUMN())+1)))-($B$5-$B$6),-1)</f>
        <v>-2</v>
      </c>
      <c r="BE28" s="11" t="n">
        <f aca="true">IF(AND(BE$11&lt;&gt;"",$AL28&lt;&gt;""),SUMPRODUCT(OFFSET(W28,-MIN(($B$5-1)/2,ROW()-ROW(BE$12),COLUMN()-COLUMN($AM28),LEN($B$4)-1+ROW(BE$12)-ROW(),LEN($B$3)-1+COLUMN($AM28)-COLUMN()),-MIN(($B$5-1)/2,ROW()-ROW(BE$12),COLUMN()-COLUMN($AM28),LEN($B$4)-1+ROW(BE$12)-ROW(),LEN($B$3)-1+COLUMN($AM28)-COLUMN()),MIN($B$5,2*MIN(($B$5-1)/2,ROW()-ROW(BE$12),COLUMN()-COLUMN($AM28),LEN($B$4)-1+ROW(BE$12)-ROW(),LEN($B$3)-1+COLUMN($AM28)-COLUMN())+1),MIN($B$5,2*MIN(($B$5-1)/2,ROW()-ROW(BE$12),COLUMN()-COLUMN($AM28),LEN($B$4)-1+ROW(BE$12)-ROW(),LEN($B$3)-1+COLUMN($AM28)-COLUMN())+1)),OFFSET('Id matrix'!$A$2,0,0,MIN($B$5,2*MIN(($B$5-1)/2,ROW()-ROW(BE$12),COLUMN()-COLUMN($AM28),LEN($B$4)-1+ROW(BE$12)-ROW(),LEN($B$3)-1+COLUMN($AM28)-COLUMN())+1),MIN($B$5,2*MIN(($B$5-1)/2,ROW()-ROW(BE$12),COLUMN()-COLUMN($AM28),LEN($B$4)-1+ROW(BE$12)-ROW(),LEN($B$3)-1+COLUMN($AM28)-COLUMN())+1)))-($B$5-$B$6),-1)</f>
        <v>-2</v>
      </c>
      <c r="BF28" s="11" t="n">
        <f aca="true">IF(AND(BF$11&lt;&gt;"",$AL28&lt;&gt;""),SUMPRODUCT(OFFSET(X28,-MIN(($B$5-1)/2,ROW()-ROW(BF$12),COLUMN()-COLUMN($AM28),LEN($B$4)-1+ROW(BF$12)-ROW(),LEN($B$3)-1+COLUMN($AM28)-COLUMN()),-MIN(($B$5-1)/2,ROW()-ROW(BF$12),COLUMN()-COLUMN($AM28),LEN($B$4)-1+ROW(BF$12)-ROW(),LEN($B$3)-1+COLUMN($AM28)-COLUMN()),MIN($B$5,2*MIN(($B$5-1)/2,ROW()-ROW(BF$12),COLUMN()-COLUMN($AM28),LEN($B$4)-1+ROW(BF$12)-ROW(),LEN($B$3)-1+COLUMN($AM28)-COLUMN())+1),MIN($B$5,2*MIN(($B$5-1)/2,ROW()-ROW(BF$12),COLUMN()-COLUMN($AM28),LEN($B$4)-1+ROW(BF$12)-ROW(),LEN($B$3)-1+COLUMN($AM28)-COLUMN())+1)),OFFSET('Id matrix'!$A$2,0,0,MIN($B$5,2*MIN(($B$5-1)/2,ROW()-ROW(BF$12),COLUMN()-COLUMN($AM28),LEN($B$4)-1+ROW(BF$12)-ROW(),LEN($B$3)-1+COLUMN($AM28)-COLUMN())+1),MIN($B$5,2*MIN(($B$5-1)/2,ROW()-ROW(BF$12),COLUMN()-COLUMN($AM28),LEN($B$4)-1+ROW(BF$12)-ROW(),LEN($B$3)-1+COLUMN($AM28)-COLUMN())+1)))-($B$5-$B$6),-1)</f>
        <v>-2</v>
      </c>
      <c r="BG28" s="11" t="n">
        <f aca="true">IF(AND(BG$11&lt;&gt;"",$AL28&lt;&gt;""),SUMPRODUCT(OFFSET(Y28,-MIN(($B$5-1)/2,ROW()-ROW(BG$12),COLUMN()-COLUMN($AM28),LEN($B$4)-1+ROW(BG$12)-ROW(),LEN($B$3)-1+COLUMN($AM28)-COLUMN()),-MIN(($B$5-1)/2,ROW()-ROW(BG$12),COLUMN()-COLUMN($AM28),LEN($B$4)-1+ROW(BG$12)-ROW(),LEN($B$3)-1+COLUMN($AM28)-COLUMN()),MIN($B$5,2*MIN(($B$5-1)/2,ROW()-ROW(BG$12),COLUMN()-COLUMN($AM28),LEN($B$4)-1+ROW(BG$12)-ROW(),LEN($B$3)-1+COLUMN($AM28)-COLUMN())+1),MIN($B$5,2*MIN(($B$5-1)/2,ROW()-ROW(BG$12),COLUMN()-COLUMN($AM28),LEN($B$4)-1+ROW(BG$12)-ROW(),LEN($B$3)-1+COLUMN($AM28)-COLUMN())+1)),OFFSET('Id matrix'!$A$2,0,0,MIN($B$5,2*MIN(($B$5-1)/2,ROW()-ROW(BG$12),COLUMN()-COLUMN($AM28),LEN($B$4)-1+ROW(BG$12)-ROW(),LEN($B$3)-1+COLUMN($AM28)-COLUMN())+1),MIN($B$5,2*MIN(($B$5-1)/2,ROW()-ROW(BG$12),COLUMN()-COLUMN($AM28),LEN($B$4)-1+ROW(BG$12)-ROW(),LEN($B$3)-1+COLUMN($AM28)-COLUMN())+1)))-($B$5-$B$6),-1)</f>
        <v>-3</v>
      </c>
      <c r="BH28" s="11" t="n">
        <f aca="true">IF(AND(BH$11&lt;&gt;"",$AL28&lt;&gt;""),SUMPRODUCT(OFFSET(Z28,-MIN(($B$5-1)/2,ROW()-ROW(BH$12),COLUMN()-COLUMN($AM28),LEN($B$4)-1+ROW(BH$12)-ROW(),LEN($B$3)-1+COLUMN($AM28)-COLUMN()),-MIN(($B$5-1)/2,ROW()-ROW(BH$12),COLUMN()-COLUMN($AM28),LEN($B$4)-1+ROW(BH$12)-ROW(),LEN($B$3)-1+COLUMN($AM28)-COLUMN()),MIN($B$5,2*MIN(($B$5-1)/2,ROW()-ROW(BH$12),COLUMN()-COLUMN($AM28),LEN($B$4)-1+ROW(BH$12)-ROW(),LEN($B$3)-1+COLUMN($AM28)-COLUMN())+1),MIN($B$5,2*MIN(($B$5-1)/2,ROW()-ROW(BH$12),COLUMN()-COLUMN($AM28),LEN($B$4)-1+ROW(BH$12)-ROW(),LEN($B$3)-1+COLUMN($AM28)-COLUMN())+1)),OFFSET('Id matrix'!$A$2,0,0,MIN($B$5,2*MIN(($B$5-1)/2,ROW()-ROW(BH$12),COLUMN()-COLUMN($AM28),LEN($B$4)-1+ROW(BH$12)-ROW(),LEN($B$3)-1+COLUMN($AM28)-COLUMN())+1),MIN($B$5,2*MIN(($B$5-1)/2,ROW()-ROW(BH$12),COLUMN()-COLUMN($AM28),LEN($B$4)-1+ROW(BH$12)-ROW(),LEN($B$3)-1+COLUMN($AM28)-COLUMN())+1)))-($B$5-$B$6),-1)</f>
        <v>-3</v>
      </c>
      <c r="BI28" s="11" t="n">
        <f aca="true">IF(AND(BI$11&lt;&gt;"",$AL28&lt;&gt;""),SUMPRODUCT(OFFSET(AA28,-MIN(($B$5-1)/2,ROW()-ROW(BI$12),COLUMN()-COLUMN($AM28),LEN($B$4)-1+ROW(BI$12)-ROW(),LEN($B$3)-1+COLUMN($AM28)-COLUMN()),-MIN(($B$5-1)/2,ROW()-ROW(BI$12),COLUMN()-COLUMN($AM28),LEN($B$4)-1+ROW(BI$12)-ROW(),LEN($B$3)-1+COLUMN($AM28)-COLUMN()),MIN($B$5,2*MIN(($B$5-1)/2,ROW()-ROW(BI$12),COLUMN()-COLUMN($AM28),LEN($B$4)-1+ROW(BI$12)-ROW(),LEN($B$3)-1+COLUMN($AM28)-COLUMN())+1),MIN($B$5,2*MIN(($B$5-1)/2,ROW()-ROW(BI$12),COLUMN()-COLUMN($AM28),LEN($B$4)-1+ROW(BI$12)-ROW(),LEN($B$3)-1+COLUMN($AM28)-COLUMN())+1)),OFFSET('Id matrix'!$A$2,0,0,MIN($B$5,2*MIN(($B$5-1)/2,ROW()-ROW(BI$12),COLUMN()-COLUMN($AM28),LEN($B$4)-1+ROW(BI$12)-ROW(),LEN($B$3)-1+COLUMN($AM28)-COLUMN())+1),MIN($B$5,2*MIN(($B$5-1)/2,ROW()-ROW(BI$12),COLUMN()-COLUMN($AM28),LEN($B$4)-1+ROW(BI$12)-ROW(),LEN($B$3)-1+COLUMN($AM28)-COLUMN())+1)))-($B$5-$B$6),-1)</f>
        <v>-1</v>
      </c>
      <c r="BJ28" s="11" t="n">
        <f aca="true">IF(AND(BJ$11&lt;&gt;"",$AL28&lt;&gt;""),SUMPRODUCT(OFFSET(AB28,-MIN(($B$5-1)/2,ROW()-ROW(BJ$12),COLUMN()-COLUMN($AM28),LEN($B$4)-1+ROW(BJ$12)-ROW(),LEN($B$3)-1+COLUMN($AM28)-COLUMN()),-MIN(($B$5-1)/2,ROW()-ROW(BJ$12),COLUMN()-COLUMN($AM28),LEN($B$4)-1+ROW(BJ$12)-ROW(),LEN($B$3)-1+COLUMN($AM28)-COLUMN()),MIN($B$5,2*MIN(($B$5-1)/2,ROW()-ROW(BJ$12),COLUMN()-COLUMN($AM28),LEN($B$4)-1+ROW(BJ$12)-ROW(),LEN($B$3)-1+COLUMN($AM28)-COLUMN())+1),MIN($B$5,2*MIN(($B$5-1)/2,ROW()-ROW(BJ$12),COLUMN()-COLUMN($AM28),LEN($B$4)-1+ROW(BJ$12)-ROW(),LEN($B$3)-1+COLUMN($AM28)-COLUMN())+1)),OFFSET('Id matrix'!$A$2,0,0,MIN($B$5,2*MIN(($B$5-1)/2,ROW()-ROW(BJ$12),COLUMN()-COLUMN($AM28),LEN($B$4)-1+ROW(BJ$12)-ROW(),LEN($B$3)-1+COLUMN($AM28)-COLUMN())+1),MIN($B$5,2*MIN(($B$5-1)/2,ROW()-ROW(BJ$12),COLUMN()-COLUMN($AM28),LEN($B$4)-1+ROW(BJ$12)-ROW(),LEN($B$3)-1+COLUMN($AM28)-COLUMN())+1)))-($B$5-$B$6),-1)</f>
        <v>-1</v>
      </c>
      <c r="BK28" s="11" t="n">
        <f aca="true">IF(AND(BK$11&lt;&gt;"",$AL28&lt;&gt;""),SUMPRODUCT(OFFSET(AC28,-MIN(($B$5-1)/2,ROW()-ROW(BK$12),COLUMN()-COLUMN($AM28),LEN($B$4)-1+ROW(BK$12)-ROW(),LEN($B$3)-1+COLUMN($AM28)-COLUMN()),-MIN(($B$5-1)/2,ROW()-ROW(BK$12),COLUMN()-COLUMN($AM28),LEN($B$4)-1+ROW(BK$12)-ROW(),LEN($B$3)-1+COLUMN($AM28)-COLUMN()),MIN($B$5,2*MIN(($B$5-1)/2,ROW()-ROW(BK$12),COLUMN()-COLUMN($AM28),LEN($B$4)-1+ROW(BK$12)-ROW(),LEN($B$3)-1+COLUMN($AM28)-COLUMN())+1),MIN($B$5,2*MIN(($B$5-1)/2,ROW()-ROW(BK$12),COLUMN()-COLUMN($AM28),LEN($B$4)-1+ROW(BK$12)-ROW(),LEN($B$3)-1+COLUMN($AM28)-COLUMN())+1)),OFFSET('Id matrix'!$A$2,0,0,MIN($B$5,2*MIN(($B$5-1)/2,ROW()-ROW(BK$12),COLUMN()-COLUMN($AM28),LEN($B$4)-1+ROW(BK$12)-ROW(),LEN($B$3)-1+COLUMN($AM28)-COLUMN())+1),MIN($B$5,2*MIN(($B$5-1)/2,ROW()-ROW(BK$12),COLUMN()-COLUMN($AM28),LEN($B$4)-1+ROW(BK$12)-ROW(),LEN($B$3)-1+COLUMN($AM28)-COLUMN())+1)))-($B$5-$B$6),-1)</f>
        <v>-1</v>
      </c>
      <c r="BL28" s="11" t="n">
        <f aca="true">IF(AND(BL$11&lt;&gt;"",$AL28&lt;&gt;""),SUMPRODUCT(OFFSET(AD28,-MIN(($B$5-1)/2,ROW()-ROW(BL$12),COLUMN()-COLUMN($AM28),LEN($B$4)-1+ROW(BL$12)-ROW(),LEN($B$3)-1+COLUMN($AM28)-COLUMN()),-MIN(($B$5-1)/2,ROW()-ROW(BL$12),COLUMN()-COLUMN($AM28),LEN($B$4)-1+ROW(BL$12)-ROW(),LEN($B$3)-1+COLUMN($AM28)-COLUMN()),MIN($B$5,2*MIN(($B$5-1)/2,ROW()-ROW(BL$12),COLUMN()-COLUMN($AM28),LEN($B$4)-1+ROW(BL$12)-ROW(),LEN($B$3)-1+COLUMN($AM28)-COLUMN())+1),MIN($B$5,2*MIN(($B$5-1)/2,ROW()-ROW(BL$12),COLUMN()-COLUMN($AM28),LEN($B$4)-1+ROW(BL$12)-ROW(),LEN($B$3)-1+COLUMN($AM28)-COLUMN())+1)),OFFSET('Id matrix'!$A$2,0,0,MIN($B$5,2*MIN(($B$5-1)/2,ROW()-ROW(BL$12),COLUMN()-COLUMN($AM28),LEN($B$4)-1+ROW(BL$12)-ROW(),LEN($B$3)-1+COLUMN($AM28)-COLUMN())+1),MIN($B$5,2*MIN(($B$5-1)/2,ROW()-ROW(BL$12),COLUMN()-COLUMN($AM28),LEN($B$4)-1+ROW(BL$12)-ROW(),LEN($B$3)-1+COLUMN($AM28)-COLUMN())+1)))-($B$5-$B$6),-1)</f>
        <v>-1</v>
      </c>
      <c r="BM28" s="11" t="n">
        <f aca="true">IF(AND(BM$11&lt;&gt;"",$AL28&lt;&gt;""),SUMPRODUCT(OFFSET(AE28,-MIN(($B$5-1)/2,ROW()-ROW(BM$12),COLUMN()-COLUMN($AM28),LEN($B$4)-1+ROW(BM$12)-ROW(),LEN($B$3)-1+COLUMN($AM28)-COLUMN()),-MIN(($B$5-1)/2,ROW()-ROW(BM$12),COLUMN()-COLUMN($AM28),LEN($B$4)-1+ROW(BM$12)-ROW(),LEN($B$3)-1+COLUMN($AM28)-COLUMN()),MIN($B$5,2*MIN(($B$5-1)/2,ROW()-ROW(BM$12),COLUMN()-COLUMN($AM28),LEN($B$4)-1+ROW(BM$12)-ROW(),LEN($B$3)-1+COLUMN($AM28)-COLUMN())+1),MIN($B$5,2*MIN(($B$5-1)/2,ROW()-ROW(BM$12),COLUMN()-COLUMN($AM28),LEN($B$4)-1+ROW(BM$12)-ROW(),LEN($B$3)-1+COLUMN($AM28)-COLUMN())+1)),OFFSET('Id matrix'!$A$2,0,0,MIN($B$5,2*MIN(($B$5-1)/2,ROW()-ROW(BM$12),COLUMN()-COLUMN($AM28),LEN($B$4)-1+ROW(BM$12)-ROW(),LEN($B$3)-1+COLUMN($AM28)-COLUMN())+1),MIN($B$5,2*MIN(($B$5-1)/2,ROW()-ROW(BM$12),COLUMN()-COLUMN($AM28),LEN($B$4)-1+ROW(BM$12)-ROW(),LEN($B$3)-1+COLUMN($AM28)-COLUMN())+1)))-($B$5-$B$6),-1)</f>
        <v>-1</v>
      </c>
      <c r="BN28" s="11" t="n">
        <f aca="true">IF(AND(BN$11&lt;&gt;"",$AL28&lt;&gt;""),SUMPRODUCT(OFFSET(AF28,-MIN(($B$5-1)/2,ROW()-ROW(BN$12),COLUMN()-COLUMN($AM28),LEN($B$4)-1+ROW(BN$12)-ROW(),LEN($B$3)-1+COLUMN($AM28)-COLUMN()),-MIN(($B$5-1)/2,ROW()-ROW(BN$12),COLUMN()-COLUMN($AM28),LEN($B$4)-1+ROW(BN$12)-ROW(),LEN($B$3)-1+COLUMN($AM28)-COLUMN()),MIN($B$5,2*MIN(($B$5-1)/2,ROW()-ROW(BN$12),COLUMN()-COLUMN($AM28),LEN($B$4)-1+ROW(BN$12)-ROW(),LEN($B$3)-1+COLUMN($AM28)-COLUMN())+1),MIN($B$5,2*MIN(($B$5-1)/2,ROW()-ROW(BN$12),COLUMN()-COLUMN($AM28),LEN($B$4)-1+ROW(BN$12)-ROW(),LEN($B$3)-1+COLUMN($AM28)-COLUMN())+1)),OFFSET('Id matrix'!$A$2,0,0,MIN($B$5,2*MIN(($B$5-1)/2,ROW()-ROW(BN$12),COLUMN()-COLUMN($AM28),LEN($B$4)-1+ROW(BN$12)-ROW(),LEN($B$3)-1+COLUMN($AM28)-COLUMN())+1),MIN($B$5,2*MIN(($B$5-1)/2,ROW()-ROW(BN$12),COLUMN()-COLUMN($AM28),LEN($B$4)-1+ROW(BN$12)-ROW(),LEN($B$3)-1+COLUMN($AM28)-COLUMN())+1)))-($B$5-$B$6),-1)</f>
        <v>-1</v>
      </c>
      <c r="BO28" s="11" t="n">
        <f aca="true">IF(AND(BO$11&lt;&gt;"",$AL28&lt;&gt;""),SUMPRODUCT(OFFSET(AG28,-MIN(($B$5-1)/2,ROW()-ROW(BO$12),COLUMN()-COLUMN($AM28),LEN($B$4)-1+ROW(BO$12)-ROW(),LEN($B$3)-1+COLUMN($AM28)-COLUMN()),-MIN(($B$5-1)/2,ROW()-ROW(BO$12),COLUMN()-COLUMN($AM28),LEN($B$4)-1+ROW(BO$12)-ROW(),LEN($B$3)-1+COLUMN($AM28)-COLUMN()),MIN($B$5,2*MIN(($B$5-1)/2,ROW()-ROW(BO$12),COLUMN()-COLUMN($AM28),LEN($B$4)-1+ROW(BO$12)-ROW(),LEN($B$3)-1+COLUMN($AM28)-COLUMN())+1),MIN($B$5,2*MIN(($B$5-1)/2,ROW()-ROW(BO$12),COLUMN()-COLUMN($AM28),LEN($B$4)-1+ROW(BO$12)-ROW(),LEN($B$3)-1+COLUMN($AM28)-COLUMN())+1)),OFFSET('Id matrix'!$A$2,0,0,MIN($B$5,2*MIN(($B$5-1)/2,ROW()-ROW(BO$12),COLUMN()-COLUMN($AM28),LEN($B$4)-1+ROW(BO$12)-ROW(),LEN($B$3)-1+COLUMN($AM28)-COLUMN())+1),MIN($B$5,2*MIN(($B$5-1)/2,ROW()-ROW(BO$12),COLUMN()-COLUMN($AM28),LEN($B$4)-1+ROW(BO$12)-ROW(),LEN($B$3)-1+COLUMN($AM28)-COLUMN())+1)))-($B$5-$B$6),-1)</f>
        <v>-1</v>
      </c>
      <c r="BP28" s="11" t="n">
        <f aca="true">IF(AND(BP$11&lt;&gt;"",$AL28&lt;&gt;""),SUMPRODUCT(OFFSET(AH28,-MIN(($B$5-1)/2,ROW()-ROW(BP$12),COLUMN()-COLUMN($AM28),LEN($B$4)-1+ROW(BP$12)-ROW(),LEN($B$3)-1+COLUMN($AM28)-COLUMN()),-MIN(($B$5-1)/2,ROW()-ROW(BP$12),COLUMN()-COLUMN($AM28),LEN($B$4)-1+ROW(BP$12)-ROW(),LEN($B$3)-1+COLUMN($AM28)-COLUMN()),MIN($B$5,2*MIN(($B$5-1)/2,ROW()-ROW(BP$12),COLUMN()-COLUMN($AM28),LEN($B$4)-1+ROW(BP$12)-ROW(),LEN($B$3)-1+COLUMN($AM28)-COLUMN())+1),MIN($B$5,2*MIN(($B$5-1)/2,ROW()-ROW(BP$12),COLUMN()-COLUMN($AM28),LEN($B$4)-1+ROW(BP$12)-ROW(),LEN($B$3)-1+COLUMN($AM28)-COLUMN())+1)),OFFSET('Id matrix'!$A$2,0,0,MIN($B$5,2*MIN(($B$5-1)/2,ROW()-ROW(BP$12),COLUMN()-COLUMN($AM28),LEN($B$4)-1+ROW(BP$12)-ROW(),LEN($B$3)-1+COLUMN($AM28)-COLUMN())+1),MIN($B$5,2*MIN(($B$5-1)/2,ROW()-ROW(BP$12),COLUMN()-COLUMN($AM28),LEN($B$4)-1+ROW(BP$12)-ROW(),LEN($B$3)-1+COLUMN($AM28)-COLUMN())+1)))-($B$5-$B$6),-1)</f>
        <v>-1</v>
      </c>
    </row>
    <row r="29" customFormat="false" ht="18" hidden="false" customHeight="true" outlineLevel="0" collapsed="false">
      <c r="D29" s="10" t="str">
        <f aca="false">MID($B$4,ROW()-ROW(D$12)+1,1)</f>
        <v>c</v>
      </c>
      <c r="E29" s="11" t="n">
        <f aca="false">IF(AND(EXACT(LOWER(E$11),LOWER($D29)),E$11&lt;&gt;"",$D29&lt;&gt;""),1,0)</f>
        <v>0</v>
      </c>
      <c r="F29" s="11" t="n">
        <f aca="false">IF(AND(EXACT(LOWER(F$11),LOWER($D29)),F$11&lt;&gt;"",$D29&lt;&gt;""),1,0)</f>
        <v>1</v>
      </c>
      <c r="G29" s="11" t="n">
        <f aca="false">IF(AND(EXACT(LOWER(G$11),LOWER($D29)),G$11&lt;&gt;"",$D29&lt;&gt;""),1,0)</f>
        <v>0</v>
      </c>
      <c r="H29" s="11" t="n">
        <f aca="false">IF(AND(EXACT(LOWER(H$11),LOWER($D29)),H$11&lt;&gt;"",$D29&lt;&gt;""),1,0)</f>
        <v>0</v>
      </c>
      <c r="I29" s="11" t="n">
        <f aca="false">IF(AND(EXACT(LOWER(I$11),LOWER($D29)),I$11&lt;&gt;"",$D29&lt;&gt;""),1,0)</f>
        <v>0</v>
      </c>
      <c r="J29" s="11" t="n">
        <f aca="false">IF(AND(EXACT(LOWER(J$11),LOWER($D29)),J$11&lt;&gt;"",$D29&lt;&gt;""),1,0)</f>
        <v>0</v>
      </c>
      <c r="K29" s="11" t="n">
        <f aca="false">IF(AND(EXACT(LOWER(K$11),LOWER($D29)),K$11&lt;&gt;"",$D29&lt;&gt;""),1,0)</f>
        <v>1</v>
      </c>
      <c r="L29" s="11" t="n">
        <f aca="false">IF(AND(EXACT(LOWER(L$11),LOWER($D29)),L$11&lt;&gt;"",$D29&lt;&gt;""),1,0)</f>
        <v>1</v>
      </c>
      <c r="M29" s="11" t="n">
        <f aca="false">IF(AND(EXACT(LOWER(M$11),LOWER($D29)),M$11&lt;&gt;"",$D29&lt;&gt;""),1,0)</f>
        <v>0</v>
      </c>
      <c r="N29" s="11" t="n">
        <f aca="false">IF(AND(EXACT(LOWER(N$11),LOWER($D29)),N$11&lt;&gt;"",$D29&lt;&gt;""),1,0)</f>
        <v>0</v>
      </c>
      <c r="O29" s="11" t="n">
        <f aca="false">IF(AND(EXACT(LOWER(O$11),LOWER($D29)),O$11&lt;&gt;"",$D29&lt;&gt;""),1,0)</f>
        <v>0</v>
      </c>
      <c r="P29" s="11" t="n">
        <f aca="false">IF(AND(EXACT(LOWER(P$11),LOWER($D29)),P$11&lt;&gt;"",$D29&lt;&gt;""),1,0)</f>
        <v>0</v>
      </c>
      <c r="Q29" s="11" t="n">
        <f aca="false">IF(AND(EXACT(LOWER(Q$11),LOWER($D29)),Q$11&lt;&gt;"",$D29&lt;&gt;""),1,0)</f>
        <v>0</v>
      </c>
      <c r="R29" s="11" t="n">
        <f aca="false">IF(AND(EXACT(LOWER(R$11),LOWER($D29)),R$11&lt;&gt;"",$D29&lt;&gt;""),1,0)</f>
        <v>0</v>
      </c>
      <c r="S29" s="11" t="n">
        <f aca="false">IF(AND(EXACT(LOWER(S$11),LOWER($D29)),S$11&lt;&gt;"",$D29&lt;&gt;""),1,0)</f>
        <v>1</v>
      </c>
      <c r="T29" s="11" t="n">
        <f aca="false">IF(AND(EXACT(LOWER(T$11),LOWER($D29)),T$11&lt;&gt;"",$D29&lt;&gt;""),1,0)</f>
        <v>0</v>
      </c>
      <c r="U29" s="11" t="n">
        <f aca="false">IF(AND(EXACT(LOWER(U$11),LOWER($D29)),U$11&lt;&gt;"",$D29&lt;&gt;""),1,0)</f>
        <v>1</v>
      </c>
      <c r="V29" s="11" t="n">
        <f aca="false">IF(AND(EXACT(LOWER(V$11),LOWER($D29)),V$11&lt;&gt;"",$D29&lt;&gt;""),1,0)</f>
        <v>1</v>
      </c>
      <c r="W29" s="11" t="n">
        <f aca="false">IF(AND(EXACT(LOWER(W$11),LOWER($D29)),W$11&lt;&gt;"",$D29&lt;&gt;""),1,0)</f>
        <v>0</v>
      </c>
      <c r="X29" s="11" t="n">
        <f aca="false">IF(AND(EXACT(LOWER(X$11),LOWER($D29)),X$11&lt;&gt;"",$D29&lt;&gt;""),1,0)</f>
        <v>1</v>
      </c>
      <c r="Y29" s="11" t="n">
        <f aca="false">IF(AND(EXACT(LOWER(Y$11),LOWER($D29)),Y$11&lt;&gt;"",$D29&lt;&gt;""),1,0)</f>
        <v>0</v>
      </c>
      <c r="Z29" s="11" t="n">
        <f aca="false">IF(AND(EXACT(LOWER(Z$11),LOWER($D29)),Z$11&lt;&gt;"",$D29&lt;&gt;""),1,0)</f>
        <v>0</v>
      </c>
      <c r="AA29" s="11" t="n">
        <f aca="false">IF(AND(EXACT(LOWER(AA$11),LOWER($D29)),AA$11&lt;&gt;"",$D29&lt;&gt;""),1,0)</f>
        <v>0</v>
      </c>
      <c r="AB29" s="11" t="n">
        <f aca="false">IF(AND(EXACT(LOWER(AB$11),LOWER($D29)),AB$11&lt;&gt;"",$D29&lt;&gt;""),1,0)</f>
        <v>0</v>
      </c>
      <c r="AC29" s="11" t="n">
        <f aca="false">IF(AND(EXACT(LOWER(AC$11),LOWER($D29)),AC$11&lt;&gt;"",$D29&lt;&gt;""),1,0)</f>
        <v>0</v>
      </c>
      <c r="AD29" s="11" t="n">
        <f aca="false">IF(AND(EXACT(LOWER(AD$11),LOWER($D29)),AD$11&lt;&gt;"",$D29&lt;&gt;""),1,0)</f>
        <v>0</v>
      </c>
      <c r="AE29" s="11" t="n">
        <f aca="false">IF(AND(EXACT(LOWER(AE$11),LOWER($D29)),AE$11&lt;&gt;"",$D29&lt;&gt;""),1,0)</f>
        <v>0</v>
      </c>
      <c r="AF29" s="11" t="n">
        <f aca="false">IF(AND(EXACT(LOWER(AF$11),LOWER($D29)),AF$11&lt;&gt;"",$D29&lt;&gt;""),1,0)</f>
        <v>0</v>
      </c>
      <c r="AG29" s="11" t="n">
        <f aca="false">IF(AND(EXACT(LOWER(AG$11),LOWER($D29)),AG$11&lt;&gt;"",$D29&lt;&gt;""),1,0)</f>
        <v>0</v>
      </c>
      <c r="AH29" s="11" t="n">
        <f aca="false">IF(AND(EXACT(LOWER(AH$11),LOWER($D29)),AH$11&lt;&gt;"",$D29&lt;&gt;""),1,0)</f>
        <v>0</v>
      </c>
      <c r="AL29" s="10" t="str">
        <f aca="false">MID($B$4,ROW()-ROW(AL$12)+1,1)</f>
        <v>c</v>
      </c>
      <c r="AM29" s="11" t="n">
        <f aca="true">IF(AND(AM$11&lt;&gt;"",$AL29&lt;&gt;""),SUMPRODUCT(OFFSET(E29,-MIN(($B$5-1)/2,ROW()-ROW(AM$12),COLUMN()-COLUMN($AM29),LEN($B$4)-1+ROW(AM$12)-ROW(),LEN($B$3)-1+COLUMN($AM29)-COLUMN()),-MIN(($B$5-1)/2,ROW()-ROW(AM$12),COLUMN()-COLUMN($AM29),LEN($B$4)-1+ROW(AM$12)-ROW(),LEN($B$3)-1+COLUMN($AM29)-COLUMN()),MIN($B$5,2*MIN(($B$5-1)/2,ROW()-ROW(AM$12),COLUMN()-COLUMN($AM29),LEN($B$4)-1+ROW(AM$12)-ROW(),LEN($B$3)-1+COLUMN($AM29)-COLUMN())+1),MIN($B$5,2*MIN(($B$5-1)/2,ROW()-ROW(AM$12),COLUMN()-COLUMN($AM29),LEN($B$4)-1+ROW(AM$12)-ROW(),LEN($B$3)-1+COLUMN($AM29)-COLUMN())+1)),OFFSET('Id matrix'!$A$2,0,0,MIN($B$5,2*MIN(($B$5-1)/2,ROW()-ROW(AM$12),COLUMN()-COLUMN($AM29),LEN($B$4)-1+ROW(AM$12)-ROW(),LEN($B$3)-1+COLUMN($AM29)-COLUMN())+1),MIN($B$5,2*MIN(($B$5-1)/2,ROW()-ROW(AM$12),COLUMN()-COLUMN($AM29),LEN($B$4)-1+ROW(AM$12)-ROW(),LEN($B$3)-1+COLUMN($AM29)-COLUMN())+1)))-($B$5-$B$6),-1)</f>
        <v>-3</v>
      </c>
      <c r="AN29" s="11" t="n">
        <f aca="true">IF(AND(AN$11&lt;&gt;"",$AL29&lt;&gt;""),SUMPRODUCT(OFFSET(F29,-MIN(($B$5-1)/2,ROW()-ROW(AN$12),COLUMN()-COLUMN($AM29),LEN($B$4)-1+ROW(AN$12)-ROW(),LEN($B$3)-1+COLUMN($AM29)-COLUMN()),-MIN(($B$5-1)/2,ROW()-ROW(AN$12),COLUMN()-COLUMN($AM29),LEN($B$4)-1+ROW(AN$12)-ROW(),LEN($B$3)-1+COLUMN($AM29)-COLUMN()),MIN($B$5,2*MIN(($B$5-1)/2,ROW()-ROW(AN$12),COLUMN()-COLUMN($AM29),LEN($B$4)-1+ROW(AN$12)-ROW(),LEN($B$3)-1+COLUMN($AM29)-COLUMN())+1),MIN($B$5,2*MIN(($B$5-1)/2,ROW()-ROW(AN$12),COLUMN()-COLUMN($AM29),LEN($B$4)-1+ROW(AN$12)-ROW(),LEN($B$3)-1+COLUMN($AM29)-COLUMN())+1)),OFFSET('Id matrix'!$A$2,0,0,MIN($B$5,2*MIN(($B$5-1)/2,ROW()-ROW(AN$12),COLUMN()-COLUMN($AM29),LEN($B$4)-1+ROW(AN$12)-ROW(),LEN($B$3)-1+COLUMN($AM29)-COLUMN())+1),MIN($B$5,2*MIN(($B$5-1)/2,ROW()-ROW(AN$12),COLUMN()-COLUMN($AM29),LEN($B$4)-1+ROW(AN$12)-ROW(),LEN($B$3)-1+COLUMN($AM29)-COLUMN())+1)))-($B$5-$B$6),-1)</f>
        <v>-2</v>
      </c>
      <c r="AO29" s="11" t="n">
        <f aca="true">IF(AND(AO$11&lt;&gt;"",$AL29&lt;&gt;""),SUMPRODUCT(OFFSET(G29,-MIN(($B$5-1)/2,ROW()-ROW(AO$12),COLUMN()-COLUMN($AM29),LEN($B$4)-1+ROW(AO$12)-ROW(),LEN($B$3)-1+COLUMN($AM29)-COLUMN()),-MIN(($B$5-1)/2,ROW()-ROW(AO$12),COLUMN()-COLUMN($AM29),LEN($B$4)-1+ROW(AO$12)-ROW(),LEN($B$3)-1+COLUMN($AM29)-COLUMN()),MIN($B$5,2*MIN(($B$5-1)/2,ROW()-ROW(AO$12),COLUMN()-COLUMN($AM29),LEN($B$4)-1+ROW(AO$12)-ROW(),LEN($B$3)-1+COLUMN($AM29)-COLUMN())+1),MIN($B$5,2*MIN(($B$5-1)/2,ROW()-ROW(AO$12),COLUMN()-COLUMN($AM29),LEN($B$4)-1+ROW(AO$12)-ROW(),LEN($B$3)-1+COLUMN($AM29)-COLUMN())+1)),OFFSET('Id matrix'!$A$2,0,0,MIN($B$5,2*MIN(($B$5-1)/2,ROW()-ROW(AO$12),COLUMN()-COLUMN($AM29),LEN($B$4)-1+ROW(AO$12)-ROW(),LEN($B$3)-1+COLUMN($AM29)-COLUMN())+1),MIN($B$5,2*MIN(($B$5-1)/2,ROW()-ROW(AO$12),COLUMN()-COLUMN($AM29),LEN($B$4)-1+ROW(AO$12)-ROW(),LEN($B$3)-1+COLUMN($AM29)-COLUMN())+1)))-($B$5-$B$6),-1)</f>
        <v>-2</v>
      </c>
      <c r="AP29" s="11" t="n">
        <f aca="true">IF(AND(AP$11&lt;&gt;"",$AL29&lt;&gt;""),SUMPRODUCT(OFFSET(H29,-MIN(($B$5-1)/2,ROW()-ROW(AP$12),COLUMN()-COLUMN($AM29),LEN($B$4)-1+ROW(AP$12)-ROW(),LEN($B$3)-1+COLUMN($AM29)-COLUMN()),-MIN(($B$5-1)/2,ROW()-ROW(AP$12),COLUMN()-COLUMN($AM29),LEN($B$4)-1+ROW(AP$12)-ROW(),LEN($B$3)-1+COLUMN($AM29)-COLUMN()),MIN($B$5,2*MIN(($B$5-1)/2,ROW()-ROW(AP$12),COLUMN()-COLUMN($AM29),LEN($B$4)-1+ROW(AP$12)-ROW(),LEN($B$3)-1+COLUMN($AM29)-COLUMN())+1),MIN($B$5,2*MIN(($B$5-1)/2,ROW()-ROW(AP$12),COLUMN()-COLUMN($AM29),LEN($B$4)-1+ROW(AP$12)-ROW(),LEN($B$3)-1+COLUMN($AM29)-COLUMN())+1)),OFFSET('Id matrix'!$A$2,0,0,MIN($B$5,2*MIN(($B$5-1)/2,ROW()-ROW(AP$12),COLUMN()-COLUMN($AM29),LEN($B$4)-1+ROW(AP$12)-ROW(),LEN($B$3)-1+COLUMN($AM29)-COLUMN())+1),MIN($B$5,2*MIN(($B$5-1)/2,ROW()-ROW(AP$12),COLUMN()-COLUMN($AM29),LEN($B$4)-1+ROW(AP$12)-ROW(),LEN($B$3)-1+COLUMN($AM29)-COLUMN())+1)))-($B$5-$B$6),-1)</f>
        <v>-3</v>
      </c>
      <c r="AQ29" s="11" t="n">
        <f aca="true">IF(AND(AQ$11&lt;&gt;"",$AL29&lt;&gt;""),SUMPRODUCT(OFFSET(I29,-MIN(($B$5-1)/2,ROW()-ROW(AQ$12),COLUMN()-COLUMN($AM29),LEN($B$4)-1+ROW(AQ$12)-ROW(),LEN($B$3)-1+COLUMN($AM29)-COLUMN()),-MIN(($B$5-1)/2,ROW()-ROW(AQ$12),COLUMN()-COLUMN($AM29),LEN($B$4)-1+ROW(AQ$12)-ROW(),LEN($B$3)-1+COLUMN($AM29)-COLUMN()),MIN($B$5,2*MIN(($B$5-1)/2,ROW()-ROW(AQ$12),COLUMN()-COLUMN($AM29),LEN($B$4)-1+ROW(AQ$12)-ROW(),LEN($B$3)-1+COLUMN($AM29)-COLUMN())+1),MIN($B$5,2*MIN(($B$5-1)/2,ROW()-ROW(AQ$12),COLUMN()-COLUMN($AM29),LEN($B$4)-1+ROW(AQ$12)-ROW(),LEN($B$3)-1+COLUMN($AM29)-COLUMN())+1)),OFFSET('Id matrix'!$A$2,0,0,MIN($B$5,2*MIN(($B$5-1)/2,ROW()-ROW(AQ$12),COLUMN()-COLUMN($AM29),LEN($B$4)-1+ROW(AQ$12)-ROW(),LEN($B$3)-1+COLUMN($AM29)-COLUMN())+1),MIN($B$5,2*MIN(($B$5-1)/2,ROW()-ROW(AQ$12),COLUMN()-COLUMN($AM29),LEN($B$4)-1+ROW(AQ$12)-ROW(),LEN($B$3)-1+COLUMN($AM29)-COLUMN())+1)))-($B$5-$B$6),-1)</f>
        <v>-3</v>
      </c>
      <c r="AR29" s="11" t="n">
        <f aca="true">IF(AND(AR$11&lt;&gt;"",$AL29&lt;&gt;""),SUMPRODUCT(OFFSET(J29,-MIN(($B$5-1)/2,ROW()-ROW(AR$12),COLUMN()-COLUMN($AM29),LEN($B$4)-1+ROW(AR$12)-ROW(),LEN($B$3)-1+COLUMN($AM29)-COLUMN()),-MIN(($B$5-1)/2,ROW()-ROW(AR$12),COLUMN()-COLUMN($AM29),LEN($B$4)-1+ROW(AR$12)-ROW(),LEN($B$3)-1+COLUMN($AM29)-COLUMN()),MIN($B$5,2*MIN(($B$5-1)/2,ROW()-ROW(AR$12),COLUMN()-COLUMN($AM29),LEN($B$4)-1+ROW(AR$12)-ROW(),LEN($B$3)-1+COLUMN($AM29)-COLUMN())+1),MIN($B$5,2*MIN(($B$5-1)/2,ROW()-ROW(AR$12),COLUMN()-COLUMN($AM29),LEN($B$4)-1+ROW(AR$12)-ROW(),LEN($B$3)-1+COLUMN($AM29)-COLUMN())+1)),OFFSET('Id matrix'!$A$2,0,0,MIN($B$5,2*MIN(($B$5-1)/2,ROW()-ROW(AR$12),COLUMN()-COLUMN($AM29),LEN($B$4)-1+ROW(AR$12)-ROW(),LEN($B$3)-1+COLUMN($AM29)-COLUMN())+1),MIN($B$5,2*MIN(($B$5-1)/2,ROW()-ROW(AR$12),COLUMN()-COLUMN($AM29),LEN($B$4)-1+ROW(AR$12)-ROW(),LEN($B$3)-1+COLUMN($AM29)-COLUMN())+1)))-($B$5-$B$6),-1)</f>
        <v>-3</v>
      </c>
      <c r="AS29" s="11" t="n">
        <f aca="true">IF(AND(AS$11&lt;&gt;"",$AL29&lt;&gt;""),SUMPRODUCT(OFFSET(K29,-MIN(($B$5-1)/2,ROW()-ROW(AS$12),COLUMN()-COLUMN($AM29),LEN($B$4)-1+ROW(AS$12)-ROW(),LEN($B$3)-1+COLUMN($AM29)-COLUMN()),-MIN(($B$5-1)/2,ROW()-ROW(AS$12),COLUMN()-COLUMN($AM29),LEN($B$4)-1+ROW(AS$12)-ROW(),LEN($B$3)-1+COLUMN($AM29)-COLUMN()),MIN($B$5,2*MIN(($B$5-1)/2,ROW()-ROW(AS$12),COLUMN()-COLUMN($AM29),LEN($B$4)-1+ROW(AS$12)-ROW(),LEN($B$3)-1+COLUMN($AM29)-COLUMN())+1),MIN($B$5,2*MIN(($B$5-1)/2,ROW()-ROW(AS$12),COLUMN()-COLUMN($AM29),LEN($B$4)-1+ROW(AS$12)-ROW(),LEN($B$3)-1+COLUMN($AM29)-COLUMN())+1)),OFFSET('Id matrix'!$A$2,0,0,MIN($B$5,2*MIN(($B$5-1)/2,ROW()-ROW(AS$12),COLUMN()-COLUMN($AM29),LEN($B$4)-1+ROW(AS$12)-ROW(),LEN($B$3)-1+COLUMN($AM29)-COLUMN())+1),MIN($B$5,2*MIN(($B$5-1)/2,ROW()-ROW(AS$12),COLUMN()-COLUMN($AM29),LEN($B$4)-1+ROW(AS$12)-ROW(),LEN($B$3)-1+COLUMN($AM29)-COLUMN())+1)))-($B$5-$B$6),-1)</f>
        <v>-2</v>
      </c>
      <c r="AT29" s="11" t="n">
        <f aca="true">IF(AND(AT$11&lt;&gt;"",$AL29&lt;&gt;""),SUMPRODUCT(OFFSET(L29,-MIN(($B$5-1)/2,ROW()-ROW(AT$12),COLUMN()-COLUMN($AM29),LEN($B$4)-1+ROW(AT$12)-ROW(),LEN($B$3)-1+COLUMN($AM29)-COLUMN()),-MIN(($B$5-1)/2,ROW()-ROW(AT$12),COLUMN()-COLUMN($AM29),LEN($B$4)-1+ROW(AT$12)-ROW(),LEN($B$3)-1+COLUMN($AM29)-COLUMN()),MIN($B$5,2*MIN(($B$5-1)/2,ROW()-ROW(AT$12),COLUMN()-COLUMN($AM29),LEN($B$4)-1+ROW(AT$12)-ROW(),LEN($B$3)-1+COLUMN($AM29)-COLUMN())+1),MIN($B$5,2*MIN(($B$5-1)/2,ROW()-ROW(AT$12),COLUMN()-COLUMN($AM29),LEN($B$4)-1+ROW(AT$12)-ROW(),LEN($B$3)-1+COLUMN($AM29)-COLUMN())+1)),OFFSET('Id matrix'!$A$2,0,0,MIN($B$5,2*MIN(($B$5-1)/2,ROW()-ROW(AT$12),COLUMN()-COLUMN($AM29),LEN($B$4)-1+ROW(AT$12)-ROW(),LEN($B$3)-1+COLUMN($AM29)-COLUMN())+1),MIN($B$5,2*MIN(($B$5-1)/2,ROW()-ROW(AT$12),COLUMN()-COLUMN($AM29),LEN($B$4)-1+ROW(AT$12)-ROW(),LEN($B$3)-1+COLUMN($AM29)-COLUMN())+1)))-($B$5-$B$6),-1)</f>
        <v>0</v>
      </c>
      <c r="AU29" s="11" t="n">
        <f aca="true">IF(AND(AU$11&lt;&gt;"",$AL29&lt;&gt;""),SUMPRODUCT(OFFSET(M29,-MIN(($B$5-1)/2,ROW()-ROW(AU$12),COLUMN()-COLUMN($AM29),LEN($B$4)-1+ROW(AU$12)-ROW(),LEN($B$3)-1+COLUMN($AM29)-COLUMN()),-MIN(($B$5-1)/2,ROW()-ROW(AU$12),COLUMN()-COLUMN($AM29),LEN($B$4)-1+ROW(AU$12)-ROW(),LEN($B$3)-1+COLUMN($AM29)-COLUMN()),MIN($B$5,2*MIN(($B$5-1)/2,ROW()-ROW(AU$12),COLUMN()-COLUMN($AM29),LEN($B$4)-1+ROW(AU$12)-ROW(),LEN($B$3)-1+COLUMN($AM29)-COLUMN())+1),MIN($B$5,2*MIN(($B$5-1)/2,ROW()-ROW(AU$12),COLUMN()-COLUMN($AM29),LEN($B$4)-1+ROW(AU$12)-ROW(),LEN($B$3)-1+COLUMN($AM29)-COLUMN())+1)),OFFSET('Id matrix'!$A$2,0,0,MIN($B$5,2*MIN(($B$5-1)/2,ROW()-ROW(AU$12),COLUMN()-COLUMN($AM29),LEN($B$4)-1+ROW(AU$12)-ROW(),LEN($B$3)-1+COLUMN($AM29)-COLUMN())+1),MIN($B$5,2*MIN(($B$5-1)/2,ROW()-ROW(AU$12),COLUMN()-COLUMN($AM29),LEN($B$4)-1+ROW(AU$12)-ROW(),LEN($B$3)-1+COLUMN($AM29)-COLUMN())+1)))-($B$5-$B$6),-1)</f>
        <v>-2</v>
      </c>
      <c r="AV29" s="11" t="n">
        <f aca="true">IF(AND(AV$11&lt;&gt;"",$AL29&lt;&gt;""),SUMPRODUCT(OFFSET(N29,-MIN(($B$5-1)/2,ROW()-ROW(AV$12),COLUMN()-COLUMN($AM29),LEN($B$4)-1+ROW(AV$12)-ROW(),LEN($B$3)-1+COLUMN($AM29)-COLUMN()),-MIN(($B$5-1)/2,ROW()-ROW(AV$12),COLUMN()-COLUMN($AM29),LEN($B$4)-1+ROW(AV$12)-ROW(),LEN($B$3)-1+COLUMN($AM29)-COLUMN()),MIN($B$5,2*MIN(($B$5-1)/2,ROW()-ROW(AV$12),COLUMN()-COLUMN($AM29),LEN($B$4)-1+ROW(AV$12)-ROW(),LEN($B$3)-1+COLUMN($AM29)-COLUMN())+1),MIN($B$5,2*MIN(($B$5-1)/2,ROW()-ROW(AV$12),COLUMN()-COLUMN($AM29),LEN($B$4)-1+ROW(AV$12)-ROW(),LEN($B$3)-1+COLUMN($AM29)-COLUMN())+1)),OFFSET('Id matrix'!$A$2,0,0,MIN($B$5,2*MIN(($B$5-1)/2,ROW()-ROW(AV$12),COLUMN()-COLUMN($AM29),LEN($B$4)-1+ROW(AV$12)-ROW(),LEN($B$3)-1+COLUMN($AM29)-COLUMN())+1),MIN($B$5,2*MIN(($B$5-1)/2,ROW()-ROW(AV$12),COLUMN()-COLUMN($AM29),LEN($B$4)-1+ROW(AV$12)-ROW(),LEN($B$3)-1+COLUMN($AM29)-COLUMN())+1)))-($B$5-$B$6),-1)</f>
        <v>-2</v>
      </c>
      <c r="AW29" s="11" t="n">
        <f aca="true">IF(AND(AW$11&lt;&gt;"",$AL29&lt;&gt;""),SUMPRODUCT(OFFSET(O29,-MIN(($B$5-1)/2,ROW()-ROW(AW$12),COLUMN()-COLUMN($AM29),LEN($B$4)-1+ROW(AW$12)-ROW(),LEN($B$3)-1+COLUMN($AM29)-COLUMN()),-MIN(($B$5-1)/2,ROW()-ROW(AW$12),COLUMN()-COLUMN($AM29),LEN($B$4)-1+ROW(AW$12)-ROW(),LEN($B$3)-1+COLUMN($AM29)-COLUMN()),MIN($B$5,2*MIN(($B$5-1)/2,ROW()-ROW(AW$12),COLUMN()-COLUMN($AM29),LEN($B$4)-1+ROW(AW$12)-ROW(),LEN($B$3)-1+COLUMN($AM29)-COLUMN())+1),MIN($B$5,2*MIN(($B$5-1)/2,ROW()-ROW(AW$12),COLUMN()-COLUMN($AM29),LEN($B$4)-1+ROW(AW$12)-ROW(),LEN($B$3)-1+COLUMN($AM29)-COLUMN())+1)),OFFSET('Id matrix'!$A$2,0,0,MIN($B$5,2*MIN(($B$5-1)/2,ROW()-ROW(AW$12),COLUMN()-COLUMN($AM29),LEN($B$4)-1+ROW(AW$12)-ROW(),LEN($B$3)-1+COLUMN($AM29)-COLUMN())+1),MIN($B$5,2*MIN(($B$5-1)/2,ROW()-ROW(AW$12),COLUMN()-COLUMN($AM29),LEN($B$4)-1+ROW(AW$12)-ROW(),LEN($B$3)-1+COLUMN($AM29)-COLUMN())+1)))-($B$5-$B$6),-1)</f>
        <v>-3</v>
      </c>
      <c r="AX29" s="11" t="n">
        <f aca="true">IF(AND(AX$11&lt;&gt;"",$AL29&lt;&gt;""),SUMPRODUCT(OFFSET(P29,-MIN(($B$5-1)/2,ROW()-ROW(AX$12),COLUMN()-COLUMN($AM29),LEN($B$4)-1+ROW(AX$12)-ROW(),LEN($B$3)-1+COLUMN($AM29)-COLUMN()),-MIN(($B$5-1)/2,ROW()-ROW(AX$12),COLUMN()-COLUMN($AM29),LEN($B$4)-1+ROW(AX$12)-ROW(),LEN($B$3)-1+COLUMN($AM29)-COLUMN()),MIN($B$5,2*MIN(($B$5-1)/2,ROW()-ROW(AX$12),COLUMN()-COLUMN($AM29),LEN($B$4)-1+ROW(AX$12)-ROW(),LEN($B$3)-1+COLUMN($AM29)-COLUMN())+1),MIN($B$5,2*MIN(($B$5-1)/2,ROW()-ROW(AX$12),COLUMN()-COLUMN($AM29),LEN($B$4)-1+ROW(AX$12)-ROW(),LEN($B$3)-1+COLUMN($AM29)-COLUMN())+1)),OFFSET('Id matrix'!$A$2,0,0,MIN($B$5,2*MIN(($B$5-1)/2,ROW()-ROW(AX$12),COLUMN()-COLUMN($AM29),LEN($B$4)-1+ROW(AX$12)-ROW(),LEN($B$3)-1+COLUMN($AM29)-COLUMN())+1),MIN($B$5,2*MIN(($B$5-1)/2,ROW()-ROW(AX$12),COLUMN()-COLUMN($AM29),LEN($B$4)-1+ROW(AX$12)-ROW(),LEN($B$3)-1+COLUMN($AM29)-COLUMN())+1)))-($B$5-$B$6),-1)</f>
        <v>-2</v>
      </c>
      <c r="AY29" s="11" t="n">
        <f aca="true">IF(AND(AY$11&lt;&gt;"",$AL29&lt;&gt;""),SUMPRODUCT(OFFSET(Q29,-MIN(($B$5-1)/2,ROW()-ROW(AY$12),COLUMN()-COLUMN($AM29),LEN($B$4)-1+ROW(AY$12)-ROW(),LEN($B$3)-1+COLUMN($AM29)-COLUMN()),-MIN(($B$5-1)/2,ROW()-ROW(AY$12),COLUMN()-COLUMN($AM29),LEN($B$4)-1+ROW(AY$12)-ROW(),LEN($B$3)-1+COLUMN($AM29)-COLUMN()),MIN($B$5,2*MIN(($B$5-1)/2,ROW()-ROW(AY$12),COLUMN()-COLUMN($AM29),LEN($B$4)-1+ROW(AY$12)-ROW(),LEN($B$3)-1+COLUMN($AM29)-COLUMN())+1),MIN($B$5,2*MIN(($B$5-1)/2,ROW()-ROW(AY$12),COLUMN()-COLUMN($AM29),LEN($B$4)-1+ROW(AY$12)-ROW(),LEN($B$3)-1+COLUMN($AM29)-COLUMN())+1)),OFFSET('Id matrix'!$A$2,0,0,MIN($B$5,2*MIN(($B$5-1)/2,ROW()-ROW(AY$12),COLUMN()-COLUMN($AM29),LEN($B$4)-1+ROW(AY$12)-ROW(),LEN($B$3)-1+COLUMN($AM29)-COLUMN())+1),MIN($B$5,2*MIN(($B$5-1)/2,ROW()-ROW(AY$12),COLUMN()-COLUMN($AM29),LEN($B$4)-1+ROW(AY$12)-ROW(),LEN($B$3)-1+COLUMN($AM29)-COLUMN())+1)))-($B$5-$B$6),-1)</f>
        <v>-3</v>
      </c>
      <c r="AZ29" s="11" t="n">
        <f aca="true">IF(AND(AZ$11&lt;&gt;"",$AL29&lt;&gt;""),SUMPRODUCT(OFFSET(R29,-MIN(($B$5-1)/2,ROW()-ROW(AZ$12),COLUMN()-COLUMN($AM29),LEN($B$4)-1+ROW(AZ$12)-ROW(),LEN($B$3)-1+COLUMN($AM29)-COLUMN()),-MIN(($B$5-1)/2,ROW()-ROW(AZ$12),COLUMN()-COLUMN($AM29),LEN($B$4)-1+ROW(AZ$12)-ROW(),LEN($B$3)-1+COLUMN($AM29)-COLUMN()),MIN($B$5,2*MIN(($B$5-1)/2,ROW()-ROW(AZ$12),COLUMN()-COLUMN($AM29),LEN($B$4)-1+ROW(AZ$12)-ROW(),LEN($B$3)-1+COLUMN($AM29)-COLUMN())+1),MIN($B$5,2*MIN(($B$5-1)/2,ROW()-ROW(AZ$12),COLUMN()-COLUMN($AM29),LEN($B$4)-1+ROW(AZ$12)-ROW(),LEN($B$3)-1+COLUMN($AM29)-COLUMN())+1)),OFFSET('Id matrix'!$A$2,0,0,MIN($B$5,2*MIN(($B$5-1)/2,ROW()-ROW(AZ$12),COLUMN()-COLUMN($AM29),LEN($B$4)-1+ROW(AZ$12)-ROW(),LEN($B$3)-1+COLUMN($AM29)-COLUMN())+1),MIN($B$5,2*MIN(($B$5-1)/2,ROW()-ROW(AZ$12),COLUMN()-COLUMN($AM29),LEN($B$4)-1+ROW(AZ$12)-ROW(),LEN($B$3)-1+COLUMN($AM29)-COLUMN())+1)))-($B$5-$B$6),-1)</f>
        <v>-3</v>
      </c>
      <c r="BA29" s="11" t="n">
        <f aca="true">IF(AND(BA$11&lt;&gt;"",$AL29&lt;&gt;""),SUMPRODUCT(OFFSET(S29,-MIN(($B$5-1)/2,ROW()-ROW(BA$12),COLUMN()-COLUMN($AM29),LEN($B$4)-1+ROW(BA$12)-ROW(),LEN($B$3)-1+COLUMN($AM29)-COLUMN()),-MIN(($B$5-1)/2,ROW()-ROW(BA$12),COLUMN()-COLUMN($AM29),LEN($B$4)-1+ROW(BA$12)-ROW(),LEN($B$3)-1+COLUMN($AM29)-COLUMN()),MIN($B$5,2*MIN(($B$5-1)/2,ROW()-ROW(BA$12),COLUMN()-COLUMN($AM29),LEN($B$4)-1+ROW(BA$12)-ROW(),LEN($B$3)-1+COLUMN($AM29)-COLUMN())+1),MIN($B$5,2*MIN(($B$5-1)/2,ROW()-ROW(BA$12),COLUMN()-COLUMN($AM29),LEN($B$4)-1+ROW(BA$12)-ROW(),LEN($B$3)-1+COLUMN($AM29)-COLUMN())+1)),OFFSET('Id matrix'!$A$2,0,0,MIN($B$5,2*MIN(($B$5-1)/2,ROW()-ROW(BA$12),COLUMN()-COLUMN($AM29),LEN($B$4)-1+ROW(BA$12)-ROW(),LEN($B$3)-1+COLUMN($AM29)-COLUMN())+1),MIN($B$5,2*MIN(($B$5-1)/2,ROW()-ROW(BA$12),COLUMN()-COLUMN($AM29),LEN($B$4)-1+ROW(BA$12)-ROW(),LEN($B$3)-1+COLUMN($AM29)-COLUMN())+1)))-($B$5-$B$6),-1)</f>
        <v>-2</v>
      </c>
      <c r="BB29" s="11" t="n">
        <f aca="true">IF(AND(BB$11&lt;&gt;"",$AL29&lt;&gt;""),SUMPRODUCT(OFFSET(T29,-MIN(($B$5-1)/2,ROW()-ROW(BB$12),COLUMN()-COLUMN($AM29),LEN($B$4)-1+ROW(BB$12)-ROW(),LEN($B$3)-1+COLUMN($AM29)-COLUMN()),-MIN(($B$5-1)/2,ROW()-ROW(BB$12),COLUMN()-COLUMN($AM29),LEN($B$4)-1+ROW(BB$12)-ROW(),LEN($B$3)-1+COLUMN($AM29)-COLUMN()),MIN($B$5,2*MIN(($B$5-1)/2,ROW()-ROW(BB$12),COLUMN()-COLUMN($AM29),LEN($B$4)-1+ROW(BB$12)-ROW(),LEN($B$3)-1+COLUMN($AM29)-COLUMN())+1),MIN($B$5,2*MIN(($B$5-1)/2,ROW()-ROW(BB$12),COLUMN()-COLUMN($AM29),LEN($B$4)-1+ROW(BB$12)-ROW(),LEN($B$3)-1+COLUMN($AM29)-COLUMN())+1)),OFFSET('Id matrix'!$A$2,0,0,MIN($B$5,2*MIN(($B$5-1)/2,ROW()-ROW(BB$12),COLUMN()-COLUMN($AM29),LEN($B$4)-1+ROW(BB$12)-ROW(),LEN($B$3)-1+COLUMN($AM29)-COLUMN())+1),MIN($B$5,2*MIN(($B$5-1)/2,ROW()-ROW(BB$12),COLUMN()-COLUMN($AM29),LEN($B$4)-1+ROW(BB$12)-ROW(),LEN($B$3)-1+COLUMN($AM29)-COLUMN())+1)))-($B$5-$B$6),-1)</f>
        <v>-2</v>
      </c>
      <c r="BC29" s="11" t="n">
        <f aca="true">IF(AND(BC$11&lt;&gt;"",$AL29&lt;&gt;""),SUMPRODUCT(OFFSET(U29,-MIN(($B$5-1)/2,ROW()-ROW(BC$12),COLUMN()-COLUMN($AM29),LEN($B$4)-1+ROW(BC$12)-ROW(),LEN($B$3)-1+COLUMN($AM29)-COLUMN()),-MIN(($B$5-1)/2,ROW()-ROW(BC$12),COLUMN()-COLUMN($AM29),LEN($B$4)-1+ROW(BC$12)-ROW(),LEN($B$3)-1+COLUMN($AM29)-COLUMN()),MIN($B$5,2*MIN(($B$5-1)/2,ROW()-ROW(BC$12),COLUMN()-COLUMN($AM29),LEN($B$4)-1+ROW(BC$12)-ROW(),LEN($B$3)-1+COLUMN($AM29)-COLUMN())+1),MIN($B$5,2*MIN(($B$5-1)/2,ROW()-ROW(BC$12),COLUMN()-COLUMN($AM29),LEN($B$4)-1+ROW(BC$12)-ROW(),LEN($B$3)-1+COLUMN($AM29)-COLUMN())+1)),OFFSET('Id matrix'!$A$2,0,0,MIN($B$5,2*MIN(($B$5-1)/2,ROW()-ROW(BC$12),COLUMN()-COLUMN($AM29),LEN($B$4)-1+ROW(BC$12)-ROW(),LEN($B$3)-1+COLUMN($AM29)-COLUMN())+1),MIN($B$5,2*MIN(($B$5-1)/2,ROW()-ROW(BC$12),COLUMN()-COLUMN($AM29),LEN($B$4)-1+ROW(BC$12)-ROW(),LEN($B$3)-1+COLUMN($AM29)-COLUMN())+1)))-($B$5-$B$6),-1)</f>
        <v>-2</v>
      </c>
      <c r="BD29" s="11" t="n">
        <f aca="true">IF(AND(BD$11&lt;&gt;"",$AL29&lt;&gt;""),SUMPRODUCT(OFFSET(V29,-MIN(($B$5-1)/2,ROW()-ROW(BD$12),COLUMN()-COLUMN($AM29),LEN($B$4)-1+ROW(BD$12)-ROW(),LEN($B$3)-1+COLUMN($AM29)-COLUMN()),-MIN(($B$5-1)/2,ROW()-ROW(BD$12),COLUMN()-COLUMN($AM29),LEN($B$4)-1+ROW(BD$12)-ROW(),LEN($B$3)-1+COLUMN($AM29)-COLUMN()),MIN($B$5,2*MIN(($B$5-1)/2,ROW()-ROW(BD$12),COLUMN()-COLUMN($AM29),LEN($B$4)-1+ROW(BD$12)-ROW(),LEN($B$3)-1+COLUMN($AM29)-COLUMN())+1),MIN($B$5,2*MIN(($B$5-1)/2,ROW()-ROW(BD$12),COLUMN()-COLUMN($AM29),LEN($B$4)-1+ROW(BD$12)-ROW(),LEN($B$3)-1+COLUMN($AM29)-COLUMN())+1)),OFFSET('Id matrix'!$A$2,0,0,MIN($B$5,2*MIN(($B$5-1)/2,ROW()-ROW(BD$12),COLUMN()-COLUMN($AM29),LEN($B$4)-1+ROW(BD$12)-ROW(),LEN($B$3)-1+COLUMN($AM29)-COLUMN())+1),MIN($B$5,2*MIN(($B$5-1)/2,ROW()-ROW(BD$12),COLUMN()-COLUMN($AM29),LEN($B$4)-1+ROW(BD$12)-ROW(),LEN($B$3)-1+COLUMN($AM29)-COLUMN())+1)))-($B$5-$B$6),-1)</f>
        <v>0</v>
      </c>
      <c r="BE29" s="11" t="n">
        <f aca="true">IF(AND(BE$11&lt;&gt;"",$AL29&lt;&gt;""),SUMPRODUCT(OFFSET(W29,-MIN(($B$5-1)/2,ROW()-ROW(BE$12),COLUMN()-COLUMN($AM29),LEN($B$4)-1+ROW(BE$12)-ROW(),LEN($B$3)-1+COLUMN($AM29)-COLUMN()),-MIN(($B$5-1)/2,ROW()-ROW(BE$12),COLUMN()-COLUMN($AM29),LEN($B$4)-1+ROW(BE$12)-ROW(),LEN($B$3)-1+COLUMN($AM29)-COLUMN()),MIN($B$5,2*MIN(($B$5-1)/2,ROW()-ROW(BE$12),COLUMN()-COLUMN($AM29),LEN($B$4)-1+ROW(BE$12)-ROW(),LEN($B$3)-1+COLUMN($AM29)-COLUMN())+1),MIN($B$5,2*MIN(($B$5-1)/2,ROW()-ROW(BE$12),COLUMN()-COLUMN($AM29),LEN($B$4)-1+ROW(BE$12)-ROW(),LEN($B$3)-1+COLUMN($AM29)-COLUMN())+1)),OFFSET('Id matrix'!$A$2,0,0,MIN($B$5,2*MIN(($B$5-1)/2,ROW()-ROW(BE$12),COLUMN()-COLUMN($AM29),LEN($B$4)-1+ROW(BE$12)-ROW(),LEN($B$3)-1+COLUMN($AM29)-COLUMN())+1),MIN($B$5,2*MIN(($B$5-1)/2,ROW()-ROW(BE$12),COLUMN()-COLUMN($AM29),LEN($B$4)-1+ROW(BE$12)-ROW(),LEN($B$3)-1+COLUMN($AM29)-COLUMN())+1)))-($B$5-$B$6),-1)</f>
        <v>-2</v>
      </c>
      <c r="BF29" s="11" t="n">
        <f aca="true">IF(AND(BF$11&lt;&gt;"",$AL29&lt;&gt;""),SUMPRODUCT(OFFSET(X29,-MIN(($B$5-1)/2,ROW()-ROW(BF$12),COLUMN()-COLUMN($AM29),LEN($B$4)-1+ROW(BF$12)-ROW(),LEN($B$3)-1+COLUMN($AM29)-COLUMN()),-MIN(($B$5-1)/2,ROW()-ROW(BF$12),COLUMN()-COLUMN($AM29),LEN($B$4)-1+ROW(BF$12)-ROW(),LEN($B$3)-1+COLUMN($AM29)-COLUMN()),MIN($B$5,2*MIN(($B$5-1)/2,ROW()-ROW(BF$12),COLUMN()-COLUMN($AM29),LEN($B$4)-1+ROW(BF$12)-ROW(),LEN($B$3)-1+COLUMN($AM29)-COLUMN())+1),MIN($B$5,2*MIN(($B$5-1)/2,ROW()-ROW(BF$12),COLUMN()-COLUMN($AM29),LEN($B$4)-1+ROW(BF$12)-ROW(),LEN($B$3)-1+COLUMN($AM29)-COLUMN())+1)),OFFSET('Id matrix'!$A$2,0,0,MIN($B$5,2*MIN(($B$5-1)/2,ROW()-ROW(BF$12),COLUMN()-COLUMN($AM29),LEN($B$4)-1+ROW(BF$12)-ROW(),LEN($B$3)-1+COLUMN($AM29)-COLUMN())+1),MIN($B$5,2*MIN(($B$5-1)/2,ROW()-ROW(BF$12),COLUMN()-COLUMN($AM29),LEN($B$4)-1+ROW(BF$12)-ROW(),LEN($B$3)-1+COLUMN($AM29)-COLUMN())+1)))-($B$5-$B$6),-1)</f>
        <v>-2</v>
      </c>
      <c r="BG29" s="11" t="n">
        <f aca="true">IF(AND(BG$11&lt;&gt;"",$AL29&lt;&gt;""),SUMPRODUCT(OFFSET(Y29,-MIN(($B$5-1)/2,ROW()-ROW(BG$12),COLUMN()-COLUMN($AM29),LEN($B$4)-1+ROW(BG$12)-ROW(),LEN($B$3)-1+COLUMN($AM29)-COLUMN()),-MIN(($B$5-1)/2,ROW()-ROW(BG$12),COLUMN()-COLUMN($AM29),LEN($B$4)-1+ROW(BG$12)-ROW(),LEN($B$3)-1+COLUMN($AM29)-COLUMN()),MIN($B$5,2*MIN(($B$5-1)/2,ROW()-ROW(BG$12),COLUMN()-COLUMN($AM29),LEN($B$4)-1+ROW(BG$12)-ROW(),LEN($B$3)-1+COLUMN($AM29)-COLUMN())+1),MIN($B$5,2*MIN(($B$5-1)/2,ROW()-ROW(BG$12),COLUMN()-COLUMN($AM29),LEN($B$4)-1+ROW(BG$12)-ROW(),LEN($B$3)-1+COLUMN($AM29)-COLUMN())+1)),OFFSET('Id matrix'!$A$2,0,0,MIN($B$5,2*MIN(($B$5-1)/2,ROW()-ROW(BG$12),COLUMN()-COLUMN($AM29),LEN($B$4)-1+ROW(BG$12)-ROW(),LEN($B$3)-1+COLUMN($AM29)-COLUMN())+1),MIN($B$5,2*MIN(($B$5-1)/2,ROW()-ROW(BG$12),COLUMN()-COLUMN($AM29),LEN($B$4)-1+ROW(BG$12)-ROW(),LEN($B$3)-1+COLUMN($AM29)-COLUMN())+1)))-($B$5-$B$6),-1)</f>
        <v>-2</v>
      </c>
      <c r="BH29" s="11" t="n">
        <f aca="true">IF(AND(BH$11&lt;&gt;"",$AL29&lt;&gt;""),SUMPRODUCT(OFFSET(Z29,-MIN(($B$5-1)/2,ROW()-ROW(BH$12),COLUMN()-COLUMN($AM29),LEN($B$4)-1+ROW(BH$12)-ROW(),LEN($B$3)-1+COLUMN($AM29)-COLUMN()),-MIN(($B$5-1)/2,ROW()-ROW(BH$12),COLUMN()-COLUMN($AM29),LEN($B$4)-1+ROW(BH$12)-ROW(),LEN($B$3)-1+COLUMN($AM29)-COLUMN()),MIN($B$5,2*MIN(($B$5-1)/2,ROW()-ROW(BH$12),COLUMN()-COLUMN($AM29),LEN($B$4)-1+ROW(BH$12)-ROW(),LEN($B$3)-1+COLUMN($AM29)-COLUMN())+1),MIN($B$5,2*MIN(($B$5-1)/2,ROW()-ROW(BH$12),COLUMN()-COLUMN($AM29),LEN($B$4)-1+ROW(BH$12)-ROW(),LEN($B$3)-1+COLUMN($AM29)-COLUMN())+1)),OFFSET('Id matrix'!$A$2,0,0,MIN($B$5,2*MIN(($B$5-1)/2,ROW()-ROW(BH$12),COLUMN()-COLUMN($AM29),LEN($B$4)-1+ROW(BH$12)-ROW(),LEN($B$3)-1+COLUMN($AM29)-COLUMN())+1),MIN($B$5,2*MIN(($B$5-1)/2,ROW()-ROW(BH$12),COLUMN()-COLUMN($AM29),LEN($B$4)-1+ROW(BH$12)-ROW(),LEN($B$3)-1+COLUMN($AM29)-COLUMN())+1)))-($B$5-$B$6),-1)</f>
        <v>-3</v>
      </c>
      <c r="BI29" s="11" t="n">
        <f aca="true">IF(AND(BI$11&lt;&gt;"",$AL29&lt;&gt;""),SUMPRODUCT(OFFSET(AA29,-MIN(($B$5-1)/2,ROW()-ROW(BI$12),COLUMN()-COLUMN($AM29),LEN($B$4)-1+ROW(BI$12)-ROW(),LEN($B$3)-1+COLUMN($AM29)-COLUMN()),-MIN(($B$5-1)/2,ROW()-ROW(BI$12),COLUMN()-COLUMN($AM29),LEN($B$4)-1+ROW(BI$12)-ROW(),LEN($B$3)-1+COLUMN($AM29)-COLUMN()),MIN($B$5,2*MIN(($B$5-1)/2,ROW()-ROW(BI$12),COLUMN()-COLUMN($AM29),LEN($B$4)-1+ROW(BI$12)-ROW(),LEN($B$3)-1+COLUMN($AM29)-COLUMN())+1),MIN($B$5,2*MIN(($B$5-1)/2,ROW()-ROW(BI$12),COLUMN()-COLUMN($AM29),LEN($B$4)-1+ROW(BI$12)-ROW(),LEN($B$3)-1+COLUMN($AM29)-COLUMN())+1)),OFFSET('Id matrix'!$A$2,0,0,MIN($B$5,2*MIN(($B$5-1)/2,ROW()-ROW(BI$12),COLUMN()-COLUMN($AM29),LEN($B$4)-1+ROW(BI$12)-ROW(),LEN($B$3)-1+COLUMN($AM29)-COLUMN())+1),MIN($B$5,2*MIN(($B$5-1)/2,ROW()-ROW(BI$12),COLUMN()-COLUMN($AM29),LEN($B$4)-1+ROW(BI$12)-ROW(),LEN($B$3)-1+COLUMN($AM29)-COLUMN())+1)))-($B$5-$B$6),-1)</f>
        <v>-1</v>
      </c>
      <c r="BJ29" s="11" t="n">
        <f aca="true">IF(AND(BJ$11&lt;&gt;"",$AL29&lt;&gt;""),SUMPRODUCT(OFFSET(AB29,-MIN(($B$5-1)/2,ROW()-ROW(BJ$12),COLUMN()-COLUMN($AM29),LEN($B$4)-1+ROW(BJ$12)-ROW(),LEN($B$3)-1+COLUMN($AM29)-COLUMN()),-MIN(($B$5-1)/2,ROW()-ROW(BJ$12),COLUMN()-COLUMN($AM29),LEN($B$4)-1+ROW(BJ$12)-ROW(),LEN($B$3)-1+COLUMN($AM29)-COLUMN()),MIN($B$5,2*MIN(($B$5-1)/2,ROW()-ROW(BJ$12),COLUMN()-COLUMN($AM29),LEN($B$4)-1+ROW(BJ$12)-ROW(),LEN($B$3)-1+COLUMN($AM29)-COLUMN())+1),MIN($B$5,2*MIN(($B$5-1)/2,ROW()-ROW(BJ$12),COLUMN()-COLUMN($AM29),LEN($B$4)-1+ROW(BJ$12)-ROW(),LEN($B$3)-1+COLUMN($AM29)-COLUMN())+1)),OFFSET('Id matrix'!$A$2,0,0,MIN($B$5,2*MIN(($B$5-1)/2,ROW()-ROW(BJ$12),COLUMN()-COLUMN($AM29),LEN($B$4)-1+ROW(BJ$12)-ROW(),LEN($B$3)-1+COLUMN($AM29)-COLUMN())+1),MIN($B$5,2*MIN(($B$5-1)/2,ROW()-ROW(BJ$12),COLUMN()-COLUMN($AM29),LEN($B$4)-1+ROW(BJ$12)-ROW(),LEN($B$3)-1+COLUMN($AM29)-COLUMN())+1)))-($B$5-$B$6),-1)</f>
        <v>-1</v>
      </c>
      <c r="BK29" s="11" t="n">
        <f aca="true">IF(AND(BK$11&lt;&gt;"",$AL29&lt;&gt;""),SUMPRODUCT(OFFSET(AC29,-MIN(($B$5-1)/2,ROW()-ROW(BK$12),COLUMN()-COLUMN($AM29),LEN($B$4)-1+ROW(BK$12)-ROW(),LEN($B$3)-1+COLUMN($AM29)-COLUMN()),-MIN(($B$5-1)/2,ROW()-ROW(BK$12),COLUMN()-COLUMN($AM29),LEN($B$4)-1+ROW(BK$12)-ROW(),LEN($B$3)-1+COLUMN($AM29)-COLUMN()),MIN($B$5,2*MIN(($B$5-1)/2,ROW()-ROW(BK$12),COLUMN()-COLUMN($AM29),LEN($B$4)-1+ROW(BK$12)-ROW(),LEN($B$3)-1+COLUMN($AM29)-COLUMN())+1),MIN($B$5,2*MIN(($B$5-1)/2,ROW()-ROW(BK$12),COLUMN()-COLUMN($AM29),LEN($B$4)-1+ROW(BK$12)-ROW(),LEN($B$3)-1+COLUMN($AM29)-COLUMN())+1)),OFFSET('Id matrix'!$A$2,0,0,MIN($B$5,2*MIN(($B$5-1)/2,ROW()-ROW(BK$12),COLUMN()-COLUMN($AM29),LEN($B$4)-1+ROW(BK$12)-ROW(),LEN($B$3)-1+COLUMN($AM29)-COLUMN())+1),MIN($B$5,2*MIN(($B$5-1)/2,ROW()-ROW(BK$12),COLUMN()-COLUMN($AM29),LEN($B$4)-1+ROW(BK$12)-ROW(),LEN($B$3)-1+COLUMN($AM29)-COLUMN())+1)))-($B$5-$B$6),-1)</f>
        <v>-1</v>
      </c>
      <c r="BL29" s="11" t="n">
        <f aca="true">IF(AND(BL$11&lt;&gt;"",$AL29&lt;&gt;""),SUMPRODUCT(OFFSET(AD29,-MIN(($B$5-1)/2,ROW()-ROW(BL$12),COLUMN()-COLUMN($AM29),LEN($B$4)-1+ROW(BL$12)-ROW(),LEN($B$3)-1+COLUMN($AM29)-COLUMN()),-MIN(($B$5-1)/2,ROW()-ROW(BL$12),COLUMN()-COLUMN($AM29),LEN($B$4)-1+ROW(BL$12)-ROW(),LEN($B$3)-1+COLUMN($AM29)-COLUMN()),MIN($B$5,2*MIN(($B$5-1)/2,ROW()-ROW(BL$12),COLUMN()-COLUMN($AM29),LEN($B$4)-1+ROW(BL$12)-ROW(),LEN($B$3)-1+COLUMN($AM29)-COLUMN())+1),MIN($B$5,2*MIN(($B$5-1)/2,ROW()-ROW(BL$12),COLUMN()-COLUMN($AM29),LEN($B$4)-1+ROW(BL$12)-ROW(),LEN($B$3)-1+COLUMN($AM29)-COLUMN())+1)),OFFSET('Id matrix'!$A$2,0,0,MIN($B$5,2*MIN(($B$5-1)/2,ROW()-ROW(BL$12),COLUMN()-COLUMN($AM29),LEN($B$4)-1+ROW(BL$12)-ROW(),LEN($B$3)-1+COLUMN($AM29)-COLUMN())+1),MIN($B$5,2*MIN(($B$5-1)/2,ROW()-ROW(BL$12),COLUMN()-COLUMN($AM29),LEN($B$4)-1+ROW(BL$12)-ROW(),LEN($B$3)-1+COLUMN($AM29)-COLUMN())+1)))-($B$5-$B$6),-1)</f>
        <v>-1</v>
      </c>
      <c r="BM29" s="11" t="n">
        <f aca="true">IF(AND(BM$11&lt;&gt;"",$AL29&lt;&gt;""),SUMPRODUCT(OFFSET(AE29,-MIN(($B$5-1)/2,ROW()-ROW(BM$12),COLUMN()-COLUMN($AM29),LEN($B$4)-1+ROW(BM$12)-ROW(),LEN($B$3)-1+COLUMN($AM29)-COLUMN()),-MIN(($B$5-1)/2,ROW()-ROW(BM$12),COLUMN()-COLUMN($AM29),LEN($B$4)-1+ROW(BM$12)-ROW(),LEN($B$3)-1+COLUMN($AM29)-COLUMN()),MIN($B$5,2*MIN(($B$5-1)/2,ROW()-ROW(BM$12),COLUMN()-COLUMN($AM29),LEN($B$4)-1+ROW(BM$12)-ROW(),LEN($B$3)-1+COLUMN($AM29)-COLUMN())+1),MIN($B$5,2*MIN(($B$5-1)/2,ROW()-ROW(BM$12),COLUMN()-COLUMN($AM29),LEN($B$4)-1+ROW(BM$12)-ROW(),LEN($B$3)-1+COLUMN($AM29)-COLUMN())+1)),OFFSET('Id matrix'!$A$2,0,0,MIN($B$5,2*MIN(($B$5-1)/2,ROW()-ROW(BM$12),COLUMN()-COLUMN($AM29),LEN($B$4)-1+ROW(BM$12)-ROW(),LEN($B$3)-1+COLUMN($AM29)-COLUMN())+1),MIN($B$5,2*MIN(($B$5-1)/2,ROW()-ROW(BM$12),COLUMN()-COLUMN($AM29),LEN($B$4)-1+ROW(BM$12)-ROW(),LEN($B$3)-1+COLUMN($AM29)-COLUMN())+1)))-($B$5-$B$6),-1)</f>
        <v>-1</v>
      </c>
      <c r="BN29" s="11" t="n">
        <f aca="true">IF(AND(BN$11&lt;&gt;"",$AL29&lt;&gt;""),SUMPRODUCT(OFFSET(AF29,-MIN(($B$5-1)/2,ROW()-ROW(BN$12),COLUMN()-COLUMN($AM29),LEN($B$4)-1+ROW(BN$12)-ROW(),LEN($B$3)-1+COLUMN($AM29)-COLUMN()),-MIN(($B$5-1)/2,ROW()-ROW(BN$12),COLUMN()-COLUMN($AM29),LEN($B$4)-1+ROW(BN$12)-ROW(),LEN($B$3)-1+COLUMN($AM29)-COLUMN()),MIN($B$5,2*MIN(($B$5-1)/2,ROW()-ROW(BN$12),COLUMN()-COLUMN($AM29),LEN($B$4)-1+ROW(BN$12)-ROW(),LEN($B$3)-1+COLUMN($AM29)-COLUMN())+1),MIN($B$5,2*MIN(($B$5-1)/2,ROW()-ROW(BN$12),COLUMN()-COLUMN($AM29),LEN($B$4)-1+ROW(BN$12)-ROW(),LEN($B$3)-1+COLUMN($AM29)-COLUMN())+1)),OFFSET('Id matrix'!$A$2,0,0,MIN($B$5,2*MIN(($B$5-1)/2,ROW()-ROW(BN$12),COLUMN()-COLUMN($AM29),LEN($B$4)-1+ROW(BN$12)-ROW(),LEN($B$3)-1+COLUMN($AM29)-COLUMN())+1),MIN($B$5,2*MIN(($B$5-1)/2,ROW()-ROW(BN$12),COLUMN()-COLUMN($AM29),LEN($B$4)-1+ROW(BN$12)-ROW(),LEN($B$3)-1+COLUMN($AM29)-COLUMN())+1)))-($B$5-$B$6),-1)</f>
        <v>-1</v>
      </c>
      <c r="BO29" s="11" t="n">
        <f aca="true">IF(AND(BO$11&lt;&gt;"",$AL29&lt;&gt;""),SUMPRODUCT(OFFSET(AG29,-MIN(($B$5-1)/2,ROW()-ROW(BO$12),COLUMN()-COLUMN($AM29),LEN($B$4)-1+ROW(BO$12)-ROW(),LEN($B$3)-1+COLUMN($AM29)-COLUMN()),-MIN(($B$5-1)/2,ROW()-ROW(BO$12),COLUMN()-COLUMN($AM29),LEN($B$4)-1+ROW(BO$12)-ROW(),LEN($B$3)-1+COLUMN($AM29)-COLUMN()),MIN($B$5,2*MIN(($B$5-1)/2,ROW()-ROW(BO$12),COLUMN()-COLUMN($AM29),LEN($B$4)-1+ROW(BO$12)-ROW(),LEN($B$3)-1+COLUMN($AM29)-COLUMN())+1),MIN($B$5,2*MIN(($B$5-1)/2,ROW()-ROW(BO$12),COLUMN()-COLUMN($AM29),LEN($B$4)-1+ROW(BO$12)-ROW(),LEN($B$3)-1+COLUMN($AM29)-COLUMN())+1)),OFFSET('Id matrix'!$A$2,0,0,MIN($B$5,2*MIN(($B$5-1)/2,ROW()-ROW(BO$12),COLUMN()-COLUMN($AM29),LEN($B$4)-1+ROW(BO$12)-ROW(),LEN($B$3)-1+COLUMN($AM29)-COLUMN())+1),MIN($B$5,2*MIN(($B$5-1)/2,ROW()-ROW(BO$12),COLUMN()-COLUMN($AM29),LEN($B$4)-1+ROW(BO$12)-ROW(),LEN($B$3)-1+COLUMN($AM29)-COLUMN())+1)))-($B$5-$B$6),-1)</f>
        <v>-1</v>
      </c>
      <c r="BP29" s="11" t="n">
        <f aca="true">IF(AND(BP$11&lt;&gt;"",$AL29&lt;&gt;""),SUMPRODUCT(OFFSET(AH29,-MIN(($B$5-1)/2,ROW()-ROW(BP$12),COLUMN()-COLUMN($AM29),LEN($B$4)-1+ROW(BP$12)-ROW(),LEN($B$3)-1+COLUMN($AM29)-COLUMN()),-MIN(($B$5-1)/2,ROW()-ROW(BP$12),COLUMN()-COLUMN($AM29),LEN($B$4)-1+ROW(BP$12)-ROW(),LEN($B$3)-1+COLUMN($AM29)-COLUMN()),MIN($B$5,2*MIN(($B$5-1)/2,ROW()-ROW(BP$12),COLUMN()-COLUMN($AM29),LEN($B$4)-1+ROW(BP$12)-ROW(),LEN($B$3)-1+COLUMN($AM29)-COLUMN())+1),MIN($B$5,2*MIN(($B$5-1)/2,ROW()-ROW(BP$12),COLUMN()-COLUMN($AM29),LEN($B$4)-1+ROW(BP$12)-ROW(),LEN($B$3)-1+COLUMN($AM29)-COLUMN())+1)),OFFSET('Id matrix'!$A$2,0,0,MIN($B$5,2*MIN(($B$5-1)/2,ROW()-ROW(BP$12),COLUMN()-COLUMN($AM29),LEN($B$4)-1+ROW(BP$12)-ROW(),LEN($B$3)-1+COLUMN($AM29)-COLUMN())+1),MIN($B$5,2*MIN(($B$5-1)/2,ROW()-ROW(BP$12),COLUMN()-COLUMN($AM29),LEN($B$4)-1+ROW(BP$12)-ROW(),LEN($B$3)-1+COLUMN($AM29)-COLUMN())+1)))-($B$5-$B$6),-1)</f>
        <v>-1</v>
      </c>
    </row>
    <row r="30" customFormat="false" ht="18" hidden="false" customHeight="true" outlineLevel="0" collapsed="false">
      <c r="D30" s="10" t="str">
        <f aca="false">MID($B$4,ROW()-ROW(D$12)+1,1)</f>
        <v>a</v>
      </c>
      <c r="E30" s="11" t="n">
        <f aca="false">IF(AND(EXACT(LOWER(E$11),LOWER($D30)),E$11&lt;&gt;"",$D30&lt;&gt;""),1,0)</f>
        <v>1</v>
      </c>
      <c r="F30" s="11" t="n">
        <f aca="false">IF(AND(EXACT(LOWER(F$11),LOWER($D30)),F$11&lt;&gt;"",$D30&lt;&gt;""),1,0)</f>
        <v>0</v>
      </c>
      <c r="G30" s="11" t="n">
        <f aca="false">IF(AND(EXACT(LOWER(G$11),LOWER($D30)),G$11&lt;&gt;"",$D30&lt;&gt;""),1,0)</f>
        <v>0</v>
      </c>
      <c r="H30" s="11" t="n">
        <f aca="false">IF(AND(EXACT(LOWER(H$11),LOWER($D30)),H$11&lt;&gt;"",$D30&lt;&gt;""),1,0)</f>
        <v>0</v>
      </c>
      <c r="I30" s="11" t="n">
        <f aca="false">IF(AND(EXACT(LOWER(I$11),LOWER($D30)),I$11&lt;&gt;"",$D30&lt;&gt;""),1,0)</f>
        <v>0</v>
      </c>
      <c r="J30" s="11" t="n">
        <f aca="false">IF(AND(EXACT(LOWER(J$11),LOWER($D30)),J$11&lt;&gt;"",$D30&lt;&gt;""),1,0)</f>
        <v>0</v>
      </c>
      <c r="K30" s="11" t="n">
        <f aca="false">IF(AND(EXACT(LOWER(K$11),LOWER($D30)),K$11&lt;&gt;"",$D30&lt;&gt;""),1,0)</f>
        <v>0</v>
      </c>
      <c r="L30" s="11" t="n">
        <f aca="false">IF(AND(EXACT(LOWER(L$11),LOWER($D30)),L$11&lt;&gt;"",$D30&lt;&gt;""),1,0)</f>
        <v>0</v>
      </c>
      <c r="M30" s="11" t="n">
        <f aca="false">IF(AND(EXACT(LOWER(M$11),LOWER($D30)),M$11&lt;&gt;"",$D30&lt;&gt;""),1,0)</f>
        <v>1</v>
      </c>
      <c r="N30" s="11" t="n">
        <f aca="false">IF(AND(EXACT(LOWER(N$11),LOWER($D30)),N$11&lt;&gt;"",$D30&lt;&gt;""),1,0)</f>
        <v>0</v>
      </c>
      <c r="O30" s="11" t="n">
        <f aca="false">IF(AND(EXACT(LOWER(O$11),LOWER($D30)),O$11&lt;&gt;"",$D30&lt;&gt;""),1,0)</f>
        <v>1</v>
      </c>
      <c r="P30" s="11" t="n">
        <f aca="false">IF(AND(EXACT(LOWER(P$11),LOWER($D30)),P$11&lt;&gt;"",$D30&lt;&gt;""),1,0)</f>
        <v>0</v>
      </c>
      <c r="Q30" s="11" t="n">
        <f aca="false">IF(AND(EXACT(LOWER(Q$11),LOWER($D30)),Q$11&lt;&gt;"",$D30&lt;&gt;""),1,0)</f>
        <v>1</v>
      </c>
      <c r="R30" s="11" t="n">
        <f aca="false">IF(AND(EXACT(LOWER(R$11),LOWER($D30)),R$11&lt;&gt;"",$D30&lt;&gt;""),1,0)</f>
        <v>0</v>
      </c>
      <c r="S30" s="11" t="n">
        <f aca="false">IF(AND(EXACT(LOWER(S$11),LOWER($D30)),S$11&lt;&gt;"",$D30&lt;&gt;""),1,0)</f>
        <v>0</v>
      </c>
      <c r="T30" s="11" t="n">
        <f aca="false">IF(AND(EXACT(LOWER(T$11),LOWER($D30)),T$11&lt;&gt;"",$D30&lt;&gt;""),1,0)</f>
        <v>0</v>
      </c>
      <c r="U30" s="11" t="n">
        <f aca="false">IF(AND(EXACT(LOWER(U$11),LOWER($D30)),U$11&lt;&gt;"",$D30&lt;&gt;""),1,0)</f>
        <v>0</v>
      </c>
      <c r="V30" s="11" t="n">
        <f aca="false">IF(AND(EXACT(LOWER(V$11),LOWER($D30)),V$11&lt;&gt;"",$D30&lt;&gt;""),1,0)</f>
        <v>0</v>
      </c>
      <c r="W30" s="11" t="n">
        <f aca="false">IF(AND(EXACT(LOWER(W$11),LOWER($D30)),W$11&lt;&gt;"",$D30&lt;&gt;""),1,0)</f>
        <v>1</v>
      </c>
      <c r="X30" s="11" t="n">
        <f aca="false">IF(AND(EXACT(LOWER(X$11),LOWER($D30)),X$11&lt;&gt;"",$D30&lt;&gt;""),1,0)</f>
        <v>0</v>
      </c>
      <c r="Y30" s="11" t="n">
        <f aca="false">IF(AND(EXACT(LOWER(Y$11),LOWER($D30)),Y$11&lt;&gt;"",$D30&lt;&gt;""),1,0)</f>
        <v>0</v>
      </c>
      <c r="Z30" s="11" t="n">
        <f aca="false">IF(AND(EXACT(LOWER(Z$11),LOWER($D30)),Z$11&lt;&gt;"",$D30&lt;&gt;""),1,0)</f>
        <v>0</v>
      </c>
      <c r="AA30" s="11" t="n">
        <f aca="false">IF(AND(EXACT(LOWER(AA$11),LOWER($D30)),AA$11&lt;&gt;"",$D30&lt;&gt;""),1,0)</f>
        <v>0</v>
      </c>
      <c r="AB30" s="11" t="n">
        <f aca="false">IF(AND(EXACT(LOWER(AB$11),LOWER($D30)),AB$11&lt;&gt;"",$D30&lt;&gt;""),1,0)</f>
        <v>0</v>
      </c>
      <c r="AC30" s="11" t="n">
        <f aca="false">IF(AND(EXACT(LOWER(AC$11),LOWER($D30)),AC$11&lt;&gt;"",$D30&lt;&gt;""),1,0)</f>
        <v>0</v>
      </c>
      <c r="AD30" s="11" t="n">
        <f aca="false">IF(AND(EXACT(LOWER(AD$11),LOWER($D30)),AD$11&lt;&gt;"",$D30&lt;&gt;""),1,0)</f>
        <v>0</v>
      </c>
      <c r="AE30" s="11" t="n">
        <f aca="false">IF(AND(EXACT(LOWER(AE$11),LOWER($D30)),AE$11&lt;&gt;"",$D30&lt;&gt;""),1,0)</f>
        <v>0</v>
      </c>
      <c r="AF30" s="11" t="n">
        <f aca="false">IF(AND(EXACT(LOWER(AF$11),LOWER($D30)),AF$11&lt;&gt;"",$D30&lt;&gt;""),1,0)</f>
        <v>0</v>
      </c>
      <c r="AG30" s="11" t="n">
        <f aca="false">IF(AND(EXACT(LOWER(AG$11),LOWER($D30)),AG$11&lt;&gt;"",$D30&lt;&gt;""),1,0)</f>
        <v>0</v>
      </c>
      <c r="AH30" s="11" t="n">
        <f aca="false">IF(AND(EXACT(LOWER(AH$11),LOWER($D30)),AH$11&lt;&gt;"",$D30&lt;&gt;""),1,0)</f>
        <v>0</v>
      </c>
      <c r="AL30" s="10" t="str">
        <f aca="false">MID($B$4,ROW()-ROW(AL$12)+1,1)</f>
        <v>a</v>
      </c>
      <c r="AM30" s="11" t="n">
        <f aca="true">IF(AND(AM$11&lt;&gt;"",$AL30&lt;&gt;""),SUMPRODUCT(OFFSET(E30,-MIN(($B$5-1)/2,ROW()-ROW(AM$12),COLUMN()-COLUMN($AM30),LEN($B$4)-1+ROW(AM$12)-ROW(),LEN($B$3)-1+COLUMN($AM30)-COLUMN()),-MIN(($B$5-1)/2,ROW()-ROW(AM$12),COLUMN()-COLUMN($AM30),LEN($B$4)-1+ROW(AM$12)-ROW(),LEN($B$3)-1+COLUMN($AM30)-COLUMN()),MIN($B$5,2*MIN(($B$5-1)/2,ROW()-ROW(AM$12),COLUMN()-COLUMN($AM30),LEN($B$4)-1+ROW(AM$12)-ROW(),LEN($B$3)-1+COLUMN($AM30)-COLUMN())+1),MIN($B$5,2*MIN(($B$5-1)/2,ROW()-ROW(AM$12),COLUMN()-COLUMN($AM30),LEN($B$4)-1+ROW(AM$12)-ROW(),LEN($B$3)-1+COLUMN($AM30)-COLUMN())+1)),OFFSET('Id matrix'!$A$2,0,0,MIN($B$5,2*MIN(($B$5-1)/2,ROW()-ROW(AM$12),COLUMN()-COLUMN($AM30),LEN($B$4)-1+ROW(AM$12)-ROW(),LEN($B$3)-1+COLUMN($AM30)-COLUMN())+1),MIN($B$5,2*MIN(($B$5-1)/2,ROW()-ROW(AM$12),COLUMN()-COLUMN($AM30),LEN($B$4)-1+ROW(AM$12)-ROW(),LEN($B$3)-1+COLUMN($AM30)-COLUMN())+1)))-($B$5-$B$6),-1)</f>
        <v>-2</v>
      </c>
      <c r="AN30" s="11" t="n">
        <f aca="true">IF(AND(AN$11&lt;&gt;"",$AL30&lt;&gt;""),SUMPRODUCT(OFFSET(F30,-MIN(($B$5-1)/2,ROW()-ROW(AN$12),COLUMN()-COLUMN($AM30),LEN($B$4)-1+ROW(AN$12)-ROW(),LEN($B$3)-1+COLUMN($AM30)-COLUMN()),-MIN(($B$5-1)/2,ROW()-ROW(AN$12),COLUMN()-COLUMN($AM30),LEN($B$4)-1+ROW(AN$12)-ROW(),LEN($B$3)-1+COLUMN($AM30)-COLUMN()),MIN($B$5,2*MIN(($B$5-1)/2,ROW()-ROW(AN$12),COLUMN()-COLUMN($AM30),LEN($B$4)-1+ROW(AN$12)-ROW(),LEN($B$3)-1+COLUMN($AM30)-COLUMN())+1),MIN($B$5,2*MIN(($B$5-1)/2,ROW()-ROW(AN$12),COLUMN()-COLUMN($AM30),LEN($B$4)-1+ROW(AN$12)-ROW(),LEN($B$3)-1+COLUMN($AM30)-COLUMN())+1)),OFFSET('Id matrix'!$A$2,0,0,MIN($B$5,2*MIN(($B$5-1)/2,ROW()-ROW(AN$12),COLUMN()-COLUMN($AM30),LEN($B$4)-1+ROW(AN$12)-ROW(),LEN($B$3)-1+COLUMN($AM30)-COLUMN())+1),MIN($B$5,2*MIN(($B$5-1)/2,ROW()-ROW(AN$12),COLUMN()-COLUMN($AM30),LEN($B$4)-1+ROW(AN$12)-ROW(),LEN($B$3)-1+COLUMN($AM30)-COLUMN())+1)))-($B$5-$B$6),-1)</f>
        <v>-3</v>
      </c>
      <c r="AO30" s="11" t="n">
        <f aca="true">IF(AND(AO$11&lt;&gt;"",$AL30&lt;&gt;""),SUMPRODUCT(OFFSET(G30,-MIN(($B$5-1)/2,ROW()-ROW(AO$12),COLUMN()-COLUMN($AM30),LEN($B$4)-1+ROW(AO$12)-ROW(),LEN($B$3)-1+COLUMN($AM30)-COLUMN()),-MIN(($B$5-1)/2,ROW()-ROW(AO$12),COLUMN()-COLUMN($AM30),LEN($B$4)-1+ROW(AO$12)-ROW(),LEN($B$3)-1+COLUMN($AM30)-COLUMN()),MIN($B$5,2*MIN(($B$5-1)/2,ROW()-ROW(AO$12),COLUMN()-COLUMN($AM30),LEN($B$4)-1+ROW(AO$12)-ROW(),LEN($B$3)-1+COLUMN($AM30)-COLUMN())+1),MIN($B$5,2*MIN(($B$5-1)/2,ROW()-ROW(AO$12),COLUMN()-COLUMN($AM30),LEN($B$4)-1+ROW(AO$12)-ROW(),LEN($B$3)-1+COLUMN($AM30)-COLUMN())+1)),OFFSET('Id matrix'!$A$2,0,0,MIN($B$5,2*MIN(($B$5-1)/2,ROW()-ROW(AO$12),COLUMN()-COLUMN($AM30),LEN($B$4)-1+ROW(AO$12)-ROW(),LEN($B$3)-1+COLUMN($AM30)-COLUMN())+1),MIN($B$5,2*MIN(($B$5-1)/2,ROW()-ROW(AO$12),COLUMN()-COLUMN($AM30),LEN($B$4)-1+ROW(AO$12)-ROW(),LEN($B$3)-1+COLUMN($AM30)-COLUMN())+1)))-($B$5-$B$6),-1)</f>
        <v>-2</v>
      </c>
      <c r="AP30" s="11" t="n">
        <f aca="true">IF(AND(AP$11&lt;&gt;"",$AL30&lt;&gt;""),SUMPRODUCT(OFFSET(H30,-MIN(($B$5-1)/2,ROW()-ROW(AP$12),COLUMN()-COLUMN($AM30),LEN($B$4)-1+ROW(AP$12)-ROW(),LEN($B$3)-1+COLUMN($AM30)-COLUMN()),-MIN(($B$5-1)/2,ROW()-ROW(AP$12),COLUMN()-COLUMN($AM30),LEN($B$4)-1+ROW(AP$12)-ROW(),LEN($B$3)-1+COLUMN($AM30)-COLUMN()),MIN($B$5,2*MIN(($B$5-1)/2,ROW()-ROW(AP$12),COLUMN()-COLUMN($AM30),LEN($B$4)-1+ROW(AP$12)-ROW(),LEN($B$3)-1+COLUMN($AM30)-COLUMN())+1),MIN($B$5,2*MIN(($B$5-1)/2,ROW()-ROW(AP$12),COLUMN()-COLUMN($AM30),LEN($B$4)-1+ROW(AP$12)-ROW(),LEN($B$3)-1+COLUMN($AM30)-COLUMN())+1)),OFFSET('Id matrix'!$A$2,0,0,MIN($B$5,2*MIN(($B$5-1)/2,ROW()-ROW(AP$12),COLUMN()-COLUMN($AM30),LEN($B$4)-1+ROW(AP$12)-ROW(),LEN($B$3)-1+COLUMN($AM30)-COLUMN())+1),MIN($B$5,2*MIN(($B$5-1)/2,ROW()-ROW(AP$12),COLUMN()-COLUMN($AM30),LEN($B$4)-1+ROW(AP$12)-ROW(),LEN($B$3)-1+COLUMN($AM30)-COLUMN())+1)))-($B$5-$B$6),-1)</f>
        <v>-3</v>
      </c>
      <c r="AQ30" s="11" t="n">
        <f aca="true">IF(AND(AQ$11&lt;&gt;"",$AL30&lt;&gt;""),SUMPRODUCT(OFFSET(I30,-MIN(($B$5-1)/2,ROW()-ROW(AQ$12),COLUMN()-COLUMN($AM30),LEN($B$4)-1+ROW(AQ$12)-ROW(),LEN($B$3)-1+COLUMN($AM30)-COLUMN()),-MIN(($B$5-1)/2,ROW()-ROW(AQ$12),COLUMN()-COLUMN($AM30),LEN($B$4)-1+ROW(AQ$12)-ROW(),LEN($B$3)-1+COLUMN($AM30)-COLUMN()),MIN($B$5,2*MIN(($B$5-1)/2,ROW()-ROW(AQ$12),COLUMN()-COLUMN($AM30),LEN($B$4)-1+ROW(AQ$12)-ROW(),LEN($B$3)-1+COLUMN($AM30)-COLUMN())+1),MIN($B$5,2*MIN(($B$5-1)/2,ROW()-ROW(AQ$12),COLUMN()-COLUMN($AM30),LEN($B$4)-1+ROW(AQ$12)-ROW(),LEN($B$3)-1+COLUMN($AM30)-COLUMN())+1)),OFFSET('Id matrix'!$A$2,0,0,MIN($B$5,2*MIN(($B$5-1)/2,ROW()-ROW(AQ$12),COLUMN()-COLUMN($AM30),LEN($B$4)-1+ROW(AQ$12)-ROW(),LEN($B$3)-1+COLUMN($AM30)-COLUMN())+1),MIN($B$5,2*MIN(($B$5-1)/2,ROW()-ROW(AQ$12),COLUMN()-COLUMN($AM30),LEN($B$4)-1+ROW(AQ$12)-ROW(),LEN($B$3)-1+COLUMN($AM30)-COLUMN())+1)))-($B$5-$B$6),-1)</f>
        <v>-3</v>
      </c>
      <c r="AR30" s="11" t="n">
        <f aca="true">IF(AND(AR$11&lt;&gt;"",$AL30&lt;&gt;""),SUMPRODUCT(OFFSET(J30,-MIN(($B$5-1)/2,ROW()-ROW(AR$12),COLUMN()-COLUMN($AM30),LEN($B$4)-1+ROW(AR$12)-ROW(),LEN($B$3)-1+COLUMN($AM30)-COLUMN()),-MIN(($B$5-1)/2,ROW()-ROW(AR$12),COLUMN()-COLUMN($AM30),LEN($B$4)-1+ROW(AR$12)-ROW(),LEN($B$3)-1+COLUMN($AM30)-COLUMN()),MIN($B$5,2*MIN(($B$5-1)/2,ROW()-ROW(AR$12),COLUMN()-COLUMN($AM30),LEN($B$4)-1+ROW(AR$12)-ROW(),LEN($B$3)-1+COLUMN($AM30)-COLUMN())+1),MIN($B$5,2*MIN(($B$5-1)/2,ROW()-ROW(AR$12),COLUMN()-COLUMN($AM30),LEN($B$4)-1+ROW(AR$12)-ROW(),LEN($B$3)-1+COLUMN($AM30)-COLUMN())+1)),OFFSET('Id matrix'!$A$2,0,0,MIN($B$5,2*MIN(($B$5-1)/2,ROW()-ROW(AR$12),COLUMN()-COLUMN($AM30),LEN($B$4)-1+ROW(AR$12)-ROW(),LEN($B$3)-1+COLUMN($AM30)-COLUMN())+1),MIN($B$5,2*MIN(($B$5-1)/2,ROW()-ROW(AR$12),COLUMN()-COLUMN($AM30),LEN($B$4)-1+ROW(AR$12)-ROW(),LEN($B$3)-1+COLUMN($AM30)-COLUMN())+1)))-($B$5-$B$6),-1)</f>
        <v>-2</v>
      </c>
      <c r="AS30" s="11" t="n">
        <f aca="true">IF(AND(AS$11&lt;&gt;"",$AL30&lt;&gt;""),SUMPRODUCT(OFFSET(K30,-MIN(($B$5-1)/2,ROW()-ROW(AS$12),COLUMN()-COLUMN($AM30),LEN($B$4)-1+ROW(AS$12)-ROW(),LEN($B$3)-1+COLUMN($AM30)-COLUMN()),-MIN(($B$5-1)/2,ROW()-ROW(AS$12),COLUMN()-COLUMN($AM30),LEN($B$4)-1+ROW(AS$12)-ROW(),LEN($B$3)-1+COLUMN($AM30)-COLUMN()),MIN($B$5,2*MIN(($B$5-1)/2,ROW()-ROW(AS$12),COLUMN()-COLUMN($AM30),LEN($B$4)-1+ROW(AS$12)-ROW(),LEN($B$3)-1+COLUMN($AM30)-COLUMN())+1),MIN($B$5,2*MIN(($B$5-1)/2,ROW()-ROW(AS$12),COLUMN()-COLUMN($AM30),LEN($B$4)-1+ROW(AS$12)-ROW(),LEN($B$3)-1+COLUMN($AM30)-COLUMN())+1)),OFFSET('Id matrix'!$A$2,0,0,MIN($B$5,2*MIN(($B$5-1)/2,ROW()-ROW(AS$12),COLUMN()-COLUMN($AM30),LEN($B$4)-1+ROW(AS$12)-ROW(),LEN($B$3)-1+COLUMN($AM30)-COLUMN())+1),MIN($B$5,2*MIN(($B$5-1)/2,ROW()-ROW(AS$12),COLUMN()-COLUMN($AM30),LEN($B$4)-1+ROW(AS$12)-ROW(),LEN($B$3)-1+COLUMN($AM30)-COLUMN())+1)))-($B$5-$B$6),-1)</f>
        <v>-2</v>
      </c>
      <c r="AT30" s="11" t="n">
        <f aca="true">IF(AND(AT$11&lt;&gt;"",$AL30&lt;&gt;""),SUMPRODUCT(OFFSET(L30,-MIN(($B$5-1)/2,ROW()-ROW(AT$12),COLUMN()-COLUMN($AM30),LEN($B$4)-1+ROW(AT$12)-ROW(),LEN($B$3)-1+COLUMN($AM30)-COLUMN()),-MIN(($B$5-1)/2,ROW()-ROW(AT$12),COLUMN()-COLUMN($AM30),LEN($B$4)-1+ROW(AT$12)-ROW(),LEN($B$3)-1+COLUMN($AM30)-COLUMN()),MIN($B$5,2*MIN(($B$5-1)/2,ROW()-ROW(AT$12),COLUMN()-COLUMN($AM30),LEN($B$4)-1+ROW(AT$12)-ROW(),LEN($B$3)-1+COLUMN($AM30)-COLUMN())+1),MIN($B$5,2*MIN(($B$5-1)/2,ROW()-ROW(AT$12),COLUMN()-COLUMN($AM30),LEN($B$4)-1+ROW(AT$12)-ROW(),LEN($B$3)-1+COLUMN($AM30)-COLUMN())+1)),OFFSET('Id matrix'!$A$2,0,0,MIN($B$5,2*MIN(($B$5-1)/2,ROW()-ROW(AT$12),COLUMN()-COLUMN($AM30),LEN($B$4)-1+ROW(AT$12)-ROW(),LEN($B$3)-1+COLUMN($AM30)-COLUMN())+1),MIN($B$5,2*MIN(($B$5-1)/2,ROW()-ROW(AT$12),COLUMN()-COLUMN($AM30),LEN($B$4)-1+ROW(AT$12)-ROW(),LEN($B$3)-1+COLUMN($AM30)-COLUMN())+1)))-($B$5-$B$6),-1)</f>
        <v>-2</v>
      </c>
      <c r="AU30" s="11" t="n">
        <f aca="true">IF(AND(AU$11&lt;&gt;"",$AL30&lt;&gt;""),SUMPRODUCT(OFFSET(M30,-MIN(($B$5-1)/2,ROW()-ROW(AU$12),COLUMN()-COLUMN($AM30),LEN($B$4)-1+ROW(AU$12)-ROW(),LEN($B$3)-1+COLUMN($AM30)-COLUMN()),-MIN(($B$5-1)/2,ROW()-ROW(AU$12),COLUMN()-COLUMN($AM30),LEN($B$4)-1+ROW(AU$12)-ROW(),LEN($B$3)-1+COLUMN($AM30)-COLUMN()),MIN($B$5,2*MIN(($B$5-1)/2,ROW()-ROW(AU$12),COLUMN()-COLUMN($AM30),LEN($B$4)-1+ROW(AU$12)-ROW(),LEN($B$3)-1+COLUMN($AM30)-COLUMN())+1),MIN($B$5,2*MIN(($B$5-1)/2,ROW()-ROW(AU$12),COLUMN()-COLUMN($AM30),LEN($B$4)-1+ROW(AU$12)-ROW(),LEN($B$3)-1+COLUMN($AM30)-COLUMN())+1)),OFFSET('Id matrix'!$A$2,0,0,MIN($B$5,2*MIN(($B$5-1)/2,ROW()-ROW(AU$12),COLUMN()-COLUMN($AM30),LEN($B$4)-1+ROW(AU$12)-ROW(),LEN($B$3)-1+COLUMN($AM30)-COLUMN())+1),MIN($B$5,2*MIN(($B$5-1)/2,ROW()-ROW(AU$12),COLUMN()-COLUMN($AM30),LEN($B$4)-1+ROW(AU$12)-ROW(),LEN($B$3)-1+COLUMN($AM30)-COLUMN())+1)))-($B$5-$B$6),-1)</f>
        <v>-1</v>
      </c>
      <c r="AV30" s="11" t="n">
        <f aca="true">IF(AND(AV$11&lt;&gt;"",$AL30&lt;&gt;""),SUMPRODUCT(OFFSET(N30,-MIN(($B$5-1)/2,ROW()-ROW(AV$12),COLUMN()-COLUMN($AM30),LEN($B$4)-1+ROW(AV$12)-ROW(),LEN($B$3)-1+COLUMN($AM30)-COLUMN()),-MIN(($B$5-1)/2,ROW()-ROW(AV$12),COLUMN()-COLUMN($AM30),LEN($B$4)-1+ROW(AV$12)-ROW(),LEN($B$3)-1+COLUMN($AM30)-COLUMN()),MIN($B$5,2*MIN(($B$5-1)/2,ROW()-ROW(AV$12),COLUMN()-COLUMN($AM30),LEN($B$4)-1+ROW(AV$12)-ROW(),LEN($B$3)-1+COLUMN($AM30)-COLUMN())+1),MIN($B$5,2*MIN(($B$5-1)/2,ROW()-ROW(AV$12),COLUMN()-COLUMN($AM30),LEN($B$4)-1+ROW(AV$12)-ROW(),LEN($B$3)-1+COLUMN($AM30)-COLUMN())+1)),OFFSET('Id matrix'!$A$2,0,0,MIN($B$5,2*MIN(($B$5-1)/2,ROW()-ROW(AV$12),COLUMN()-COLUMN($AM30),LEN($B$4)-1+ROW(AV$12)-ROW(),LEN($B$3)-1+COLUMN($AM30)-COLUMN())+1),MIN($B$5,2*MIN(($B$5-1)/2,ROW()-ROW(AV$12),COLUMN()-COLUMN($AM30),LEN($B$4)-1+ROW(AV$12)-ROW(),LEN($B$3)-1+COLUMN($AM30)-COLUMN())+1)))-($B$5-$B$6),-1)</f>
        <v>-3</v>
      </c>
      <c r="AW30" s="11" t="n">
        <f aca="true">IF(AND(AW$11&lt;&gt;"",$AL30&lt;&gt;""),SUMPRODUCT(OFFSET(O30,-MIN(($B$5-1)/2,ROW()-ROW(AW$12),COLUMN()-COLUMN($AM30),LEN($B$4)-1+ROW(AW$12)-ROW(),LEN($B$3)-1+COLUMN($AM30)-COLUMN()),-MIN(($B$5-1)/2,ROW()-ROW(AW$12),COLUMN()-COLUMN($AM30),LEN($B$4)-1+ROW(AW$12)-ROW(),LEN($B$3)-1+COLUMN($AM30)-COLUMN()),MIN($B$5,2*MIN(($B$5-1)/2,ROW()-ROW(AW$12),COLUMN()-COLUMN($AM30),LEN($B$4)-1+ROW(AW$12)-ROW(),LEN($B$3)-1+COLUMN($AM30)-COLUMN())+1),MIN($B$5,2*MIN(($B$5-1)/2,ROW()-ROW(AW$12),COLUMN()-COLUMN($AM30),LEN($B$4)-1+ROW(AW$12)-ROW(),LEN($B$3)-1+COLUMN($AM30)-COLUMN())+1)),OFFSET('Id matrix'!$A$2,0,0,MIN($B$5,2*MIN(($B$5-1)/2,ROW()-ROW(AW$12),COLUMN()-COLUMN($AM30),LEN($B$4)-1+ROW(AW$12)-ROW(),LEN($B$3)-1+COLUMN($AM30)-COLUMN())+1),MIN($B$5,2*MIN(($B$5-1)/2,ROW()-ROW(AW$12),COLUMN()-COLUMN($AM30),LEN($B$4)-1+ROW(AW$12)-ROW(),LEN($B$3)-1+COLUMN($AM30)-COLUMN())+1)))-($B$5-$B$6),-1)</f>
        <v>-2</v>
      </c>
      <c r="AX30" s="11" t="n">
        <f aca="true">IF(AND(AX$11&lt;&gt;"",$AL30&lt;&gt;""),SUMPRODUCT(OFFSET(P30,-MIN(($B$5-1)/2,ROW()-ROW(AX$12),COLUMN()-COLUMN($AM30),LEN($B$4)-1+ROW(AX$12)-ROW(),LEN($B$3)-1+COLUMN($AM30)-COLUMN()),-MIN(($B$5-1)/2,ROW()-ROW(AX$12),COLUMN()-COLUMN($AM30),LEN($B$4)-1+ROW(AX$12)-ROW(),LEN($B$3)-1+COLUMN($AM30)-COLUMN()),MIN($B$5,2*MIN(($B$5-1)/2,ROW()-ROW(AX$12),COLUMN()-COLUMN($AM30),LEN($B$4)-1+ROW(AX$12)-ROW(),LEN($B$3)-1+COLUMN($AM30)-COLUMN())+1),MIN($B$5,2*MIN(($B$5-1)/2,ROW()-ROW(AX$12),COLUMN()-COLUMN($AM30),LEN($B$4)-1+ROW(AX$12)-ROW(),LEN($B$3)-1+COLUMN($AM30)-COLUMN())+1)),OFFSET('Id matrix'!$A$2,0,0,MIN($B$5,2*MIN(($B$5-1)/2,ROW()-ROW(AX$12),COLUMN()-COLUMN($AM30),LEN($B$4)-1+ROW(AX$12)-ROW(),LEN($B$3)-1+COLUMN($AM30)-COLUMN())+1),MIN($B$5,2*MIN(($B$5-1)/2,ROW()-ROW(AX$12),COLUMN()-COLUMN($AM30),LEN($B$4)-1+ROW(AX$12)-ROW(),LEN($B$3)-1+COLUMN($AM30)-COLUMN())+1)))-($B$5-$B$6),-1)</f>
        <v>-3</v>
      </c>
      <c r="AY30" s="11" t="n">
        <f aca="true">IF(AND(AY$11&lt;&gt;"",$AL30&lt;&gt;""),SUMPRODUCT(OFFSET(Q30,-MIN(($B$5-1)/2,ROW()-ROW(AY$12),COLUMN()-COLUMN($AM30),LEN($B$4)-1+ROW(AY$12)-ROW(),LEN($B$3)-1+COLUMN($AM30)-COLUMN()),-MIN(($B$5-1)/2,ROW()-ROW(AY$12),COLUMN()-COLUMN($AM30),LEN($B$4)-1+ROW(AY$12)-ROW(),LEN($B$3)-1+COLUMN($AM30)-COLUMN()),MIN($B$5,2*MIN(($B$5-1)/2,ROW()-ROW(AY$12),COLUMN()-COLUMN($AM30),LEN($B$4)-1+ROW(AY$12)-ROW(),LEN($B$3)-1+COLUMN($AM30)-COLUMN())+1),MIN($B$5,2*MIN(($B$5-1)/2,ROW()-ROW(AY$12),COLUMN()-COLUMN($AM30),LEN($B$4)-1+ROW(AY$12)-ROW(),LEN($B$3)-1+COLUMN($AM30)-COLUMN())+1)),OFFSET('Id matrix'!$A$2,0,0,MIN($B$5,2*MIN(($B$5-1)/2,ROW()-ROW(AY$12),COLUMN()-COLUMN($AM30),LEN($B$4)-1+ROW(AY$12)-ROW(),LEN($B$3)-1+COLUMN($AM30)-COLUMN())+1),MIN($B$5,2*MIN(($B$5-1)/2,ROW()-ROW(AY$12),COLUMN()-COLUMN($AM30),LEN($B$4)-1+ROW(AY$12)-ROW(),LEN($B$3)-1+COLUMN($AM30)-COLUMN())+1)))-($B$5-$B$6),-1)</f>
        <v>-2</v>
      </c>
      <c r="AZ30" s="11" t="n">
        <f aca="true">IF(AND(AZ$11&lt;&gt;"",$AL30&lt;&gt;""),SUMPRODUCT(OFFSET(R30,-MIN(($B$5-1)/2,ROW()-ROW(AZ$12),COLUMN()-COLUMN($AM30),LEN($B$4)-1+ROW(AZ$12)-ROW(),LEN($B$3)-1+COLUMN($AM30)-COLUMN()),-MIN(($B$5-1)/2,ROW()-ROW(AZ$12),COLUMN()-COLUMN($AM30),LEN($B$4)-1+ROW(AZ$12)-ROW(),LEN($B$3)-1+COLUMN($AM30)-COLUMN()),MIN($B$5,2*MIN(($B$5-1)/2,ROW()-ROW(AZ$12),COLUMN()-COLUMN($AM30),LEN($B$4)-1+ROW(AZ$12)-ROW(),LEN($B$3)-1+COLUMN($AM30)-COLUMN())+1),MIN($B$5,2*MIN(($B$5-1)/2,ROW()-ROW(AZ$12),COLUMN()-COLUMN($AM30),LEN($B$4)-1+ROW(AZ$12)-ROW(),LEN($B$3)-1+COLUMN($AM30)-COLUMN())+1)),OFFSET('Id matrix'!$A$2,0,0,MIN($B$5,2*MIN(($B$5-1)/2,ROW()-ROW(AZ$12),COLUMN()-COLUMN($AM30),LEN($B$4)-1+ROW(AZ$12)-ROW(),LEN($B$3)-1+COLUMN($AM30)-COLUMN())+1),MIN($B$5,2*MIN(($B$5-1)/2,ROW()-ROW(AZ$12),COLUMN()-COLUMN($AM30),LEN($B$4)-1+ROW(AZ$12)-ROW(),LEN($B$3)-1+COLUMN($AM30)-COLUMN())+1)))-($B$5-$B$6),-1)</f>
        <v>-2</v>
      </c>
      <c r="BA30" s="11" t="n">
        <f aca="true">IF(AND(BA$11&lt;&gt;"",$AL30&lt;&gt;""),SUMPRODUCT(OFFSET(S30,-MIN(($B$5-1)/2,ROW()-ROW(BA$12),COLUMN()-COLUMN($AM30),LEN($B$4)-1+ROW(BA$12)-ROW(),LEN($B$3)-1+COLUMN($AM30)-COLUMN()),-MIN(($B$5-1)/2,ROW()-ROW(BA$12),COLUMN()-COLUMN($AM30),LEN($B$4)-1+ROW(BA$12)-ROW(),LEN($B$3)-1+COLUMN($AM30)-COLUMN()),MIN($B$5,2*MIN(($B$5-1)/2,ROW()-ROW(BA$12),COLUMN()-COLUMN($AM30),LEN($B$4)-1+ROW(BA$12)-ROW(),LEN($B$3)-1+COLUMN($AM30)-COLUMN())+1),MIN($B$5,2*MIN(($B$5-1)/2,ROW()-ROW(BA$12),COLUMN()-COLUMN($AM30),LEN($B$4)-1+ROW(BA$12)-ROW(),LEN($B$3)-1+COLUMN($AM30)-COLUMN())+1)),OFFSET('Id matrix'!$A$2,0,0,MIN($B$5,2*MIN(($B$5-1)/2,ROW()-ROW(BA$12),COLUMN()-COLUMN($AM30),LEN($B$4)-1+ROW(BA$12)-ROW(),LEN($B$3)-1+COLUMN($AM30)-COLUMN())+1),MIN($B$5,2*MIN(($B$5-1)/2,ROW()-ROW(BA$12),COLUMN()-COLUMN($AM30),LEN($B$4)-1+ROW(BA$12)-ROW(),LEN($B$3)-1+COLUMN($AM30)-COLUMN())+1)))-($B$5-$B$6),-1)</f>
        <v>-3</v>
      </c>
      <c r="BB30" s="11" t="n">
        <f aca="true">IF(AND(BB$11&lt;&gt;"",$AL30&lt;&gt;""),SUMPRODUCT(OFFSET(T30,-MIN(($B$5-1)/2,ROW()-ROW(BB$12),COLUMN()-COLUMN($AM30),LEN($B$4)-1+ROW(BB$12)-ROW(),LEN($B$3)-1+COLUMN($AM30)-COLUMN()),-MIN(($B$5-1)/2,ROW()-ROW(BB$12),COLUMN()-COLUMN($AM30),LEN($B$4)-1+ROW(BB$12)-ROW(),LEN($B$3)-1+COLUMN($AM30)-COLUMN()),MIN($B$5,2*MIN(($B$5-1)/2,ROW()-ROW(BB$12),COLUMN()-COLUMN($AM30),LEN($B$4)-1+ROW(BB$12)-ROW(),LEN($B$3)-1+COLUMN($AM30)-COLUMN())+1),MIN($B$5,2*MIN(($B$5-1)/2,ROW()-ROW(BB$12),COLUMN()-COLUMN($AM30),LEN($B$4)-1+ROW(BB$12)-ROW(),LEN($B$3)-1+COLUMN($AM30)-COLUMN())+1)),OFFSET('Id matrix'!$A$2,0,0,MIN($B$5,2*MIN(($B$5-1)/2,ROW()-ROW(BB$12),COLUMN()-COLUMN($AM30),LEN($B$4)-1+ROW(BB$12)-ROW(),LEN($B$3)-1+COLUMN($AM30)-COLUMN())+1),MIN($B$5,2*MIN(($B$5-1)/2,ROW()-ROW(BB$12),COLUMN()-COLUMN($AM30),LEN($B$4)-1+ROW(BB$12)-ROW(),LEN($B$3)-1+COLUMN($AM30)-COLUMN())+1)))-($B$5-$B$6),-1)</f>
        <v>-1</v>
      </c>
      <c r="BC30" s="11" t="n">
        <f aca="true">IF(AND(BC$11&lt;&gt;"",$AL30&lt;&gt;""),SUMPRODUCT(OFFSET(U30,-MIN(($B$5-1)/2,ROW()-ROW(BC$12),COLUMN()-COLUMN($AM30),LEN($B$4)-1+ROW(BC$12)-ROW(),LEN($B$3)-1+COLUMN($AM30)-COLUMN()),-MIN(($B$5-1)/2,ROW()-ROW(BC$12),COLUMN()-COLUMN($AM30),LEN($B$4)-1+ROW(BC$12)-ROW(),LEN($B$3)-1+COLUMN($AM30)-COLUMN()),MIN($B$5,2*MIN(($B$5-1)/2,ROW()-ROW(BC$12),COLUMN()-COLUMN($AM30),LEN($B$4)-1+ROW(BC$12)-ROW(),LEN($B$3)-1+COLUMN($AM30)-COLUMN())+1),MIN($B$5,2*MIN(($B$5-1)/2,ROW()-ROW(BC$12),COLUMN()-COLUMN($AM30),LEN($B$4)-1+ROW(BC$12)-ROW(),LEN($B$3)-1+COLUMN($AM30)-COLUMN())+1)),OFFSET('Id matrix'!$A$2,0,0,MIN($B$5,2*MIN(($B$5-1)/2,ROW()-ROW(BC$12),COLUMN()-COLUMN($AM30),LEN($B$4)-1+ROW(BC$12)-ROW(),LEN($B$3)-1+COLUMN($AM30)-COLUMN())+1),MIN($B$5,2*MIN(($B$5-1)/2,ROW()-ROW(BC$12),COLUMN()-COLUMN($AM30),LEN($B$4)-1+ROW(BC$12)-ROW(),LEN($B$3)-1+COLUMN($AM30)-COLUMN())+1)))-($B$5-$B$6),-1)</f>
        <v>-2</v>
      </c>
      <c r="BD30" s="11" t="n">
        <f aca="true">IF(AND(BD$11&lt;&gt;"",$AL30&lt;&gt;""),SUMPRODUCT(OFFSET(V30,-MIN(($B$5-1)/2,ROW()-ROW(BD$12),COLUMN()-COLUMN($AM30),LEN($B$4)-1+ROW(BD$12)-ROW(),LEN($B$3)-1+COLUMN($AM30)-COLUMN()),-MIN(($B$5-1)/2,ROW()-ROW(BD$12),COLUMN()-COLUMN($AM30),LEN($B$4)-1+ROW(BD$12)-ROW(),LEN($B$3)-1+COLUMN($AM30)-COLUMN()),MIN($B$5,2*MIN(($B$5-1)/2,ROW()-ROW(BD$12),COLUMN()-COLUMN($AM30),LEN($B$4)-1+ROW(BD$12)-ROW(),LEN($B$3)-1+COLUMN($AM30)-COLUMN())+1),MIN($B$5,2*MIN(($B$5-1)/2,ROW()-ROW(BD$12),COLUMN()-COLUMN($AM30),LEN($B$4)-1+ROW(BD$12)-ROW(),LEN($B$3)-1+COLUMN($AM30)-COLUMN())+1)),OFFSET('Id matrix'!$A$2,0,0,MIN($B$5,2*MIN(($B$5-1)/2,ROW()-ROW(BD$12),COLUMN()-COLUMN($AM30),LEN($B$4)-1+ROW(BD$12)-ROW(),LEN($B$3)-1+COLUMN($AM30)-COLUMN())+1),MIN($B$5,2*MIN(($B$5-1)/2,ROW()-ROW(BD$12),COLUMN()-COLUMN($AM30),LEN($B$4)-1+ROW(BD$12)-ROW(),LEN($B$3)-1+COLUMN($AM30)-COLUMN())+1)))-($B$5-$B$6),-1)</f>
        <v>-2</v>
      </c>
      <c r="BE30" s="11" t="n">
        <f aca="true">IF(AND(BE$11&lt;&gt;"",$AL30&lt;&gt;""),SUMPRODUCT(OFFSET(W30,-MIN(($B$5-1)/2,ROW()-ROW(BE$12),COLUMN()-COLUMN($AM30),LEN($B$4)-1+ROW(BE$12)-ROW(),LEN($B$3)-1+COLUMN($AM30)-COLUMN()),-MIN(($B$5-1)/2,ROW()-ROW(BE$12),COLUMN()-COLUMN($AM30),LEN($B$4)-1+ROW(BE$12)-ROW(),LEN($B$3)-1+COLUMN($AM30)-COLUMN()),MIN($B$5,2*MIN(($B$5-1)/2,ROW()-ROW(BE$12),COLUMN()-COLUMN($AM30),LEN($B$4)-1+ROW(BE$12)-ROW(),LEN($B$3)-1+COLUMN($AM30)-COLUMN())+1),MIN($B$5,2*MIN(($B$5-1)/2,ROW()-ROW(BE$12),COLUMN()-COLUMN($AM30),LEN($B$4)-1+ROW(BE$12)-ROW(),LEN($B$3)-1+COLUMN($AM30)-COLUMN())+1)),OFFSET('Id matrix'!$A$2,0,0,MIN($B$5,2*MIN(($B$5-1)/2,ROW()-ROW(BE$12),COLUMN()-COLUMN($AM30),LEN($B$4)-1+ROW(BE$12)-ROW(),LEN($B$3)-1+COLUMN($AM30)-COLUMN())+1),MIN($B$5,2*MIN(($B$5-1)/2,ROW()-ROW(BE$12),COLUMN()-COLUMN($AM30),LEN($B$4)-1+ROW(BE$12)-ROW(),LEN($B$3)-1+COLUMN($AM30)-COLUMN())+1)))-($B$5-$B$6),-1)</f>
        <v>0</v>
      </c>
      <c r="BF30" s="11" t="n">
        <f aca="true">IF(AND(BF$11&lt;&gt;"",$AL30&lt;&gt;""),SUMPRODUCT(OFFSET(X30,-MIN(($B$5-1)/2,ROW()-ROW(BF$12),COLUMN()-COLUMN($AM30),LEN($B$4)-1+ROW(BF$12)-ROW(),LEN($B$3)-1+COLUMN($AM30)-COLUMN()),-MIN(($B$5-1)/2,ROW()-ROW(BF$12),COLUMN()-COLUMN($AM30),LEN($B$4)-1+ROW(BF$12)-ROW(),LEN($B$3)-1+COLUMN($AM30)-COLUMN()),MIN($B$5,2*MIN(($B$5-1)/2,ROW()-ROW(BF$12),COLUMN()-COLUMN($AM30),LEN($B$4)-1+ROW(BF$12)-ROW(),LEN($B$3)-1+COLUMN($AM30)-COLUMN())+1),MIN($B$5,2*MIN(($B$5-1)/2,ROW()-ROW(BF$12),COLUMN()-COLUMN($AM30),LEN($B$4)-1+ROW(BF$12)-ROW(),LEN($B$3)-1+COLUMN($AM30)-COLUMN())+1)),OFFSET('Id matrix'!$A$2,0,0,MIN($B$5,2*MIN(($B$5-1)/2,ROW()-ROW(BF$12),COLUMN()-COLUMN($AM30),LEN($B$4)-1+ROW(BF$12)-ROW(),LEN($B$3)-1+COLUMN($AM30)-COLUMN())+1),MIN($B$5,2*MIN(($B$5-1)/2,ROW()-ROW(BF$12),COLUMN()-COLUMN($AM30),LEN($B$4)-1+ROW(BF$12)-ROW(),LEN($B$3)-1+COLUMN($AM30)-COLUMN())+1)))-($B$5-$B$6),-1)</f>
        <v>-3</v>
      </c>
      <c r="BG30" s="11" t="n">
        <f aca="true">IF(AND(BG$11&lt;&gt;"",$AL30&lt;&gt;""),SUMPRODUCT(OFFSET(Y30,-MIN(($B$5-1)/2,ROW()-ROW(BG$12),COLUMN()-COLUMN($AM30),LEN($B$4)-1+ROW(BG$12)-ROW(),LEN($B$3)-1+COLUMN($AM30)-COLUMN()),-MIN(($B$5-1)/2,ROW()-ROW(BG$12),COLUMN()-COLUMN($AM30),LEN($B$4)-1+ROW(BG$12)-ROW(),LEN($B$3)-1+COLUMN($AM30)-COLUMN()),MIN($B$5,2*MIN(($B$5-1)/2,ROW()-ROW(BG$12),COLUMN()-COLUMN($AM30),LEN($B$4)-1+ROW(BG$12)-ROW(),LEN($B$3)-1+COLUMN($AM30)-COLUMN())+1),MIN($B$5,2*MIN(($B$5-1)/2,ROW()-ROW(BG$12),COLUMN()-COLUMN($AM30),LEN($B$4)-1+ROW(BG$12)-ROW(),LEN($B$3)-1+COLUMN($AM30)-COLUMN())+1)),OFFSET('Id matrix'!$A$2,0,0,MIN($B$5,2*MIN(($B$5-1)/2,ROW()-ROW(BG$12),COLUMN()-COLUMN($AM30),LEN($B$4)-1+ROW(BG$12)-ROW(),LEN($B$3)-1+COLUMN($AM30)-COLUMN())+1),MIN($B$5,2*MIN(($B$5-1)/2,ROW()-ROW(BG$12),COLUMN()-COLUMN($AM30),LEN($B$4)-1+ROW(BG$12)-ROW(),LEN($B$3)-1+COLUMN($AM30)-COLUMN())+1)))-($B$5-$B$6),-1)</f>
        <v>-2</v>
      </c>
      <c r="BH30" s="11" t="n">
        <f aca="true">IF(AND(BH$11&lt;&gt;"",$AL30&lt;&gt;""),SUMPRODUCT(OFFSET(Z30,-MIN(($B$5-1)/2,ROW()-ROW(BH$12),COLUMN()-COLUMN($AM30),LEN($B$4)-1+ROW(BH$12)-ROW(),LEN($B$3)-1+COLUMN($AM30)-COLUMN()),-MIN(($B$5-1)/2,ROW()-ROW(BH$12),COLUMN()-COLUMN($AM30),LEN($B$4)-1+ROW(BH$12)-ROW(),LEN($B$3)-1+COLUMN($AM30)-COLUMN()),MIN($B$5,2*MIN(($B$5-1)/2,ROW()-ROW(BH$12),COLUMN()-COLUMN($AM30),LEN($B$4)-1+ROW(BH$12)-ROW(),LEN($B$3)-1+COLUMN($AM30)-COLUMN())+1),MIN($B$5,2*MIN(($B$5-1)/2,ROW()-ROW(BH$12),COLUMN()-COLUMN($AM30),LEN($B$4)-1+ROW(BH$12)-ROW(),LEN($B$3)-1+COLUMN($AM30)-COLUMN())+1)),OFFSET('Id matrix'!$A$2,0,0,MIN($B$5,2*MIN(($B$5-1)/2,ROW()-ROW(BH$12),COLUMN()-COLUMN($AM30),LEN($B$4)-1+ROW(BH$12)-ROW(),LEN($B$3)-1+COLUMN($AM30)-COLUMN())+1),MIN($B$5,2*MIN(($B$5-1)/2,ROW()-ROW(BH$12),COLUMN()-COLUMN($AM30),LEN($B$4)-1+ROW(BH$12)-ROW(),LEN($B$3)-1+COLUMN($AM30)-COLUMN())+1)))-($B$5-$B$6),-1)</f>
        <v>-3</v>
      </c>
      <c r="BI30" s="11" t="n">
        <f aca="true">IF(AND(BI$11&lt;&gt;"",$AL30&lt;&gt;""),SUMPRODUCT(OFFSET(AA30,-MIN(($B$5-1)/2,ROW()-ROW(BI$12),COLUMN()-COLUMN($AM30),LEN($B$4)-1+ROW(BI$12)-ROW(),LEN($B$3)-1+COLUMN($AM30)-COLUMN()),-MIN(($B$5-1)/2,ROW()-ROW(BI$12),COLUMN()-COLUMN($AM30),LEN($B$4)-1+ROW(BI$12)-ROW(),LEN($B$3)-1+COLUMN($AM30)-COLUMN()),MIN($B$5,2*MIN(($B$5-1)/2,ROW()-ROW(BI$12),COLUMN()-COLUMN($AM30),LEN($B$4)-1+ROW(BI$12)-ROW(),LEN($B$3)-1+COLUMN($AM30)-COLUMN())+1),MIN($B$5,2*MIN(($B$5-1)/2,ROW()-ROW(BI$12),COLUMN()-COLUMN($AM30),LEN($B$4)-1+ROW(BI$12)-ROW(),LEN($B$3)-1+COLUMN($AM30)-COLUMN())+1)),OFFSET('Id matrix'!$A$2,0,0,MIN($B$5,2*MIN(($B$5-1)/2,ROW()-ROW(BI$12),COLUMN()-COLUMN($AM30),LEN($B$4)-1+ROW(BI$12)-ROW(),LEN($B$3)-1+COLUMN($AM30)-COLUMN())+1),MIN($B$5,2*MIN(($B$5-1)/2,ROW()-ROW(BI$12),COLUMN()-COLUMN($AM30),LEN($B$4)-1+ROW(BI$12)-ROW(),LEN($B$3)-1+COLUMN($AM30)-COLUMN())+1)))-($B$5-$B$6),-1)</f>
        <v>-1</v>
      </c>
      <c r="BJ30" s="11" t="n">
        <f aca="true">IF(AND(BJ$11&lt;&gt;"",$AL30&lt;&gt;""),SUMPRODUCT(OFFSET(AB30,-MIN(($B$5-1)/2,ROW()-ROW(BJ$12),COLUMN()-COLUMN($AM30),LEN($B$4)-1+ROW(BJ$12)-ROW(),LEN($B$3)-1+COLUMN($AM30)-COLUMN()),-MIN(($B$5-1)/2,ROW()-ROW(BJ$12),COLUMN()-COLUMN($AM30),LEN($B$4)-1+ROW(BJ$12)-ROW(),LEN($B$3)-1+COLUMN($AM30)-COLUMN()),MIN($B$5,2*MIN(($B$5-1)/2,ROW()-ROW(BJ$12),COLUMN()-COLUMN($AM30),LEN($B$4)-1+ROW(BJ$12)-ROW(),LEN($B$3)-1+COLUMN($AM30)-COLUMN())+1),MIN($B$5,2*MIN(($B$5-1)/2,ROW()-ROW(BJ$12),COLUMN()-COLUMN($AM30),LEN($B$4)-1+ROW(BJ$12)-ROW(),LEN($B$3)-1+COLUMN($AM30)-COLUMN())+1)),OFFSET('Id matrix'!$A$2,0,0,MIN($B$5,2*MIN(($B$5-1)/2,ROW()-ROW(BJ$12),COLUMN()-COLUMN($AM30),LEN($B$4)-1+ROW(BJ$12)-ROW(),LEN($B$3)-1+COLUMN($AM30)-COLUMN())+1),MIN($B$5,2*MIN(($B$5-1)/2,ROW()-ROW(BJ$12),COLUMN()-COLUMN($AM30),LEN($B$4)-1+ROW(BJ$12)-ROW(),LEN($B$3)-1+COLUMN($AM30)-COLUMN())+1)))-($B$5-$B$6),-1)</f>
        <v>-1</v>
      </c>
      <c r="BK30" s="11" t="n">
        <f aca="true">IF(AND(BK$11&lt;&gt;"",$AL30&lt;&gt;""),SUMPRODUCT(OFFSET(AC30,-MIN(($B$5-1)/2,ROW()-ROW(BK$12),COLUMN()-COLUMN($AM30),LEN($B$4)-1+ROW(BK$12)-ROW(),LEN($B$3)-1+COLUMN($AM30)-COLUMN()),-MIN(($B$5-1)/2,ROW()-ROW(BK$12),COLUMN()-COLUMN($AM30),LEN($B$4)-1+ROW(BK$12)-ROW(),LEN($B$3)-1+COLUMN($AM30)-COLUMN()),MIN($B$5,2*MIN(($B$5-1)/2,ROW()-ROW(BK$12),COLUMN()-COLUMN($AM30),LEN($B$4)-1+ROW(BK$12)-ROW(),LEN($B$3)-1+COLUMN($AM30)-COLUMN())+1),MIN($B$5,2*MIN(($B$5-1)/2,ROW()-ROW(BK$12),COLUMN()-COLUMN($AM30),LEN($B$4)-1+ROW(BK$12)-ROW(),LEN($B$3)-1+COLUMN($AM30)-COLUMN())+1)),OFFSET('Id matrix'!$A$2,0,0,MIN($B$5,2*MIN(($B$5-1)/2,ROW()-ROW(BK$12),COLUMN()-COLUMN($AM30),LEN($B$4)-1+ROW(BK$12)-ROW(),LEN($B$3)-1+COLUMN($AM30)-COLUMN())+1),MIN($B$5,2*MIN(($B$5-1)/2,ROW()-ROW(BK$12),COLUMN()-COLUMN($AM30),LEN($B$4)-1+ROW(BK$12)-ROW(),LEN($B$3)-1+COLUMN($AM30)-COLUMN())+1)))-($B$5-$B$6),-1)</f>
        <v>-1</v>
      </c>
      <c r="BL30" s="11" t="n">
        <f aca="true">IF(AND(BL$11&lt;&gt;"",$AL30&lt;&gt;""),SUMPRODUCT(OFFSET(AD30,-MIN(($B$5-1)/2,ROW()-ROW(BL$12),COLUMN()-COLUMN($AM30),LEN($B$4)-1+ROW(BL$12)-ROW(),LEN($B$3)-1+COLUMN($AM30)-COLUMN()),-MIN(($B$5-1)/2,ROW()-ROW(BL$12),COLUMN()-COLUMN($AM30),LEN($B$4)-1+ROW(BL$12)-ROW(),LEN($B$3)-1+COLUMN($AM30)-COLUMN()),MIN($B$5,2*MIN(($B$5-1)/2,ROW()-ROW(BL$12),COLUMN()-COLUMN($AM30),LEN($B$4)-1+ROW(BL$12)-ROW(),LEN($B$3)-1+COLUMN($AM30)-COLUMN())+1),MIN($B$5,2*MIN(($B$5-1)/2,ROW()-ROW(BL$12),COLUMN()-COLUMN($AM30),LEN($B$4)-1+ROW(BL$12)-ROW(),LEN($B$3)-1+COLUMN($AM30)-COLUMN())+1)),OFFSET('Id matrix'!$A$2,0,0,MIN($B$5,2*MIN(($B$5-1)/2,ROW()-ROW(BL$12),COLUMN()-COLUMN($AM30),LEN($B$4)-1+ROW(BL$12)-ROW(),LEN($B$3)-1+COLUMN($AM30)-COLUMN())+1),MIN($B$5,2*MIN(($B$5-1)/2,ROW()-ROW(BL$12),COLUMN()-COLUMN($AM30),LEN($B$4)-1+ROW(BL$12)-ROW(),LEN($B$3)-1+COLUMN($AM30)-COLUMN())+1)))-($B$5-$B$6),-1)</f>
        <v>-1</v>
      </c>
      <c r="BM30" s="11" t="n">
        <f aca="true">IF(AND(BM$11&lt;&gt;"",$AL30&lt;&gt;""),SUMPRODUCT(OFFSET(AE30,-MIN(($B$5-1)/2,ROW()-ROW(BM$12),COLUMN()-COLUMN($AM30),LEN($B$4)-1+ROW(BM$12)-ROW(),LEN($B$3)-1+COLUMN($AM30)-COLUMN()),-MIN(($B$5-1)/2,ROW()-ROW(BM$12),COLUMN()-COLUMN($AM30),LEN($B$4)-1+ROW(BM$12)-ROW(),LEN($B$3)-1+COLUMN($AM30)-COLUMN()),MIN($B$5,2*MIN(($B$5-1)/2,ROW()-ROW(BM$12),COLUMN()-COLUMN($AM30),LEN($B$4)-1+ROW(BM$12)-ROW(),LEN($B$3)-1+COLUMN($AM30)-COLUMN())+1),MIN($B$5,2*MIN(($B$5-1)/2,ROW()-ROW(BM$12),COLUMN()-COLUMN($AM30),LEN($B$4)-1+ROW(BM$12)-ROW(),LEN($B$3)-1+COLUMN($AM30)-COLUMN())+1)),OFFSET('Id matrix'!$A$2,0,0,MIN($B$5,2*MIN(($B$5-1)/2,ROW()-ROW(BM$12),COLUMN()-COLUMN($AM30),LEN($B$4)-1+ROW(BM$12)-ROW(),LEN($B$3)-1+COLUMN($AM30)-COLUMN())+1),MIN($B$5,2*MIN(($B$5-1)/2,ROW()-ROW(BM$12),COLUMN()-COLUMN($AM30),LEN($B$4)-1+ROW(BM$12)-ROW(),LEN($B$3)-1+COLUMN($AM30)-COLUMN())+1)))-($B$5-$B$6),-1)</f>
        <v>-1</v>
      </c>
      <c r="BN30" s="11" t="n">
        <f aca="true">IF(AND(BN$11&lt;&gt;"",$AL30&lt;&gt;""),SUMPRODUCT(OFFSET(AF30,-MIN(($B$5-1)/2,ROW()-ROW(BN$12),COLUMN()-COLUMN($AM30),LEN($B$4)-1+ROW(BN$12)-ROW(),LEN($B$3)-1+COLUMN($AM30)-COLUMN()),-MIN(($B$5-1)/2,ROW()-ROW(BN$12),COLUMN()-COLUMN($AM30),LEN($B$4)-1+ROW(BN$12)-ROW(),LEN($B$3)-1+COLUMN($AM30)-COLUMN()),MIN($B$5,2*MIN(($B$5-1)/2,ROW()-ROW(BN$12),COLUMN()-COLUMN($AM30),LEN($B$4)-1+ROW(BN$12)-ROW(),LEN($B$3)-1+COLUMN($AM30)-COLUMN())+1),MIN($B$5,2*MIN(($B$5-1)/2,ROW()-ROW(BN$12),COLUMN()-COLUMN($AM30),LEN($B$4)-1+ROW(BN$12)-ROW(),LEN($B$3)-1+COLUMN($AM30)-COLUMN())+1)),OFFSET('Id matrix'!$A$2,0,0,MIN($B$5,2*MIN(($B$5-1)/2,ROW()-ROW(BN$12),COLUMN()-COLUMN($AM30),LEN($B$4)-1+ROW(BN$12)-ROW(),LEN($B$3)-1+COLUMN($AM30)-COLUMN())+1),MIN($B$5,2*MIN(($B$5-1)/2,ROW()-ROW(BN$12),COLUMN()-COLUMN($AM30),LEN($B$4)-1+ROW(BN$12)-ROW(),LEN($B$3)-1+COLUMN($AM30)-COLUMN())+1)))-($B$5-$B$6),-1)</f>
        <v>-1</v>
      </c>
      <c r="BO30" s="11" t="n">
        <f aca="true">IF(AND(BO$11&lt;&gt;"",$AL30&lt;&gt;""),SUMPRODUCT(OFFSET(AG30,-MIN(($B$5-1)/2,ROW()-ROW(BO$12),COLUMN()-COLUMN($AM30),LEN($B$4)-1+ROW(BO$12)-ROW(),LEN($B$3)-1+COLUMN($AM30)-COLUMN()),-MIN(($B$5-1)/2,ROW()-ROW(BO$12),COLUMN()-COLUMN($AM30),LEN($B$4)-1+ROW(BO$12)-ROW(),LEN($B$3)-1+COLUMN($AM30)-COLUMN()),MIN($B$5,2*MIN(($B$5-1)/2,ROW()-ROW(BO$12),COLUMN()-COLUMN($AM30),LEN($B$4)-1+ROW(BO$12)-ROW(),LEN($B$3)-1+COLUMN($AM30)-COLUMN())+1),MIN($B$5,2*MIN(($B$5-1)/2,ROW()-ROW(BO$12),COLUMN()-COLUMN($AM30),LEN($B$4)-1+ROW(BO$12)-ROW(),LEN($B$3)-1+COLUMN($AM30)-COLUMN())+1)),OFFSET('Id matrix'!$A$2,0,0,MIN($B$5,2*MIN(($B$5-1)/2,ROW()-ROW(BO$12),COLUMN()-COLUMN($AM30),LEN($B$4)-1+ROW(BO$12)-ROW(),LEN($B$3)-1+COLUMN($AM30)-COLUMN())+1),MIN($B$5,2*MIN(($B$5-1)/2,ROW()-ROW(BO$12),COLUMN()-COLUMN($AM30),LEN($B$4)-1+ROW(BO$12)-ROW(),LEN($B$3)-1+COLUMN($AM30)-COLUMN())+1)))-($B$5-$B$6),-1)</f>
        <v>-1</v>
      </c>
      <c r="BP30" s="11" t="n">
        <f aca="true">IF(AND(BP$11&lt;&gt;"",$AL30&lt;&gt;""),SUMPRODUCT(OFFSET(AH30,-MIN(($B$5-1)/2,ROW()-ROW(BP$12),COLUMN()-COLUMN($AM30),LEN($B$4)-1+ROW(BP$12)-ROW(),LEN($B$3)-1+COLUMN($AM30)-COLUMN()),-MIN(($B$5-1)/2,ROW()-ROW(BP$12),COLUMN()-COLUMN($AM30),LEN($B$4)-1+ROW(BP$12)-ROW(),LEN($B$3)-1+COLUMN($AM30)-COLUMN()),MIN($B$5,2*MIN(($B$5-1)/2,ROW()-ROW(BP$12),COLUMN()-COLUMN($AM30),LEN($B$4)-1+ROW(BP$12)-ROW(),LEN($B$3)-1+COLUMN($AM30)-COLUMN())+1),MIN($B$5,2*MIN(($B$5-1)/2,ROW()-ROW(BP$12),COLUMN()-COLUMN($AM30),LEN($B$4)-1+ROW(BP$12)-ROW(),LEN($B$3)-1+COLUMN($AM30)-COLUMN())+1)),OFFSET('Id matrix'!$A$2,0,0,MIN($B$5,2*MIN(($B$5-1)/2,ROW()-ROW(BP$12),COLUMN()-COLUMN($AM30),LEN($B$4)-1+ROW(BP$12)-ROW(),LEN($B$3)-1+COLUMN($AM30)-COLUMN())+1),MIN($B$5,2*MIN(($B$5-1)/2,ROW()-ROW(BP$12),COLUMN()-COLUMN($AM30),LEN($B$4)-1+ROW(BP$12)-ROW(),LEN($B$3)-1+COLUMN($AM30)-COLUMN())+1)))-($B$5-$B$6),-1)</f>
        <v>-1</v>
      </c>
    </row>
    <row r="31" customFormat="false" ht="18" hidden="false" customHeight="true" outlineLevel="0" collapsed="false">
      <c r="D31" s="10" t="str">
        <f aca="false">MID($B$4,ROW()-ROW(D$12)+1,1)</f>
        <v>c</v>
      </c>
      <c r="E31" s="11" t="n">
        <f aca="false">IF(AND(EXACT(LOWER(E$11),LOWER($D31)),E$11&lt;&gt;"",$D31&lt;&gt;""),1,0)</f>
        <v>0</v>
      </c>
      <c r="F31" s="11" t="n">
        <f aca="false">IF(AND(EXACT(LOWER(F$11),LOWER($D31)),F$11&lt;&gt;"",$D31&lt;&gt;""),1,0)</f>
        <v>1</v>
      </c>
      <c r="G31" s="11" t="n">
        <f aca="false">IF(AND(EXACT(LOWER(G$11),LOWER($D31)),G$11&lt;&gt;"",$D31&lt;&gt;""),1,0)</f>
        <v>0</v>
      </c>
      <c r="H31" s="11" t="n">
        <f aca="false">IF(AND(EXACT(LOWER(H$11),LOWER($D31)),H$11&lt;&gt;"",$D31&lt;&gt;""),1,0)</f>
        <v>0</v>
      </c>
      <c r="I31" s="11" t="n">
        <f aca="false">IF(AND(EXACT(LOWER(I$11),LOWER($D31)),I$11&lt;&gt;"",$D31&lt;&gt;""),1,0)</f>
        <v>0</v>
      </c>
      <c r="J31" s="11" t="n">
        <f aca="false">IF(AND(EXACT(LOWER(J$11),LOWER($D31)),J$11&lt;&gt;"",$D31&lt;&gt;""),1,0)</f>
        <v>0</v>
      </c>
      <c r="K31" s="11" t="n">
        <f aca="false">IF(AND(EXACT(LOWER(K$11),LOWER($D31)),K$11&lt;&gt;"",$D31&lt;&gt;""),1,0)</f>
        <v>1</v>
      </c>
      <c r="L31" s="11" t="n">
        <f aca="false">IF(AND(EXACT(LOWER(L$11),LOWER($D31)),L$11&lt;&gt;"",$D31&lt;&gt;""),1,0)</f>
        <v>1</v>
      </c>
      <c r="M31" s="11" t="n">
        <f aca="false">IF(AND(EXACT(LOWER(M$11),LOWER($D31)),M$11&lt;&gt;"",$D31&lt;&gt;""),1,0)</f>
        <v>0</v>
      </c>
      <c r="N31" s="11" t="n">
        <f aca="false">IF(AND(EXACT(LOWER(N$11),LOWER($D31)),N$11&lt;&gt;"",$D31&lt;&gt;""),1,0)</f>
        <v>0</v>
      </c>
      <c r="O31" s="11" t="n">
        <f aca="false">IF(AND(EXACT(LOWER(O$11),LOWER($D31)),O$11&lt;&gt;"",$D31&lt;&gt;""),1,0)</f>
        <v>0</v>
      </c>
      <c r="P31" s="11" t="n">
        <f aca="false">IF(AND(EXACT(LOWER(P$11),LOWER($D31)),P$11&lt;&gt;"",$D31&lt;&gt;""),1,0)</f>
        <v>0</v>
      </c>
      <c r="Q31" s="11" t="n">
        <f aca="false">IF(AND(EXACT(LOWER(Q$11),LOWER($D31)),Q$11&lt;&gt;"",$D31&lt;&gt;""),1,0)</f>
        <v>0</v>
      </c>
      <c r="R31" s="11" t="n">
        <f aca="false">IF(AND(EXACT(LOWER(R$11),LOWER($D31)),R$11&lt;&gt;"",$D31&lt;&gt;""),1,0)</f>
        <v>0</v>
      </c>
      <c r="S31" s="11" t="n">
        <f aca="false">IF(AND(EXACT(LOWER(S$11),LOWER($D31)),S$11&lt;&gt;"",$D31&lt;&gt;""),1,0)</f>
        <v>1</v>
      </c>
      <c r="T31" s="11" t="n">
        <f aca="false">IF(AND(EXACT(LOWER(T$11),LOWER($D31)),T$11&lt;&gt;"",$D31&lt;&gt;""),1,0)</f>
        <v>0</v>
      </c>
      <c r="U31" s="11" t="n">
        <f aca="false">IF(AND(EXACT(LOWER(U$11),LOWER($D31)),U$11&lt;&gt;"",$D31&lt;&gt;""),1,0)</f>
        <v>1</v>
      </c>
      <c r="V31" s="11" t="n">
        <f aca="false">IF(AND(EXACT(LOWER(V$11),LOWER($D31)),V$11&lt;&gt;"",$D31&lt;&gt;""),1,0)</f>
        <v>1</v>
      </c>
      <c r="W31" s="11" t="n">
        <f aca="false">IF(AND(EXACT(LOWER(W$11),LOWER($D31)),W$11&lt;&gt;"",$D31&lt;&gt;""),1,0)</f>
        <v>0</v>
      </c>
      <c r="X31" s="11" t="n">
        <f aca="false">IF(AND(EXACT(LOWER(X$11),LOWER($D31)),X$11&lt;&gt;"",$D31&lt;&gt;""),1,0)</f>
        <v>1</v>
      </c>
      <c r="Y31" s="11" t="n">
        <f aca="false">IF(AND(EXACT(LOWER(Y$11),LOWER($D31)),Y$11&lt;&gt;"",$D31&lt;&gt;""),1,0)</f>
        <v>0</v>
      </c>
      <c r="Z31" s="11" t="n">
        <f aca="false">IF(AND(EXACT(LOWER(Z$11),LOWER($D31)),Z$11&lt;&gt;"",$D31&lt;&gt;""),1,0)</f>
        <v>0</v>
      </c>
      <c r="AA31" s="11" t="n">
        <f aca="false">IF(AND(EXACT(LOWER(AA$11),LOWER($D31)),AA$11&lt;&gt;"",$D31&lt;&gt;""),1,0)</f>
        <v>0</v>
      </c>
      <c r="AB31" s="11" t="n">
        <f aca="false">IF(AND(EXACT(LOWER(AB$11),LOWER($D31)),AB$11&lt;&gt;"",$D31&lt;&gt;""),1,0)</f>
        <v>0</v>
      </c>
      <c r="AC31" s="11" t="n">
        <f aca="false">IF(AND(EXACT(LOWER(AC$11),LOWER($D31)),AC$11&lt;&gt;"",$D31&lt;&gt;""),1,0)</f>
        <v>0</v>
      </c>
      <c r="AD31" s="11" t="n">
        <f aca="false">IF(AND(EXACT(LOWER(AD$11),LOWER($D31)),AD$11&lt;&gt;"",$D31&lt;&gt;""),1,0)</f>
        <v>0</v>
      </c>
      <c r="AE31" s="11" t="n">
        <f aca="false">IF(AND(EXACT(LOWER(AE$11),LOWER($D31)),AE$11&lt;&gt;"",$D31&lt;&gt;""),1,0)</f>
        <v>0</v>
      </c>
      <c r="AF31" s="11" t="n">
        <f aca="false">IF(AND(EXACT(LOWER(AF$11),LOWER($D31)),AF$11&lt;&gt;"",$D31&lt;&gt;""),1,0)</f>
        <v>0</v>
      </c>
      <c r="AG31" s="11" t="n">
        <f aca="false">IF(AND(EXACT(LOWER(AG$11),LOWER($D31)),AG$11&lt;&gt;"",$D31&lt;&gt;""),1,0)</f>
        <v>0</v>
      </c>
      <c r="AH31" s="11" t="n">
        <f aca="false">IF(AND(EXACT(LOWER(AH$11),LOWER($D31)),AH$11&lt;&gt;"",$D31&lt;&gt;""),1,0)</f>
        <v>0</v>
      </c>
      <c r="AL31" s="10" t="str">
        <f aca="false">MID($B$4,ROW()-ROW(AL$12)+1,1)</f>
        <v>c</v>
      </c>
      <c r="AM31" s="11" t="n">
        <f aca="true">IF(AND(AM$11&lt;&gt;"",$AL31&lt;&gt;""),SUMPRODUCT(OFFSET(E31,-MIN(($B$5-1)/2,ROW()-ROW(AM$12),COLUMN()-COLUMN($AM31),LEN($B$4)-1+ROW(AM$12)-ROW(),LEN($B$3)-1+COLUMN($AM31)-COLUMN()),-MIN(($B$5-1)/2,ROW()-ROW(AM$12),COLUMN()-COLUMN($AM31),LEN($B$4)-1+ROW(AM$12)-ROW(),LEN($B$3)-1+COLUMN($AM31)-COLUMN()),MIN($B$5,2*MIN(($B$5-1)/2,ROW()-ROW(AM$12),COLUMN()-COLUMN($AM31),LEN($B$4)-1+ROW(AM$12)-ROW(),LEN($B$3)-1+COLUMN($AM31)-COLUMN())+1),MIN($B$5,2*MIN(($B$5-1)/2,ROW()-ROW(AM$12),COLUMN()-COLUMN($AM31),LEN($B$4)-1+ROW(AM$12)-ROW(),LEN($B$3)-1+COLUMN($AM31)-COLUMN())+1)),OFFSET('Id matrix'!$A$2,0,0,MIN($B$5,2*MIN(($B$5-1)/2,ROW()-ROW(AM$12),COLUMN()-COLUMN($AM31),LEN($B$4)-1+ROW(AM$12)-ROW(),LEN($B$3)-1+COLUMN($AM31)-COLUMN())+1),MIN($B$5,2*MIN(($B$5-1)/2,ROW()-ROW(AM$12),COLUMN()-COLUMN($AM31),LEN($B$4)-1+ROW(AM$12)-ROW(),LEN($B$3)-1+COLUMN($AM31)-COLUMN())+1)))-($B$5-$B$6),-1)</f>
        <v>-3</v>
      </c>
      <c r="AN31" s="11" t="n">
        <f aca="true">IF(AND(AN$11&lt;&gt;"",$AL31&lt;&gt;""),SUMPRODUCT(OFFSET(F31,-MIN(($B$5-1)/2,ROW()-ROW(AN$12),COLUMN()-COLUMN($AM31),LEN($B$4)-1+ROW(AN$12)-ROW(),LEN($B$3)-1+COLUMN($AM31)-COLUMN()),-MIN(($B$5-1)/2,ROW()-ROW(AN$12),COLUMN()-COLUMN($AM31),LEN($B$4)-1+ROW(AN$12)-ROW(),LEN($B$3)-1+COLUMN($AM31)-COLUMN()),MIN($B$5,2*MIN(($B$5-1)/2,ROW()-ROW(AN$12),COLUMN()-COLUMN($AM31),LEN($B$4)-1+ROW(AN$12)-ROW(),LEN($B$3)-1+COLUMN($AM31)-COLUMN())+1),MIN($B$5,2*MIN(($B$5-1)/2,ROW()-ROW(AN$12),COLUMN()-COLUMN($AM31),LEN($B$4)-1+ROW(AN$12)-ROW(),LEN($B$3)-1+COLUMN($AM31)-COLUMN())+1)),OFFSET('Id matrix'!$A$2,0,0,MIN($B$5,2*MIN(($B$5-1)/2,ROW()-ROW(AN$12),COLUMN()-COLUMN($AM31),LEN($B$4)-1+ROW(AN$12)-ROW(),LEN($B$3)-1+COLUMN($AM31)-COLUMN())+1),MIN($B$5,2*MIN(($B$5-1)/2,ROW()-ROW(AN$12),COLUMN()-COLUMN($AM31),LEN($B$4)-1+ROW(AN$12)-ROW(),LEN($B$3)-1+COLUMN($AM31)-COLUMN())+1)))-($B$5-$B$6),-1)</f>
        <v>0</v>
      </c>
      <c r="AO31" s="11" t="n">
        <f aca="true">IF(AND(AO$11&lt;&gt;"",$AL31&lt;&gt;""),SUMPRODUCT(OFFSET(G31,-MIN(($B$5-1)/2,ROW()-ROW(AO$12),COLUMN()-COLUMN($AM31),LEN($B$4)-1+ROW(AO$12)-ROW(),LEN($B$3)-1+COLUMN($AM31)-COLUMN()),-MIN(($B$5-1)/2,ROW()-ROW(AO$12),COLUMN()-COLUMN($AM31),LEN($B$4)-1+ROW(AO$12)-ROW(),LEN($B$3)-1+COLUMN($AM31)-COLUMN()),MIN($B$5,2*MIN(($B$5-1)/2,ROW()-ROW(AO$12),COLUMN()-COLUMN($AM31),LEN($B$4)-1+ROW(AO$12)-ROW(),LEN($B$3)-1+COLUMN($AM31)-COLUMN())+1),MIN($B$5,2*MIN(($B$5-1)/2,ROW()-ROW(AO$12),COLUMN()-COLUMN($AM31),LEN($B$4)-1+ROW(AO$12)-ROW(),LEN($B$3)-1+COLUMN($AM31)-COLUMN())+1)),OFFSET('Id matrix'!$A$2,0,0,MIN($B$5,2*MIN(($B$5-1)/2,ROW()-ROW(AO$12),COLUMN()-COLUMN($AM31),LEN($B$4)-1+ROW(AO$12)-ROW(),LEN($B$3)-1+COLUMN($AM31)-COLUMN())+1),MIN($B$5,2*MIN(($B$5-1)/2,ROW()-ROW(AO$12),COLUMN()-COLUMN($AM31),LEN($B$4)-1+ROW(AO$12)-ROW(),LEN($B$3)-1+COLUMN($AM31)-COLUMN())+1)))-($B$5-$B$6),-1)</f>
        <v>-3</v>
      </c>
      <c r="AP31" s="11" t="n">
        <f aca="true">IF(AND(AP$11&lt;&gt;"",$AL31&lt;&gt;""),SUMPRODUCT(OFFSET(H31,-MIN(($B$5-1)/2,ROW()-ROW(AP$12),COLUMN()-COLUMN($AM31),LEN($B$4)-1+ROW(AP$12)-ROW(),LEN($B$3)-1+COLUMN($AM31)-COLUMN()),-MIN(($B$5-1)/2,ROW()-ROW(AP$12),COLUMN()-COLUMN($AM31),LEN($B$4)-1+ROW(AP$12)-ROW(),LEN($B$3)-1+COLUMN($AM31)-COLUMN()),MIN($B$5,2*MIN(($B$5-1)/2,ROW()-ROW(AP$12),COLUMN()-COLUMN($AM31),LEN($B$4)-1+ROW(AP$12)-ROW(),LEN($B$3)-1+COLUMN($AM31)-COLUMN())+1),MIN($B$5,2*MIN(($B$5-1)/2,ROW()-ROW(AP$12),COLUMN()-COLUMN($AM31),LEN($B$4)-1+ROW(AP$12)-ROW(),LEN($B$3)-1+COLUMN($AM31)-COLUMN())+1)),OFFSET('Id matrix'!$A$2,0,0,MIN($B$5,2*MIN(($B$5-1)/2,ROW()-ROW(AP$12),COLUMN()-COLUMN($AM31),LEN($B$4)-1+ROW(AP$12)-ROW(),LEN($B$3)-1+COLUMN($AM31)-COLUMN())+1),MIN($B$5,2*MIN(($B$5-1)/2,ROW()-ROW(AP$12),COLUMN()-COLUMN($AM31),LEN($B$4)-1+ROW(AP$12)-ROW(),LEN($B$3)-1+COLUMN($AM31)-COLUMN())+1)))-($B$5-$B$6),-1)</f>
        <v>-2</v>
      </c>
      <c r="AQ31" s="11" t="n">
        <f aca="true">IF(AND(AQ$11&lt;&gt;"",$AL31&lt;&gt;""),SUMPRODUCT(OFFSET(I31,-MIN(($B$5-1)/2,ROW()-ROW(AQ$12),COLUMN()-COLUMN($AM31),LEN($B$4)-1+ROW(AQ$12)-ROW(),LEN($B$3)-1+COLUMN($AM31)-COLUMN()),-MIN(($B$5-1)/2,ROW()-ROW(AQ$12),COLUMN()-COLUMN($AM31),LEN($B$4)-1+ROW(AQ$12)-ROW(),LEN($B$3)-1+COLUMN($AM31)-COLUMN()),MIN($B$5,2*MIN(($B$5-1)/2,ROW()-ROW(AQ$12),COLUMN()-COLUMN($AM31),LEN($B$4)-1+ROW(AQ$12)-ROW(),LEN($B$3)-1+COLUMN($AM31)-COLUMN())+1),MIN($B$5,2*MIN(($B$5-1)/2,ROW()-ROW(AQ$12),COLUMN()-COLUMN($AM31),LEN($B$4)-1+ROW(AQ$12)-ROW(),LEN($B$3)-1+COLUMN($AM31)-COLUMN())+1)),OFFSET('Id matrix'!$A$2,0,0,MIN($B$5,2*MIN(($B$5-1)/2,ROW()-ROW(AQ$12),COLUMN()-COLUMN($AM31),LEN($B$4)-1+ROW(AQ$12)-ROW(),LEN($B$3)-1+COLUMN($AM31)-COLUMN())+1),MIN($B$5,2*MIN(($B$5-1)/2,ROW()-ROW(AQ$12),COLUMN()-COLUMN($AM31),LEN($B$4)-1+ROW(AQ$12)-ROW(),LEN($B$3)-1+COLUMN($AM31)-COLUMN())+1)))-($B$5-$B$6),-1)</f>
        <v>-2</v>
      </c>
      <c r="AR31" s="11" t="n">
        <f aca="true">IF(AND(AR$11&lt;&gt;"",$AL31&lt;&gt;""),SUMPRODUCT(OFFSET(J31,-MIN(($B$5-1)/2,ROW()-ROW(AR$12),COLUMN()-COLUMN($AM31),LEN($B$4)-1+ROW(AR$12)-ROW(),LEN($B$3)-1+COLUMN($AM31)-COLUMN()),-MIN(($B$5-1)/2,ROW()-ROW(AR$12),COLUMN()-COLUMN($AM31),LEN($B$4)-1+ROW(AR$12)-ROW(),LEN($B$3)-1+COLUMN($AM31)-COLUMN()),MIN($B$5,2*MIN(($B$5-1)/2,ROW()-ROW(AR$12),COLUMN()-COLUMN($AM31),LEN($B$4)-1+ROW(AR$12)-ROW(),LEN($B$3)-1+COLUMN($AM31)-COLUMN())+1),MIN($B$5,2*MIN(($B$5-1)/2,ROW()-ROW(AR$12),COLUMN()-COLUMN($AM31),LEN($B$4)-1+ROW(AR$12)-ROW(),LEN($B$3)-1+COLUMN($AM31)-COLUMN())+1)),OFFSET('Id matrix'!$A$2,0,0,MIN($B$5,2*MIN(($B$5-1)/2,ROW()-ROW(AR$12),COLUMN()-COLUMN($AM31),LEN($B$4)-1+ROW(AR$12)-ROW(),LEN($B$3)-1+COLUMN($AM31)-COLUMN())+1),MIN($B$5,2*MIN(($B$5-1)/2,ROW()-ROW(AR$12),COLUMN()-COLUMN($AM31),LEN($B$4)-1+ROW(AR$12)-ROW(),LEN($B$3)-1+COLUMN($AM31)-COLUMN())+1)))-($B$5-$B$6),-1)</f>
        <v>-3</v>
      </c>
      <c r="AS31" s="11" t="n">
        <f aca="true">IF(AND(AS$11&lt;&gt;"",$AL31&lt;&gt;""),SUMPRODUCT(OFFSET(K31,-MIN(($B$5-1)/2,ROW()-ROW(AS$12),COLUMN()-COLUMN($AM31),LEN($B$4)-1+ROW(AS$12)-ROW(),LEN($B$3)-1+COLUMN($AM31)-COLUMN()),-MIN(($B$5-1)/2,ROW()-ROW(AS$12),COLUMN()-COLUMN($AM31),LEN($B$4)-1+ROW(AS$12)-ROW(),LEN($B$3)-1+COLUMN($AM31)-COLUMN()),MIN($B$5,2*MIN(($B$5-1)/2,ROW()-ROW(AS$12),COLUMN()-COLUMN($AM31),LEN($B$4)-1+ROW(AS$12)-ROW(),LEN($B$3)-1+COLUMN($AM31)-COLUMN())+1),MIN($B$5,2*MIN(($B$5-1)/2,ROW()-ROW(AS$12),COLUMN()-COLUMN($AM31),LEN($B$4)-1+ROW(AS$12)-ROW(),LEN($B$3)-1+COLUMN($AM31)-COLUMN())+1)),OFFSET('Id matrix'!$A$2,0,0,MIN($B$5,2*MIN(($B$5-1)/2,ROW()-ROW(AS$12),COLUMN()-COLUMN($AM31),LEN($B$4)-1+ROW(AS$12)-ROW(),LEN($B$3)-1+COLUMN($AM31)-COLUMN())+1),MIN($B$5,2*MIN(($B$5-1)/2,ROW()-ROW(AS$12),COLUMN()-COLUMN($AM31),LEN($B$4)-1+ROW(AS$12)-ROW(),LEN($B$3)-1+COLUMN($AM31)-COLUMN())+1)))-($B$5-$B$6),-1)</f>
        <v>-2</v>
      </c>
      <c r="AT31" s="11" t="n">
        <f aca="true">IF(AND(AT$11&lt;&gt;"",$AL31&lt;&gt;""),SUMPRODUCT(OFFSET(L31,-MIN(($B$5-1)/2,ROW()-ROW(AT$12),COLUMN()-COLUMN($AM31),LEN($B$4)-1+ROW(AT$12)-ROW(),LEN($B$3)-1+COLUMN($AM31)-COLUMN()),-MIN(($B$5-1)/2,ROW()-ROW(AT$12),COLUMN()-COLUMN($AM31),LEN($B$4)-1+ROW(AT$12)-ROW(),LEN($B$3)-1+COLUMN($AM31)-COLUMN()),MIN($B$5,2*MIN(($B$5-1)/2,ROW()-ROW(AT$12),COLUMN()-COLUMN($AM31),LEN($B$4)-1+ROW(AT$12)-ROW(),LEN($B$3)-1+COLUMN($AM31)-COLUMN())+1),MIN($B$5,2*MIN(($B$5-1)/2,ROW()-ROW(AT$12),COLUMN()-COLUMN($AM31),LEN($B$4)-1+ROW(AT$12)-ROW(),LEN($B$3)-1+COLUMN($AM31)-COLUMN())+1)),OFFSET('Id matrix'!$A$2,0,0,MIN($B$5,2*MIN(($B$5-1)/2,ROW()-ROW(AT$12),COLUMN()-COLUMN($AM31),LEN($B$4)-1+ROW(AT$12)-ROW(),LEN($B$3)-1+COLUMN($AM31)-COLUMN())+1),MIN($B$5,2*MIN(($B$5-1)/2,ROW()-ROW(AT$12),COLUMN()-COLUMN($AM31),LEN($B$4)-1+ROW(AT$12)-ROW(),LEN($B$3)-1+COLUMN($AM31)-COLUMN())+1)))-($B$5-$B$6),-1)</f>
        <v>-2</v>
      </c>
      <c r="AU31" s="11" t="n">
        <f aca="true">IF(AND(AU$11&lt;&gt;"",$AL31&lt;&gt;""),SUMPRODUCT(OFFSET(M31,-MIN(($B$5-1)/2,ROW()-ROW(AU$12),COLUMN()-COLUMN($AM31),LEN($B$4)-1+ROW(AU$12)-ROW(),LEN($B$3)-1+COLUMN($AM31)-COLUMN()),-MIN(($B$5-1)/2,ROW()-ROW(AU$12),COLUMN()-COLUMN($AM31),LEN($B$4)-1+ROW(AU$12)-ROW(),LEN($B$3)-1+COLUMN($AM31)-COLUMN()),MIN($B$5,2*MIN(($B$5-1)/2,ROW()-ROW(AU$12),COLUMN()-COLUMN($AM31),LEN($B$4)-1+ROW(AU$12)-ROW(),LEN($B$3)-1+COLUMN($AM31)-COLUMN())+1),MIN($B$5,2*MIN(($B$5-1)/2,ROW()-ROW(AU$12),COLUMN()-COLUMN($AM31),LEN($B$4)-1+ROW(AU$12)-ROW(),LEN($B$3)-1+COLUMN($AM31)-COLUMN())+1)),OFFSET('Id matrix'!$A$2,0,0,MIN($B$5,2*MIN(($B$5-1)/2,ROW()-ROW(AU$12),COLUMN()-COLUMN($AM31),LEN($B$4)-1+ROW(AU$12)-ROW(),LEN($B$3)-1+COLUMN($AM31)-COLUMN())+1),MIN($B$5,2*MIN(($B$5-1)/2,ROW()-ROW(AU$12),COLUMN()-COLUMN($AM31),LEN($B$4)-1+ROW(AU$12)-ROW(),LEN($B$3)-1+COLUMN($AM31)-COLUMN())+1)))-($B$5-$B$6),-1)</f>
        <v>-3</v>
      </c>
      <c r="AV31" s="11" t="n">
        <f aca="true">IF(AND(AV$11&lt;&gt;"",$AL31&lt;&gt;""),SUMPRODUCT(OFFSET(N31,-MIN(($B$5-1)/2,ROW()-ROW(AV$12),COLUMN()-COLUMN($AM31),LEN($B$4)-1+ROW(AV$12)-ROW(),LEN($B$3)-1+COLUMN($AM31)-COLUMN()),-MIN(($B$5-1)/2,ROW()-ROW(AV$12),COLUMN()-COLUMN($AM31),LEN($B$4)-1+ROW(AV$12)-ROW(),LEN($B$3)-1+COLUMN($AM31)-COLUMN()),MIN($B$5,2*MIN(($B$5-1)/2,ROW()-ROW(AV$12),COLUMN()-COLUMN($AM31),LEN($B$4)-1+ROW(AV$12)-ROW(),LEN($B$3)-1+COLUMN($AM31)-COLUMN())+1),MIN($B$5,2*MIN(($B$5-1)/2,ROW()-ROW(AV$12),COLUMN()-COLUMN($AM31),LEN($B$4)-1+ROW(AV$12)-ROW(),LEN($B$3)-1+COLUMN($AM31)-COLUMN())+1)),OFFSET('Id matrix'!$A$2,0,0,MIN($B$5,2*MIN(($B$5-1)/2,ROW()-ROW(AV$12),COLUMN()-COLUMN($AM31),LEN($B$4)-1+ROW(AV$12)-ROW(),LEN($B$3)-1+COLUMN($AM31)-COLUMN())+1),MIN($B$5,2*MIN(($B$5-1)/2,ROW()-ROW(AV$12),COLUMN()-COLUMN($AM31),LEN($B$4)-1+ROW(AV$12)-ROW(),LEN($B$3)-1+COLUMN($AM31)-COLUMN())+1)))-($B$5-$B$6),-1)</f>
        <v>-2</v>
      </c>
      <c r="AW31" s="11" t="n">
        <f aca="true">IF(AND(AW$11&lt;&gt;"",$AL31&lt;&gt;""),SUMPRODUCT(OFFSET(O31,-MIN(($B$5-1)/2,ROW()-ROW(AW$12),COLUMN()-COLUMN($AM31),LEN($B$4)-1+ROW(AW$12)-ROW(),LEN($B$3)-1+COLUMN($AM31)-COLUMN()),-MIN(($B$5-1)/2,ROW()-ROW(AW$12),COLUMN()-COLUMN($AM31),LEN($B$4)-1+ROW(AW$12)-ROW(),LEN($B$3)-1+COLUMN($AM31)-COLUMN()),MIN($B$5,2*MIN(($B$5-1)/2,ROW()-ROW(AW$12),COLUMN()-COLUMN($AM31),LEN($B$4)-1+ROW(AW$12)-ROW(),LEN($B$3)-1+COLUMN($AM31)-COLUMN())+1),MIN($B$5,2*MIN(($B$5-1)/2,ROW()-ROW(AW$12),COLUMN()-COLUMN($AM31),LEN($B$4)-1+ROW(AW$12)-ROW(),LEN($B$3)-1+COLUMN($AM31)-COLUMN())+1)),OFFSET('Id matrix'!$A$2,0,0,MIN($B$5,2*MIN(($B$5-1)/2,ROW()-ROW(AW$12),COLUMN()-COLUMN($AM31),LEN($B$4)-1+ROW(AW$12)-ROW(),LEN($B$3)-1+COLUMN($AM31)-COLUMN())+1),MIN($B$5,2*MIN(($B$5-1)/2,ROW()-ROW(AW$12),COLUMN()-COLUMN($AM31),LEN($B$4)-1+ROW(AW$12)-ROW(),LEN($B$3)-1+COLUMN($AM31)-COLUMN())+1)))-($B$5-$B$6),-1)</f>
        <v>-3</v>
      </c>
      <c r="AX31" s="11" t="n">
        <f aca="true">IF(AND(AX$11&lt;&gt;"",$AL31&lt;&gt;""),SUMPRODUCT(OFFSET(P31,-MIN(($B$5-1)/2,ROW()-ROW(AX$12),COLUMN()-COLUMN($AM31),LEN($B$4)-1+ROW(AX$12)-ROW(),LEN($B$3)-1+COLUMN($AM31)-COLUMN()),-MIN(($B$5-1)/2,ROW()-ROW(AX$12),COLUMN()-COLUMN($AM31),LEN($B$4)-1+ROW(AX$12)-ROW(),LEN($B$3)-1+COLUMN($AM31)-COLUMN()),MIN($B$5,2*MIN(($B$5-1)/2,ROW()-ROW(AX$12),COLUMN()-COLUMN($AM31),LEN($B$4)-1+ROW(AX$12)-ROW(),LEN($B$3)-1+COLUMN($AM31)-COLUMN())+1),MIN($B$5,2*MIN(($B$5-1)/2,ROW()-ROW(AX$12),COLUMN()-COLUMN($AM31),LEN($B$4)-1+ROW(AX$12)-ROW(),LEN($B$3)-1+COLUMN($AM31)-COLUMN())+1)),OFFSET('Id matrix'!$A$2,0,0,MIN($B$5,2*MIN(($B$5-1)/2,ROW()-ROW(AX$12),COLUMN()-COLUMN($AM31),LEN($B$4)-1+ROW(AX$12)-ROW(),LEN($B$3)-1+COLUMN($AM31)-COLUMN())+1),MIN($B$5,2*MIN(($B$5-1)/2,ROW()-ROW(AX$12),COLUMN()-COLUMN($AM31),LEN($B$4)-1+ROW(AX$12)-ROW(),LEN($B$3)-1+COLUMN($AM31)-COLUMN())+1)))-($B$5-$B$6),-1)</f>
        <v>-2</v>
      </c>
      <c r="AY31" s="11" t="n">
        <f aca="true">IF(AND(AY$11&lt;&gt;"",$AL31&lt;&gt;""),SUMPRODUCT(OFFSET(Q31,-MIN(($B$5-1)/2,ROW()-ROW(AY$12),COLUMN()-COLUMN($AM31),LEN($B$4)-1+ROW(AY$12)-ROW(),LEN($B$3)-1+COLUMN($AM31)-COLUMN()),-MIN(($B$5-1)/2,ROW()-ROW(AY$12),COLUMN()-COLUMN($AM31),LEN($B$4)-1+ROW(AY$12)-ROW(),LEN($B$3)-1+COLUMN($AM31)-COLUMN()),MIN($B$5,2*MIN(($B$5-1)/2,ROW()-ROW(AY$12),COLUMN()-COLUMN($AM31),LEN($B$4)-1+ROW(AY$12)-ROW(),LEN($B$3)-1+COLUMN($AM31)-COLUMN())+1),MIN($B$5,2*MIN(($B$5-1)/2,ROW()-ROW(AY$12),COLUMN()-COLUMN($AM31),LEN($B$4)-1+ROW(AY$12)-ROW(),LEN($B$3)-1+COLUMN($AM31)-COLUMN())+1)),OFFSET('Id matrix'!$A$2,0,0,MIN($B$5,2*MIN(($B$5-1)/2,ROW()-ROW(AY$12),COLUMN()-COLUMN($AM31),LEN($B$4)-1+ROW(AY$12)-ROW(),LEN($B$3)-1+COLUMN($AM31)-COLUMN())+1),MIN($B$5,2*MIN(($B$5-1)/2,ROW()-ROW(AY$12),COLUMN()-COLUMN($AM31),LEN($B$4)-1+ROW(AY$12)-ROW(),LEN($B$3)-1+COLUMN($AM31)-COLUMN())+1)))-($B$5-$B$6),-1)</f>
        <v>-3</v>
      </c>
      <c r="AZ31" s="11" t="n">
        <f aca="true">IF(AND(AZ$11&lt;&gt;"",$AL31&lt;&gt;""),SUMPRODUCT(OFFSET(R31,-MIN(($B$5-1)/2,ROW()-ROW(AZ$12),COLUMN()-COLUMN($AM31),LEN($B$4)-1+ROW(AZ$12)-ROW(),LEN($B$3)-1+COLUMN($AM31)-COLUMN()),-MIN(($B$5-1)/2,ROW()-ROW(AZ$12),COLUMN()-COLUMN($AM31),LEN($B$4)-1+ROW(AZ$12)-ROW(),LEN($B$3)-1+COLUMN($AM31)-COLUMN()),MIN($B$5,2*MIN(($B$5-1)/2,ROW()-ROW(AZ$12),COLUMN()-COLUMN($AM31),LEN($B$4)-1+ROW(AZ$12)-ROW(),LEN($B$3)-1+COLUMN($AM31)-COLUMN())+1),MIN($B$5,2*MIN(($B$5-1)/2,ROW()-ROW(AZ$12),COLUMN()-COLUMN($AM31),LEN($B$4)-1+ROW(AZ$12)-ROW(),LEN($B$3)-1+COLUMN($AM31)-COLUMN())+1)),OFFSET('Id matrix'!$A$2,0,0,MIN($B$5,2*MIN(($B$5-1)/2,ROW()-ROW(AZ$12),COLUMN()-COLUMN($AM31),LEN($B$4)-1+ROW(AZ$12)-ROW(),LEN($B$3)-1+COLUMN($AM31)-COLUMN())+1),MIN($B$5,2*MIN(($B$5-1)/2,ROW()-ROW(AZ$12),COLUMN()-COLUMN($AM31),LEN($B$4)-1+ROW(AZ$12)-ROW(),LEN($B$3)-1+COLUMN($AM31)-COLUMN())+1)))-($B$5-$B$6),-1)</f>
        <v>-2</v>
      </c>
      <c r="BA31" s="11" t="n">
        <f aca="true">IF(AND(BA$11&lt;&gt;"",$AL31&lt;&gt;""),SUMPRODUCT(OFFSET(S31,-MIN(($B$5-1)/2,ROW()-ROW(BA$12),COLUMN()-COLUMN($AM31),LEN($B$4)-1+ROW(BA$12)-ROW(),LEN($B$3)-1+COLUMN($AM31)-COLUMN()),-MIN(($B$5-1)/2,ROW()-ROW(BA$12),COLUMN()-COLUMN($AM31),LEN($B$4)-1+ROW(BA$12)-ROW(),LEN($B$3)-1+COLUMN($AM31)-COLUMN()),MIN($B$5,2*MIN(($B$5-1)/2,ROW()-ROW(BA$12),COLUMN()-COLUMN($AM31),LEN($B$4)-1+ROW(BA$12)-ROW(),LEN($B$3)-1+COLUMN($AM31)-COLUMN())+1),MIN($B$5,2*MIN(($B$5-1)/2,ROW()-ROW(BA$12),COLUMN()-COLUMN($AM31),LEN($B$4)-1+ROW(BA$12)-ROW(),LEN($B$3)-1+COLUMN($AM31)-COLUMN())+1)),OFFSET('Id matrix'!$A$2,0,0,MIN($B$5,2*MIN(($B$5-1)/2,ROW()-ROW(BA$12),COLUMN()-COLUMN($AM31),LEN($B$4)-1+ROW(BA$12)-ROW(),LEN($B$3)-1+COLUMN($AM31)-COLUMN())+1),MIN($B$5,2*MIN(($B$5-1)/2,ROW()-ROW(BA$12),COLUMN()-COLUMN($AM31),LEN($B$4)-1+ROW(BA$12)-ROW(),LEN($B$3)-1+COLUMN($AM31)-COLUMN())+1)))-($B$5-$B$6),-1)</f>
        <v>-1</v>
      </c>
      <c r="BB31" s="11" t="n">
        <f aca="true">IF(AND(BB$11&lt;&gt;"",$AL31&lt;&gt;""),SUMPRODUCT(OFFSET(T31,-MIN(($B$5-1)/2,ROW()-ROW(BB$12),COLUMN()-COLUMN($AM31),LEN($B$4)-1+ROW(BB$12)-ROW(),LEN($B$3)-1+COLUMN($AM31)-COLUMN()),-MIN(($B$5-1)/2,ROW()-ROW(BB$12),COLUMN()-COLUMN($AM31),LEN($B$4)-1+ROW(BB$12)-ROW(),LEN($B$3)-1+COLUMN($AM31)-COLUMN()),MIN($B$5,2*MIN(($B$5-1)/2,ROW()-ROW(BB$12),COLUMN()-COLUMN($AM31),LEN($B$4)-1+ROW(BB$12)-ROW(),LEN($B$3)-1+COLUMN($AM31)-COLUMN())+1),MIN($B$5,2*MIN(($B$5-1)/2,ROW()-ROW(BB$12),COLUMN()-COLUMN($AM31),LEN($B$4)-1+ROW(BB$12)-ROW(),LEN($B$3)-1+COLUMN($AM31)-COLUMN())+1)),OFFSET('Id matrix'!$A$2,0,0,MIN($B$5,2*MIN(($B$5-1)/2,ROW()-ROW(BB$12),COLUMN()-COLUMN($AM31),LEN($B$4)-1+ROW(BB$12)-ROW(),LEN($B$3)-1+COLUMN($AM31)-COLUMN())+1),MIN($B$5,2*MIN(($B$5-1)/2,ROW()-ROW(BB$12),COLUMN()-COLUMN($AM31),LEN($B$4)-1+ROW(BB$12)-ROW(),LEN($B$3)-1+COLUMN($AM31)-COLUMN())+1)))-($B$5-$B$6),-1)</f>
        <v>-3</v>
      </c>
      <c r="BC31" s="11" t="n">
        <f aca="true">IF(AND(BC$11&lt;&gt;"",$AL31&lt;&gt;""),SUMPRODUCT(OFFSET(U31,-MIN(($B$5-1)/2,ROW()-ROW(BC$12),COLUMN()-COLUMN($AM31),LEN($B$4)-1+ROW(BC$12)-ROW(),LEN($B$3)-1+COLUMN($AM31)-COLUMN()),-MIN(($B$5-1)/2,ROW()-ROW(BC$12),COLUMN()-COLUMN($AM31),LEN($B$4)-1+ROW(BC$12)-ROW(),LEN($B$3)-1+COLUMN($AM31)-COLUMN()),MIN($B$5,2*MIN(($B$5-1)/2,ROW()-ROW(BC$12),COLUMN()-COLUMN($AM31),LEN($B$4)-1+ROW(BC$12)-ROW(),LEN($B$3)-1+COLUMN($AM31)-COLUMN())+1),MIN($B$5,2*MIN(($B$5-1)/2,ROW()-ROW(BC$12),COLUMN()-COLUMN($AM31),LEN($B$4)-1+ROW(BC$12)-ROW(),LEN($B$3)-1+COLUMN($AM31)-COLUMN())+1)),OFFSET('Id matrix'!$A$2,0,0,MIN($B$5,2*MIN(($B$5-1)/2,ROW()-ROW(BC$12),COLUMN()-COLUMN($AM31),LEN($B$4)-1+ROW(BC$12)-ROW(),LEN($B$3)-1+COLUMN($AM31)-COLUMN())+1),MIN($B$5,2*MIN(($B$5-1)/2,ROW()-ROW(BC$12),COLUMN()-COLUMN($AM31),LEN($B$4)-1+ROW(BC$12)-ROW(),LEN($B$3)-1+COLUMN($AM31)-COLUMN())+1)))-($B$5-$B$6),-1)</f>
        <v>-2</v>
      </c>
      <c r="BD31" s="11" t="n">
        <f aca="true">IF(AND(BD$11&lt;&gt;"",$AL31&lt;&gt;""),SUMPRODUCT(OFFSET(V31,-MIN(($B$5-1)/2,ROW()-ROW(BD$12),COLUMN()-COLUMN($AM31),LEN($B$4)-1+ROW(BD$12)-ROW(),LEN($B$3)-1+COLUMN($AM31)-COLUMN()),-MIN(($B$5-1)/2,ROW()-ROW(BD$12),COLUMN()-COLUMN($AM31),LEN($B$4)-1+ROW(BD$12)-ROW(),LEN($B$3)-1+COLUMN($AM31)-COLUMN()),MIN($B$5,2*MIN(($B$5-1)/2,ROW()-ROW(BD$12),COLUMN()-COLUMN($AM31),LEN($B$4)-1+ROW(BD$12)-ROW(),LEN($B$3)-1+COLUMN($AM31)-COLUMN())+1),MIN($B$5,2*MIN(($B$5-1)/2,ROW()-ROW(BD$12),COLUMN()-COLUMN($AM31),LEN($B$4)-1+ROW(BD$12)-ROW(),LEN($B$3)-1+COLUMN($AM31)-COLUMN())+1)),OFFSET('Id matrix'!$A$2,0,0,MIN($B$5,2*MIN(($B$5-1)/2,ROW()-ROW(BD$12),COLUMN()-COLUMN($AM31),LEN($B$4)-1+ROW(BD$12)-ROW(),LEN($B$3)-1+COLUMN($AM31)-COLUMN())+1),MIN($B$5,2*MIN(($B$5-1)/2,ROW()-ROW(BD$12),COLUMN()-COLUMN($AM31),LEN($B$4)-1+ROW(BD$12)-ROW(),LEN($B$3)-1+COLUMN($AM31)-COLUMN())+1)))-($B$5-$B$6),-1)</f>
        <v>-2</v>
      </c>
      <c r="BE31" s="11" t="n">
        <f aca="true">IF(AND(BE$11&lt;&gt;"",$AL31&lt;&gt;""),SUMPRODUCT(OFFSET(W31,-MIN(($B$5-1)/2,ROW()-ROW(BE$12),COLUMN()-COLUMN($AM31),LEN($B$4)-1+ROW(BE$12)-ROW(),LEN($B$3)-1+COLUMN($AM31)-COLUMN()),-MIN(($B$5-1)/2,ROW()-ROW(BE$12),COLUMN()-COLUMN($AM31),LEN($B$4)-1+ROW(BE$12)-ROW(),LEN($B$3)-1+COLUMN($AM31)-COLUMN()),MIN($B$5,2*MIN(($B$5-1)/2,ROW()-ROW(BE$12),COLUMN()-COLUMN($AM31),LEN($B$4)-1+ROW(BE$12)-ROW(),LEN($B$3)-1+COLUMN($AM31)-COLUMN())+1),MIN($B$5,2*MIN(($B$5-1)/2,ROW()-ROW(BE$12),COLUMN()-COLUMN($AM31),LEN($B$4)-1+ROW(BE$12)-ROW(),LEN($B$3)-1+COLUMN($AM31)-COLUMN())+1)),OFFSET('Id matrix'!$A$2,0,0,MIN($B$5,2*MIN(($B$5-1)/2,ROW()-ROW(BE$12),COLUMN()-COLUMN($AM31),LEN($B$4)-1+ROW(BE$12)-ROW(),LEN($B$3)-1+COLUMN($AM31)-COLUMN())+1),MIN($B$5,2*MIN(($B$5-1)/2,ROW()-ROW(BE$12),COLUMN()-COLUMN($AM31),LEN($B$4)-1+ROW(BE$12)-ROW(),LEN($B$3)-1+COLUMN($AM31)-COLUMN())+1)))-($B$5-$B$6),-1)</f>
        <v>-3</v>
      </c>
      <c r="BF31" s="11" t="n">
        <f aca="true">IF(AND(BF$11&lt;&gt;"",$AL31&lt;&gt;""),SUMPRODUCT(OFFSET(X31,-MIN(($B$5-1)/2,ROW()-ROW(BF$12),COLUMN()-COLUMN($AM31),LEN($B$4)-1+ROW(BF$12)-ROW(),LEN($B$3)-1+COLUMN($AM31)-COLUMN()),-MIN(($B$5-1)/2,ROW()-ROW(BF$12),COLUMN()-COLUMN($AM31),LEN($B$4)-1+ROW(BF$12)-ROW(),LEN($B$3)-1+COLUMN($AM31)-COLUMN()),MIN($B$5,2*MIN(($B$5-1)/2,ROW()-ROW(BF$12),COLUMN()-COLUMN($AM31),LEN($B$4)-1+ROW(BF$12)-ROW(),LEN($B$3)-1+COLUMN($AM31)-COLUMN())+1),MIN($B$5,2*MIN(($B$5-1)/2,ROW()-ROW(BF$12),COLUMN()-COLUMN($AM31),LEN($B$4)-1+ROW(BF$12)-ROW(),LEN($B$3)-1+COLUMN($AM31)-COLUMN())+1)),OFFSET('Id matrix'!$A$2,0,0,MIN($B$5,2*MIN(($B$5-1)/2,ROW()-ROW(BF$12),COLUMN()-COLUMN($AM31),LEN($B$4)-1+ROW(BF$12)-ROW(),LEN($B$3)-1+COLUMN($AM31)-COLUMN())+1),MIN($B$5,2*MIN(($B$5-1)/2,ROW()-ROW(BF$12),COLUMN()-COLUMN($AM31),LEN($B$4)-1+ROW(BF$12)-ROW(),LEN($B$3)-1+COLUMN($AM31)-COLUMN())+1)))-($B$5-$B$6),-1)</f>
        <v>0</v>
      </c>
      <c r="BG31" s="11" t="n">
        <f aca="true">IF(AND(BG$11&lt;&gt;"",$AL31&lt;&gt;""),SUMPRODUCT(OFFSET(Y31,-MIN(($B$5-1)/2,ROW()-ROW(BG$12),COLUMN()-COLUMN($AM31),LEN($B$4)-1+ROW(BG$12)-ROW(),LEN($B$3)-1+COLUMN($AM31)-COLUMN()),-MIN(($B$5-1)/2,ROW()-ROW(BG$12),COLUMN()-COLUMN($AM31),LEN($B$4)-1+ROW(BG$12)-ROW(),LEN($B$3)-1+COLUMN($AM31)-COLUMN()),MIN($B$5,2*MIN(($B$5-1)/2,ROW()-ROW(BG$12),COLUMN()-COLUMN($AM31),LEN($B$4)-1+ROW(BG$12)-ROW(),LEN($B$3)-1+COLUMN($AM31)-COLUMN())+1),MIN($B$5,2*MIN(($B$5-1)/2,ROW()-ROW(BG$12),COLUMN()-COLUMN($AM31),LEN($B$4)-1+ROW(BG$12)-ROW(),LEN($B$3)-1+COLUMN($AM31)-COLUMN())+1)),OFFSET('Id matrix'!$A$2,0,0,MIN($B$5,2*MIN(($B$5-1)/2,ROW()-ROW(BG$12),COLUMN()-COLUMN($AM31),LEN($B$4)-1+ROW(BG$12)-ROW(),LEN($B$3)-1+COLUMN($AM31)-COLUMN())+1),MIN($B$5,2*MIN(($B$5-1)/2,ROW()-ROW(BG$12),COLUMN()-COLUMN($AM31),LEN($B$4)-1+ROW(BG$12)-ROW(),LEN($B$3)-1+COLUMN($AM31)-COLUMN())+1)))-($B$5-$B$6),-1)</f>
        <v>-3</v>
      </c>
      <c r="BH31" s="11" t="n">
        <f aca="true">IF(AND(BH$11&lt;&gt;"",$AL31&lt;&gt;""),SUMPRODUCT(OFFSET(Z31,-MIN(($B$5-1)/2,ROW()-ROW(BH$12),COLUMN()-COLUMN($AM31),LEN($B$4)-1+ROW(BH$12)-ROW(),LEN($B$3)-1+COLUMN($AM31)-COLUMN()),-MIN(($B$5-1)/2,ROW()-ROW(BH$12),COLUMN()-COLUMN($AM31),LEN($B$4)-1+ROW(BH$12)-ROW(),LEN($B$3)-1+COLUMN($AM31)-COLUMN()),MIN($B$5,2*MIN(($B$5-1)/2,ROW()-ROW(BH$12),COLUMN()-COLUMN($AM31),LEN($B$4)-1+ROW(BH$12)-ROW(),LEN($B$3)-1+COLUMN($AM31)-COLUMN())+1),MIN($B$5,2*MIN(($B$5-1)/2,ROW()-ROW(BH$12),COLUMN()-COLUMN($AM31),LEN($B$4)-1+ROW(BH$12)-ROW(),LEN($B$3)-1+COLUMN($AM31)-COLUMN())+1)),OFFSET('Id matrix'!$A$2,0,0,MIN($B$5,2*MIN(($B$5-1)/2,ROW()-ROW(BH$12),COLUMN()-COLUMN($AM31),LEN($B$4)-1+ROW(BH$12)-ROW(),LEN($B$3)-1+COLUMN($AM31)-COLUMN())+1),MIN($B$5,2*MIN(($B$5-1)/2,ROW()-ROW(BH$12),COLUMN()-COLUMN($AM31),LEN($B$4)-1+ROW(BH$12)-ROW(),LEN($B$3)-1+COLUMN($AM31)-COLUMN())+1)))-($B$5-$B$6),-1)</f>
        <v>-3</v>
      </c>
      <c r="BI31" s="11" t="n">
        <f aca="true">IF(AND(BI$11&lt;&gt;"",$AL31&lt;&gt;""),SUMPRODUCT(OFFSET(AA31,-MIN(($B$5-1)/2,ROW()-ROW(BI$12),COLUMN()-COLUMN($AM31),LEN($B$4)-1+ROW(BI$12)-ROW(),LEN($B$3)-1+COLUMN($AM31)-COLUMN()),-MIN(($B$5-1)/2,ROW()-ROW(BI$12),COLUMN()-COLUMN($AM31),LEN($B$4)-1+ROW(BI$12)-ROW(),LEN($B$3)-1+COLUMN($AM31)-COLUMN()),MIN($B$5,2*MIN(($B$5-1)/2,ROW()-ROW(BI$12),COLUMN()-COLUMN($AM31),LEN($B$4)-1+ROW(BI$12)-ROW(),LEN($B$3)-1+COLUMN($AM31)-COLUMN())+1),MIN($B$5,2*MIN(($B$5-1)/2,ROW()-ROW(BI$12),COLUMN()-COLUMN($AM31),LEN($B$4)-1+ROW(BI$12)-ROW(),LEN($B$3)-1+COLUMN($AM31)-COLUMN())+1)),OFFSET('Id matrix'!$A$2,0,0,MIN($B$5,2*MIN(($B$5-1)/2,ROW()-ROW(BI$12),COLUMN()-COLUMN($AM31),LEN($B$4)-1+ROW(BI$12)-ROW(),LEN($B$3)-1+COLUMN($AM31)-COLUMN())+1),MIN($B$5,2*MIN(($B$5-1)/2,ROW()-ROW(BI$12),COLUMN()-COLUMN($AM31),LEN($B$4)-1+ROW(BI$12)-ROW(),LEN($B$3)-1+COLUMN($AM31)-COLUMN())+1)))-($B$5-$B$6),-1)</f>
        <v>-1</v>
      </c>
      <c r="BJ31" s="11" t="n">
        <f aca="true">IF(AND(BJ$11&lt;&gt;"",$AL31&lt;&gt;""),SUMPRODUCT(OFFSET(AB31,-MIN(($B$5-1)/2,ROW()-ROW(BJ$12),COLUMN()-COLUMN($AM31),LEN($B$4)-1+ROW(BJ$12)-ROW(),LEN($B$3)-1+COLUMN($AM31)-COLUMN()),-MIN(($B$5-1)/2,ROW()-ROW(BJ$12),COLUMN()-COLUMN($AM31),LEN($B$4)-1+ROW(BJ$12)-ROW(),LEN($B$3)-1+COLUMN($AM31)-COLUMN()),MIN($B$5,2*MIN(($B$5-1)/2,ROW()-ROW(BJ$12),COLUMN()-COLUMN($AM31),LEN($B$4)-1+ROW(BJ$12)-ROW(),LEN($B$3)-1+COLUMN($AM31)-COLUMN())+1),MIN($B$5,2*MIN(($B$5-1)/2,ROW()-ROW(BJ$12),COLUMN()-COLUMN($AM31),LEN($B$4)-1+ROW(BJ$12)-ROW(),LEN($B$3)-1+COLUMN($AM31)-COLUMN())+1)),OFFSET('Id matrix'!$A$2,0,0,MIN($B$5,2*MIN(($B$5-1)/2,ROW()-ROW(BJ$12),COLUMN()-COLUMN($AM31),LEN($B$4)-1+ROW(BJ$12)-ROW(),LEN($B$3)-1+COLUMN($AM31)-COLUMN())+1),MIN($B$5,2*MIN(($B$5-1)/2,ROW()-ROW(BJ$12),COLUMN()-COLUMN($AM31),LEN($B$4)-1+ROW(BJ$12)-ROW(),LEN($B$3)-1+COLUMN($AM31)-COLUMN())+1)))-($B$5-$B$6),-1)</f>
        <v>-1</v>
      </c>
      <c r="BK31" s="11" t="n">
        <f aca="true">IF(AND(BK$11&lt;&gt;"",$AL31&lt;&gt;""),SUMPRODUCT(OFFSET(AC31,-MIN(($B$5-1)/2,ROW()-ROW(BK$12),COLUMN()-COLUMN($AM31),LEN($B$4)-1+ROW(BK$12)-ROW(),LEN($B$3)-1+COLUMN($AM31)-COLUMN()),-MIN(($B$5-1)/2,ROW()-ROW(BK$12),COLUMN()-COLUMN($AM31),LEN($B$4)-1+ROW(BK$12)-ROW(),LEN($B$3)-1+COLUMN($AM31)-COLUMN()),MIN($B$5,2*MIN(($B$5-1)/2,ROW()-ROW(BK$12),COLUMN()-COLUMN($AM31),LEN($B$4)-1+ROW(BK$12)-ROW(),LEN($B$3)-1+COLUMN($AM31)-COLUMN())+1),MIN($B$5,2*MIN(($B$5-1)/2,ROW()-ROW(BK$12),COLUMN()-COLUMN($AM31),LEN($B$4)-1+ROW(BK$12)-ROW(),LEN($B$3)-1+COLUMN($AM31)-COLUMN())+1)),OFFSET('Id matrix'!$A$2,0,0,MIN($B$5,2*MIN(($B$5-1)/2,ROW()-ROW(BK$12),COLUMN()-COLUMN($AM31),LEN($B$4)-1+ROW(BK$12)-ROW(),LEN($B$3)-1+COLUMN($AM31)-COLUMN())+1),MIN($B$5,2*MIN(($B$5-1)/2,ROW()-ROW(BK$12),COLUMN()-COLUMN($AM31),LEN($B$4)-1+ROW(BK$12)-ROW(),LEN($B$3)-1+COLUMN($AM31)-COLUMN())+1)))-($B$5-$B$6),-1)</f>
        <v>-1</v>
      </c>
      <c r="BL31" s="11" t="n">
        <f aca="true">IF(AND(BL$11&lt;&gt;"",$AL31&lt;&gt;""),SUMPRODUCT(OFFSET(AD31,-MIN(($B$5-1)/2,ROW()-ROW(BL$12),COLUMN()-COLUMN($AM31),LEN($B$4)-1+ROW(BL$12)-ROW(),LEN($B$3)-1+COLUMN($AM31)-COLUMN()),-MIN(($B$5-1)/2,ROW()-ROW(BL$12),COLUMN()-COLUMN($AM31),LEN($B$4)-1+ROW(BL$12)-ROW(),LEN($B$3)-1+COLUMN($AM31)-COLUMN()),MIN($B$5,2*MIN(($B$5-1)/2,ROW()-ROW(BL$12),COLUMN()-COLUMN($AM31),LEN($B$4)-1+ROW(BL$12)-ROW(),LEN($B$3)-1+COLUMN($AM31)-COLUMN())+1),MIN($B$5,2*MIN(($B$5-1)/2,ROW()-ROW(BL$12),COLUMN()-COLUMN($AM31),LEN($B$4)-1+ROW(BL$12)-ROW(),LEN($B$3)-1+COLUMN($AM31)-COLUMN())+1)),OFFSET('Id matrix'!$A$2,0,0,MIN($B$5,2*MIN(($B$5-1)/2,ROW()-ROW(BL$12),COLUMN()-COLUMN($AM31),LEN($B$4)-1+ROW(BL$12)-ROW(),LEN($B$3)-1+COLUMN($AM31)-COLUMN())+1),MIN($B$5,2*MIN(($B$5-1)/2,ROW()-ROW(BL$12),COLUMN()-COLUMN($AM31),LEN($B$4)-1+ROW(BL$12)-ROW(),LEN($B$3)-1+COLUMN($AM31)-COLUMN())+1)))-($B$5-$B$6),-1)</f>
        <v>-1</v>
      </c>
      <c r="BM31" s="11" t="n">
        <f aca="true">IF(AND(BM$11&lt;&gt;"",$AL31&lt;&gt;""),SUMPRODUCT(OFFSET(AE31,-MIN(($B$5-1)/2,ROW()-ROW(BM$12),COLUMN()-COLUMN($AM31),LEN($B$4)-1+ROW(BM$12)-ROW(),LEN($B$3)-1+COLUMN($AM31)-COLUMN()),-MIN(($B$5-1)/2,ROW()-ROW(BM$12),COLUMN()-COLUMN($AM31),LEN($B$4)-1+ROW(BM$12)-ROW(),LEN($B$3)-1+COLUMN($AM31)-COLUMN()),MIN($B$5,2*MIN(($B$5-1)/2,ROW()-ROW(BM$12),COLUMN()-COLUMN($AM31),LEN($B$4)-1+ROW(BM$12)-ROW(),LEN($B$3)-1+COLUMN($AM31)-COLUMN())+1),MIN($B$5,2*MIN(($B$5-1)/2,ROW()-ROW(BM$12),COLUMN()-COLUMN($AM31),LEN($B$4)-1+ROW(BM$12)-ROW(),LEN($B$3)-1+COLUMN($AM31)-COLUMN())+1)),OFFSET('Id matrix'!$A$2,0,0,MIN($B$5,2*MIN(($B$5-1)/2,ROW()-ROW(BM$12),COLUMN()-COLUMN($AM31),LEN($B$4)-1+ROW(BM$12)-ROW(),LEN($B$3)-1+COLUMN($AM31)-COLUMN())+1),MIN($B$5,2*MIN(($B$5-1)/2,ROW()-ROW(BM$12),COLUMN()-COLUMN($AM31),LEN($B$4)-1+ROW(BM$12)-ROW(),LEN($B$3)-1+COLUMN($AM31)-COLUMN())+1)))-($B$5-$B$6),-1)</f>
        <v>-1</v>
      </c>
      <c r="BN31" s="11" t="n">
        <f aca="true">IF(AND(BN$11&lt;&gt;"",$AL31&lt;&gt;""),SUMPRODUCT(OFFSET(AF31,-MIN(($B$5-1)/2,ROW()-ROW(BN$12),COLUMN()-COLUMN($AM31),LEN($B$4)-1+ROW(BN$12)-ROW(),LEN($B$3)-1+COLUMN($AM31)-COLUMN()),-MIN(($B$5-1)/2,ROW()-ROW(BN$12),COLUMN()-COLUMN($AM31),LEN($B$4)-1+ROW(BN$12)-ROW(),LEN($B$3)-1+COLUMN($AM31)-COLUMN()),MIN($B$5,2*MIN(($B$5-1)/2,ROW()-ROW(BN$12),COLUMN()-COLUMN($AM31),LEN($B$4)-1+ROW(BN$12)-ROW(),LEN($B$3)-1+COLUMN($AM31)-COLUMN())+1),MIN($B$5,2*MIN(($B$5-1)/2,ROW()-ROW(BN$12),COLUMN()-COLUMN($AM31),LEN($B$4)-1+ROW(BN$12)-ROW(),LEN($B$3)-1+COLUMN($AM31)-COLUMN())+1)),OFFSET('Id matrix'!$A$2,0,0,MIN($B$5,2*MIN(($B$5-1)/2,ROW()-ROW(BN$12),COLUMN()-COLUMN($AM31),LEN($B$4)-1+ROW(BN$12)-ROW(),LEN($B$3)-1+COLUMN($AM31)-COLUMN())+1),MIN($B$5,2*MIN(($B$5-1)/2,ROW()-ROW(BN$12),COLUMN()-COLUMN($AM31),LEN($B$4)-1+ROW(BN$12)-ROW(),LEN($B$3)-1+COLUMN($AM31)-COLUMN())+1)))-($B$5-$B$6),-1)</f>
        <v>-1</v>
      </c>
      <c r="BO31" s="11" t="n">
        <f aca="true">IF(AND(BO$11&lt;&gt;"",$AL31&lt;&gt;""),SUMPRODUCT(OFFSET(AG31,-MIN(($B$5-1)/2,ROW()-ROW(BO$12),COLUMN()-COLUMN($AM31),LEN($B$4)-1+ROW(BO$12)-ROW(),LEN($B$3)-1+COLUMN($AM31)-COLUMN()),-MIN(($B$5-1)/2,ROW()-ROW(BO$12),COLUMN()-COLUMN($AM31),LEN($B$4)-1+ROW(BO$12)-ROW(),LEN($B$3)-1+COLUMN($AM31)-COLUMN()),MIN($B$5,2*MIN(($B$5-1)/2,ROW()-ROW(BO$12),COLUMN()-COLUMN($AM31),LEN($B$4)-1+ROW(BO$12)-ROW(),LEN($B$3)-1+COLUMN($AM31)-COLUMN())+1),MIN($B$5,2*MIN(($B$5-1)/2,ROW()-ROW(BO$12),COLUMN()-COLUMN($AM31),LEN($B$4)-1+ROW(BO$12)-ROW(),LEN($B$3)-1+COLUMN($AM31)-COLUMN())+1)),OFFSET('Id matrix'!$A$2,0,0,MIN($B$5,2*MIN(($B$5-1)/2,ROW()-ROW(BO$12),COLUMN()-COLUMN($AM31),LEN($B$4)-1+ROW(BO$12)-ROW(),LEN($B$3)-1+COLUMN($AM31)-COLUMN())+1),MIN($B$5,2*MIN(($B$5-1)/2,ROW()-ROW(BO$12),COLUMN()-COLUMN($AM31),LEN($B$4)-1+ROW(BO$12)-ROW(),LEN($B$3)-1+COLUMN($AM31)-COLUMN())+1)))-($B$5-$B$6),-1)</f>
        <v>-1</v>
      </c>
      <c r="BP31" s="11" t="n">
        <f aca="true">IF(AND(BP$11&lt;&gt;"",$AL31&lt;&gt;""),SUMPRODUCT(OFFSET(AH31,-MIN(($B$5-1)/2,ROW()-ROW(BP$12),COLUMN()-COLUMN($AM31),LEN($B$4)-1+ROW(BP$12)-ROW(),LEN($B$3)-1+COLUMN($AM31)-COLUMN()),-MIN(($B$5-1)/2,ROW()-ROW(BP$12),COLUMN()-COLUMN($AM31),LEN($B$4)-1+ROW(BP$12)-ROW(),LEN($B$3)-1+COLUMN($AM31)-COLUMN()),MIN($B$5,2*MIN(($B$5-1)/2,ROW()-ROW(BP$12),COLUMN()-COLUMN($AM31),LEN($B$4)-1+ROW(BP$12)-ROW(),LEN($B$3)-1+COLUMN($AM31)-COLUMN())+1),MIN($B$5,2*MIN(($B$5-1)/2,ROW()-ROW(BP$12),COLUMN()-COLUMN($AM31),LEN($B$4)-1+ROW(BP$12)-ROW(),LEN($B$3)-1+COLUMN($AM31)-COLUMN())+1)),OFFSET('Id matrix'!$A$2,0,0,MIN($B$5,2*MIN(($B$5-1)/2,ROW()-ROW(BP$12),COLUMN()-COLUMN($AM31),LEN($B$4)-1+ROW(BP$12)-ROW(),LEN($B$3)-1+COLUMN($AM31)-COLUMN())+1),MIN($B$5,2*MIN(($B$5-1)/2,ROW()-ROW(BP$12),COLUMN()-COLUMN($AM31),LEN($B$4)-1+ROW(BP$12)-ROW(),LEN($B$3)-1+COLUMN($AM31)-COLUMN())+1)))-($B$5-$B$6),-1)</f>
        <v>-1</v>
      </c>
    </row>
    <row r="32" customFormat="false" ht="18" hidden="false" customHeight="true" outlineLevel="0" collapsed="false">
      <c r="D32" s="10" t="str">
        <f aca="false">MID($B$4,ROW()-ROW(D$12)+1,1)</f>
        <v>g</v>
      </c>
      <c r="E32" s="11" t="n">
        <f aca="false">IF(AND(EXACT(LOWER(E$11),LOWER($D32)),E$11&lt;&gt;"",$D32&lt;&gt;""),1,0)</f>
        <v>0</v>
      </c>
      <c r="F32" s="11" t="n">
        <f aca="false">IF(AND(EXACT(LOWER(F$11),LOWER($D32)),F$11&lt;&gt;"",$D32&lt;&gt;""),1,0)</f>
        <v>0</v>
      </c>
      <c r="G32" s="11" t="n">
        <f aca="false">IF(AND(EXACT(LOWER(G$11),LOWER($D32)),G$11&lt;&gt;"",$D32&lt;&gt;""),1,0)</f>
        <v>1</v>
      </c>
      <c r="H32" s="11" t="n">
        <f aca="false">IF(AND(EXACT(LOWER(H$11),LOWER($D32)),H$11&lt;&gt;"",$D32&lt;&gt;""),1,0)</f>
        <v>0</v>
      </c>
      <c r="I32" s="11" t="n">
        <f aca="false">IF(AND(EXACT(LOWER(I$11),LOWER($D32)),I$11&lt;&gt;"",$D32&lt;&gt;""),1,0)</f>
        <v>1</v>
      </c>
      <c r="J32" s="11" t="n">
        <f aca="false">IF(AND(EXACT(LOWER(J$11),LOWER($D32)),J$11&lt;&gt;"",$D32&lt;&gt;""),1,0)</f>
        <v>1</v>
      </c>
      <c r="K32" s="11" t="n">
        <f aca="false">IF(AND(EXACT(LOWER(K$11),LOWER($D32)),K$11&lt;&gt;"",$D32&lt;&gt;""),1,0)</f>
        <v>0</v>
      </c>
      <c r="L32" s="11" t="n">
        <f aca="false">IF(AND(EXACT(LOWER(L$11),LOWER($D32)),L$11&lt;&gt;"",$D32&lt;&gt;""),1,0)</f>
        <v>0</v>
      </c>
      <c r="M32" s="11" t="n">
        <f aca="false">IF(AND(EXACT(LOWER(M$11),LOWER($D32)),M$11&lt;&gt;"",$D32&lt;&gt;""),1,0)</f>
        <v>0</v>
      </c>
      <c r="N32" s="11" t="n">
        <f aca="false">IF(AND(EXACT(LOWER(N$11),LOWER($D32)),N$11&lt;&gt;"",$D32&lt;&gt;""),1,0)</f>
        <v>0</v>
      </c>
      <c r="O32" s="11" t="n">
        <f aca="false">IF(AND(EXACT(LOWER(O$11),LOWER($D32)),O$11&lt;&gt;"",$D32&lt;&gt;""),1,0)</f>
        <v>0</v>
      </c>
      <c r="P32" s="11" t="n">
        <f aca="false">IF(AND(EXACT(LOWER(P$11),LOWER($D32)),P$11&lt;&gt;"",$D32&lt;&gt;""),1,0)</f>
        <v>0</v>
      </c>
      <c r="Q32" s="11" t="n">
        <f aca="false">IF(AND(EXACT(LOWER(Q$11),LOWER($D32)),Q$11&lt;&gt;"",$D32&lt;&gt;""),1,0)</f>
        <v>0</v>
      </c>
      <c r="R32" s="11" t="n">
        <f aca="false">IF(AND(EXACT(LOWER(R$11),LOWER($D32)),R$11&lt;&gt;"",$D32&lt;&gt;""),1,0)</f>
        <v>0</v>
      </c>
      <c r="S32" s="11" t="n">
        <f aca="false">IF(AND(EXACT(LOWER(S$11),LOWER($D32)),S$11&lt;&gt;"",$D32&lt;&gt;""),1,0)</f>
        <v>0</v>
      </c>
      <c r="T32" s="11" t="n">
        <f aca="false">IF(AND(EXACT(LOWER(T$11),LOWER($D32)),T$11&lt;&gt;"",$D32&lt;&gt;""),1,0)</f>
        <v>1</v>
      </c>
      <c r="U32" s="11" t="n">
        <f aca="false">IF(AND(EXACT(LOWER(U$11),LOWER($D32)),U$11&lt;&gt;"",$D32&lt;&gt;""),1,0)</f>
        <v>0</v>
      </c>
      <c r="V32" s="11" t="n">
        <f aca="false">IF(AND(EXACT(LOWER(V$11),LOWER($D32)),V$11&lt;&gt;"",$D32&lt;&gt;""),1,0)</f>
        <v>0</v>
      </c>
      <c r="W32" s="11" t="n">
        <f aca="false">IF(AND(EXACT(LOWER(W$11),LOWER($D32)),W$11&lt;&gt;"",$D32&lt;&gt;""),1,0)</f>
        <v>0</v>
      </c>
      <c r="X32" s="11" t="n">
        <f aca="false">IF(AND(EXACT(LOWER(X$11),LOWER($D32)),X$11&lt;&gt;"",$D32&lt;&gt;""),1,0)</f>
        <v>0</v>
      </c>
      <c r="Y32" s="11" t="n">
        <f aca="false">IF(AND(EXACT(LOWER(Y$11),LOWER($D32)),Y$11&lt;&gt;"",$D32&lt;&gt;""),1,0)</f>
        <v>1</v>
      </c>
      <c r="Z32" s="11" t="n">
        <f aca="false">IF(AND(EXACT(LOWER(Z$11),LOWER($D32)),Z$11&lt;&gt;"",$D32&lt;&gt;""),1,0)</f>
        <v>0</v>
      </c>
      <c r="AA32" s="11" t="n">
        <f aca="false">IF(AND(EXACT(LOWER(AA$11),LOWER($D32)),AA$11&lt;&gt;"",$D32&lt;&gt;""),1,0)</f>
        <v>0</v>
      </c>
      <c r="AB32" s="11" t="n">
        <f aca="false">IF(AND(EXACT(LOWER(AB$11),LOWER($D32)),AB$11&lt;&gt;"",$D32&lt;&gt;""),1,0)</f>
        <v>0</v>
      </c>
      <c r="AC32" s="11" t="n">
        <f aca="false">IF(AND(EXACT(LOWER(AC$11),LOWER($D32)),AC$11&lt;&gt;"",$D32&lt;&gt;""),1,0)</f>
        <v>0</v>
      </c>
      <c r="AD32" s="11" t="n">
        <f aca="false">IF(AND(EXACT(LOWER(AD$11),LOWER($D32)),AD$11&lt;&gt;"",$D32&lt;&gt;""),1,0)</f>
        <v>0</v>
      </c>
      <c r="AE32" s="11" t="n">
        <f aca="false">IF(AND(EXACT(LOWER(AE$11),LOWER($D32)),AE$11&lt;&gt;"",$D32&lt;&gt;""),1,0)</f>
        <v>0</v>
      </c>
      <c r="AF32" s="11" t="n">
        <f aca="false">IF(AND(EXACT(LOWER(AF$11),LOWER($D32)),AF$11&lt;&gt;"",$D32&lt;&gt;""),1,0)</f>
        <v>0</v>
      </c>
      <c r="AG32" s="11" t="n">
        <f aca="false">IF(AND(EXACT(LOWER(AG$11),LOWER($D32)),AG$11&lt;&gt;"",$D32&lt;&gt;""),1,0)</f>
        <v>0</v>
      </c>
      <c r="AH32" s="11" t="n">
        <f aca="false">IF(AND(EXACT(LOWER(AH$11),LOWER($D32)),AH$11&lt;&gt;"",$D32&lt;&gt;""),1,0)</f>
        <v>0</v>
      </c>
      <c r="AL32" s="10" t="str">
        <f aca="false">MID($B$4,ROW()-ROW(AL$12)+1,1)</f>
        <v>g</v>
      </c>
      <c r="AM32" s="11" t="n">
        <f aca="true">IF(AND(AM$11&lt;&gt;"",$AL32&lt;&gt;""),SUMPRODUCT(OFFSET(E32,-MIN(($B$5-1)/2,ROW()-ROW(AM$12),COLUMN()-COLUMN($AM32),LEN($B$4)-1+ROW(AM$12)-ROW(),LEN($B$3)-1+COLUMN($AM32)-COLUMN()),-MIN(($B$5-1)/2,ROW()-ROW(AM$12),COLUMN()-COLUMN($AM32),LEN($B$4)-1+ROW(AM$12)-ROW(),LEN($B$3)-1+COLUMN($AM32)-COLUMN()),MIN($B$5,2*MIN(($B$5-1)/2,ROW()-ROW(AM$12),COLUMN()-COLUMN($AM32),LEN($B$4)-1+ROW(AM$12)-ROW(),LEN($B$3)-1+COLUMN($AM32)-COLUMN())+1),MIN($B$5,2*MIN(($B$5-1)/2,ROW()-ROW(AM$12),COLUMN()-COLUMN($AM32),LEN($B$4)-1+ROW(AM$12)-ROW(),LEN($B$3)-1+COLUMN($AM32)-COLUMN())+1)),OFFSET('Id matrix'!$A$2,0,0,MIN($B$5,2*MIN(($B$5-1)/2,ROW()-ROW(AM$12),COLUMN()-COLUMN($AM32),LEN($B$4)-1+ROW(AM$12)-ROW(),LEN($B$3)-1+COLUMN($AM32)-COLUMN())+1),MIN($B$5,2*MIN(($B$5-1)/2,ROW()-ROW(AM$12),COLUMN()-COLUMN($AM32),LEN($B$4)-1+ROW(AM$12)-ROW(),LEN($B$3)-1+COLUMN($AM32)-COLUMN())+1)))-($B$5-$B$6),-1)</f>
        <v>-3</v>
      </c>
      <c r="AN32" s="11" t="n">
        <f aca="true">IF(AND(AN$11&lt;&gt;"",$AL32&lt;&gt;""),SUMPRODUCT(OFFSET(F32,-MIN(($B$5-1)/2,ROW()-ROW(AN$12),COLUMN()-COLUMN($AM32),LEN($B$4)-1+ROW(AN$12)-ROW(),LEN($B$3)-1+COLUMN($AM32)-COLUMN()),-MIN(($B$5-1)/2,ROW()-ROW(AN$12),COLUMN()-COLUMN($AM32),LEN($B$4)-1+ROW(AN$12)-ROW(),LEN($B$3)-1+COLUMN($AM32)-COLUMN()),MIN($B$5,2*MIN(($B$5-1)/2,ROW()-ROW(AN$12),COLUMN()-COLUMN($AM32),LEN($B$4)-1+ROW(AN$12)-ROW(),LEN($B$3)-1+COLUMN($AM32)-COLUMN())+1),MIN($B$5,2*MIN(($B$5-1)/2,ROW()-ROW(AN$12),COLUMN()-COLUMN($AM32),LEN($B$4)-1+ROW(AN$12)-ROW(),LEN($B$3)-1+COLUMN($AM32)-COLUMN())+1)),OFFSET('Id matrix'!$A$2,0,0,MIN($B$5,2*MIN(($B$5-1)/2,ROW()-ROW(AN$12),COLUMN()-COLUMN($AM32),LEN($B$4)-1+ROW(AN$12)-ROW(),LEN($B$3)-1+COLUMN($AM32)-COLUMN())+1),MIN($B$5,2*MIN(($B$5-1)/2,ROW()-ROW(AN$12),COLUMN()-COLUMN($AM32),LEN($B$4)-1+ROW(AN$12)-ROW(),LEN($B$3)-1+COLUMN($AM32)-COLUMN())+1)))-($B$5-$B$6),-1)</f>
        <v>-3</v>
      </c>
      <c r="AO32" s="11" t="n">
        <f aca="true">IF(AND(AO$11&lt;&gt;"",$AL32&lt;&gt;""),SUMPRODUCT(OFFSET(G32,-MIN(($B$5-1)/2,ROW()-ROW(AO$12),COLUMN()-COLUMN($AM32),LEN($B$4)-1+ROW(AO$12)-ROW(),LEN($B$3)-1+COLUMN($AM32)-COLUMN()),-MIN(($B$5-1)/2,ROW()-ROW(AO$12),COLUMN()-COLUMN($AM32),LEN($B$4)-1+ROW(AO$12)-ROW(),LEN($B$3)-1+COLUMN($AM32)-COLUMN()),MIN($B$5,2*MIN(($B$5-1)/2,ROW()-ROW(AO$12),COLUMN()-COLUMN($AM32),LEN($B$4)-1+ROW(AO$12)-ROW(),LEN($B$3)-1+COLUMN($AM32)-COLUMN())+1),MIN($B$5,2*MIN(($B$5-1)/2,ROW()-ROW(AO$12),COLUMN()-COLUMN($AM32),LEN($B$4)-1+ROW(AO$12)-ROW(),LEN($B$3)-1+COLUMN($AM32)-COLUMN())+1)),OFFSET('Id matrix'!$A$2,0,0,MIN($B$5,2*MIN(($B$5-1)/2,ROW()-ROW(AO$12),COLUMN()-COLUMN($AM32),LEN($B$4)-1+ROW(AO$12)-ROW(),LEN($B$3)-1+COLUMN($AM32)-COLUMN())+1),MIN($B$5,2*MIN(($B$5-1)/2,ROW()-ROW(AO$12),COLUMN()-COLUMN($AM32),LEN($B$4)-1+ROW(AO$12)-ROW(),LEN($B$3)-1+COLUMN($AM32)-COLUMN())+1)))-($B$5-$B$6),-1)</f>
        <v>0</v>
      </c>
      <c r="AP32" s="11" t="n">
        <f aca="true">IF(AND(AP$11&lt;&gt;"",$AL32&lt;&gt;""),SUMPRODUCT(OFFSET(H32,-MIN(($B$5-1)/2,ROW()-ROW(AP$12),COLUMN()-COLUMN($AM32),LEN($B$4)-1+ROW(AP$12)-ROW(),LEN($B$3)-1+COLUMN($AM32)-COLUMN()),-MIN(($B$5-1)/2,ROW()-ROW(AP$12),COLUMN()-COLUMN($AM32),LEN($B$4)-1+ROW(AP$12)-ROW(),LEN($B$3)-1+COLUMN($AM32)-COLUMN()),MIN($B$5,2*MIN(($B$5-1)/2,ROW()-ROW(AP$12),COLUMN()-COLUMN($AM32),LEN($B$4)-1+ROW(AP$12)-ROW(),LEN($B$3)-1+COLUMN($AM32)-COLUMN())+1),MIN($B$5,2*MIN(($B$5-1)/2,ROW()-ROW(AP$12),COLUMN()-COLUMN($AM32),LEN($B$4)-1+ROW(AP$12)-ROW(),LEN($B$3)-1+COLUMN($AM32)-COLUMN())+1)),OFFSET('Id matrix'!$A$2,0,0,MIN($B$5,2*MIN(($B$5-1)/2,ROW()-ROW(AP$12),COLUMN()-COLUMN($AM32),LEN($B$4)-1+ROW(AP$12)-ROW(),LEN($B$3)-1+COLUMN($AM32)-COLUMN())+1),MIN($B$5,2*MIN(($B$5-1)/2,ROW()-ROW(AP$12),COLUMN()-COLUMN($AM32),LEN($B$4)-1+ROW(AP$12)-ROW(),LEN($B$3)-1+COLUMN($AM32)-COLUMN())+1)))-($B$5-$B$6),-1)</f>
        <v>-3</v>
      </c>
      <c r="AQ32" s="11" t="n">
        <f aca="true">IF(AND(AQ$11&lt;&gt;"",$AL32&lt;&gt;""),SUMPRODUCT(OFFSET(I32,-MIN(($B$5-1)/2,ROW()-ROW(AQ$12),COLUMN()-COLUMN($AM32),LEN($B$4)-1+ROW(AQ$12)-ROW(),LEN($B$3)-1+COLUMN($AM32)-COLUMN()),-MIN(($B$5-1)/2,ROW()-ROW(AQ$12),COLUMN()-COLUMN($AM32),LEN($B$4)-1+ROW(AQ$12)-ROW(),LEN($B$3)-1+COLUMN($AM32)-COLUMN()),MIN($B$5,2*MIN(($B$5-1)/2,ROW()-ROW(AQ$12),COLUMN()-COLUMN($AM32),LEN($B$4)-1+ROW(AQ$12)-ROW(),LEN($B$3)-1+COLUMN($AM32)-COLUMN())+1),MIN($B$5,2*MIN(($B$5-1)/2,ROW()-ROW(AQ$12),COLUMN()-COLUMN($AM32),LEN($B$4)-1+ROW(AQ$12)-ROW(),LEN($B$3)-1+COLUMN($AM32)-COLUMN())+1)),OFFSET('Id matrix'!$A$2,0,0,MIN($B$5,2*MIN(($B$5-1)/2,ROW()-ROW(AQ$12),COLUMN()-COLUMN($AM32),LEN($B$4)-1+ROW(AQ$12)-ROW(),LEN($B$3)-1+COLUMN($AM32)-COLUMN())+1),MIN($B$5,2*MIN(($B$5-1)/2,ROW()-ROW(AQ$12),COLUMN()-COLUMN($AM32),LEN($B$4)-1+ROW(AQ$12)-ROW(),LEN($B$3)-1+COLUMN($AM32)-COLUMN())+1)))-($B$5-$B$6),-1)</f>
        <v>-2</v>
      </c>
      <c r="AR32" s="11" t="n">
        <f aca="true">IF(AND(AR$11&lt;&gt;"",$AL32&lt;&gt;""),SUMPRODUCT(OFFSET(J32,-MIN(($B$5-1)/2,ROW()-ROW(AR$12),COLUMN()-COLUMN($AM32),LEN($B$4)-1+ROW(AR$12)-ROW(),LEN($B$3)-1+COLUMN($AM32)-COLUMN()),-MIN(($B$5-1)/2,ROW()-ROW(AR$12),COLUMN()-COLUMN($AM32),LEN($B$4)-1+ROW(AR$12)-ROW(),LEN($B$3)-1+COLUMN($AM32)-COLUMN()),MIN($B$5,2*MIN(($B$5-1)/2,ROW()-ROW(AR$12),COLUMN()-COLUMN($AM32),LEN($B$4)-1+ROW(AR$12)-ROW(),LEN($B$3)-1+COLUMN($AM32)-COLUMN())+1),MIN($B$5,2*MIN(($B$5-1)/2,ROW()-ROW(AR$12),COLUMN()-COLUMN($AM32),LEN($B$4)-1+ROW(AR$12)-ROW(),LEN($B$3)-1+COLUMN($AM32)-COLUMN())+1)),OFFSET('Id matrix'!$A$2,0,0,MIN($B$5,2*MIN(($B$5-1)/2,ROW()-ROW(AR$12),COLUMN()-COLUMN($AM32),LEN($B$4)-1+ROW(AR$12)-ROW(),LEN($B$3)-1+COLUMN($AM32)-COLUMN())+1),MIN($B$5,2*MIN(($B$5-1)/2,ROW()-ROW(AR$12),COLUMN()-COLUMN($AM32),LEN($B$4)-1+ROW(AR$12)-ROW(),LEN($B$3)-1+COLUMN($AM32)-COLUMN())+1)))-($B$5-$B$6),-1)</f>
        <v>-2</v>
      </c>
      <c r="AS32" s="11" t="n">
        <f aca="true">IF(AND(AS$11&lt;&gt;"",$AL32&lt;&gt;""),SUMPRODUCT(OFFSET(K32,-MIN(($B$5-1)/2,ROW()-ROW(AS$12),COLUMN()-COLUMN($AM32),LEN($B$4)-1+ROW(AS$12)-ROW(),LEN($B$3)-1+COLUMN($AM32)-COLUMN()),-MIN(($B$5-1)/2,ROW()-ROW(AS$12),COLUMN()-COLUMN($AM32),LEN($B$4)-1+ROW(AS$12)-ROW(),LEN($B$3)-1+COLUMN($AM32)-COLUMN()),MIN($B$5,2*MIN(($B$5-1)/2,ROW()-ROW(AS$12),COLUMN()-COLUMN($AM32),LEN($B$4)-1+ROW(AS$12)-ROW(),LEN($B$3)-1+COLUMN($AM32)-COLUMN())+1),MIN($B$5,2*MIN(($B$5-1)/2,ROW()-ROW(AS$12),COLUMN()-COLUMN($AM32),LEN($B$4)-1+ROW(AS$12)-ROW(),LEN($B$3)-1+COLUMN($AM32)-COLUMN())+1)),OFFSET('Id matrix'!$A$2,0,0,MIN($B$5,2*MIN(($B$5-1)/2,ROW()-ROW(AS$12),COLUMN()-COLUMN($AM32),LEN($B$4)-1+ROW(AS$12)-ROW(),LEN($B$3)-1+COLUMN($AM32)-COLUMN())+1),MIN($B$5,2*MIN(($B$5-1)/2,ROW()-ROW(AS$12),COLUMN()-COLUMN($AM32),LEN($B$4)-1+ROW(AS$12)-ROW(),LEN($B$3)-1+COLUMN($AM32)-COLUMN())+1)))-($B$5-$B$6),-1)</f>
        <v>-3</v>
      </c>
      <c r="AT32" s="11" t="n">
        <f aca="true">IF(AND(AT$11&lt;&gt;"",$AL32&lt;&gt;""),SUMPRODUCT(OFFSET(L32,-MIN(($B$5-1)/2,ROW()-ROW(AT$12),COLUMN()-COLUMN($AM32),LEN($B$4)-1+ROW(AT$12)-ROW(),LEN($B$3)-1+COLUMN($AM32)-COLUMN()),-MIN(($B$5-1)/2,ROW()-ROW(AT$12),COLUMN()-COLUMN($AM32),LEN($B$4)-1+ROW(AT$12)-ROW(),LEN($B$3)-1+COLUMN($AM32)-COLUMN()),MIN($B$5,2*MIN(($B$5-1)/2,ROW()-ROW(AT$12),COLUMN()-COLUMN($AM32),LEN($B$4)-1+ROW(AT$12)-ROW(),LEN($B$3)-1+COLUMN($AM32)-COLUMN())+1),MIN($B$5,2*MIN(($B$5-1)/2,ROW()-ROW(AT$12),COLUMN()-COLUMN($AM32),LEN($B$4)-1+ROW(AT$12)-ROW(),LEN($B$3)-1+COLUMN($AM32)-COLUMN())+1)),OFFSET('Id matrix'!$A$2,0,0,MIN($B$5,2*MIN(($B$5-1)/2,ROW()-ROW(AT$12),COLUMN()-COLUMN($AM32),LEN($B$4)-1+ROW(AT$12)-ROW(),LEN($B$3)-1+COLUMN($AM32)-COLUMN())+1),MIN($B$5,2*MIN(($B$5-1)/2,ROW()-ROW(AT$12),COLUMN()-COLUMN($AM32),LEN($B$4)-1+ROW(AT$12)-ROW(),LEN($B$3)-1+COLUMN($AM32)-COLUMN())+1)))-($B$5-$B$6),-1)</f>
        <v>-2</v>
      </c>
      <c r="AU32" s="11" t="n">
        <f aca="true">IF(AND(AU$11&lt;&gt;"",$AL32&lt;&gt;""),SUMPRODUCT(OFFSET(M32,-MIN(($B$5-1)/2,ROW()-ROW(AU$12),COLUMN()-COLUMN($AM32),LEN($B$4)-1+ROW(AU$12)-ROW(),LEN($B$3)-1+COLUMN($AM32)-COLUMN()),-MIN(($B$5-1)/2,ROW()-ROW(AU$12),COLUMN()-COLUMN($AM32),LEN($B$4)-1+ROW(AU$12)-ROW(),LEN($B$3)-1+COLUMN($AM32)-COLUMN()),MIN($B$5,2*MIN(($B$5-1)/2,ROW()-ROW(AU$12),COLUMN()-COLUMN($AM32),LEN($B$4)-1+ROW(AU$12)-ROW(),LEN($B$3)-1+COLUMN($AM32)-COLUMN())+1),MIN($B$5,2*MIN(($B$5-1)/2,ROW()-ROW(AU$12),COLUMN()-COLUMN($AM32),LEN($B$4)-1+ROW(AU$12)-ROW(),LEN($B$3)-1+COLUMN($AM32)-COLUMN())+1)),OFFSET('Id matrix'!$A$2,0,0,MIN($B$5,2*MIN(($B$5-1)/2,ROW()-ROW(AU$12),COLUMN()-COLUMN($AM32),LEN($B$4)-1+ROW(AU$12)-ROW(),LEN($B$3)-1+COLUMN($AM32)-COLUMN())+1),MIN($B$5,2*MIN(($B$5-1)/2,ROW()-ROW(AU$12),COLUMN()-COLUMN($AM32),LEN($B$4)-1+ROW(AU$12)-ROW(),LEN($B$3)-1+COLUMN($AM32)-COLUMN())+1)))-($B$5-$B$6),-1)</f>
        <v>-1</v>
      </c>
      <c r="AV32" s="11" t="n">
        <f aca="true">IF(AND(AV$11&lt;&gt;"",$AL32&lt;&gt;""),SUMPRODUCT(OFFSET(N32,-MIN(($B$5-1)/2,ROW()-ROW(AV$12),COLUMN()-COLUMN($AM32),LEN($B$4)-1+ROW(AV$12)-ROW(),LEN($B$3)-1+COLUMN($AM32)-COLUMN()),-MIN(($B$5-1)/2,ROW()-ROW(AV$12),COLUMN()-COLUMN($AM32),LEN($B$4)-1+ROW(AV$12)-ROW(),LEN($B$3)-1+COLUMN($AM32)-COLUMN()),MIN($B$5,2*MIN(($B$5-1)/2,ROW()-ROW(AV$12),COLUMN()-COLUMN($AM32),LEN($B$4)-1+ROW(AV$12)-ROW(),LEN($B$3)-1+COLUMN($AM32)-COLUMN())+1),MIN($B$5,2*MIN(($B$5-1)/2,ROW()-ROW(AV$12),COLUMN()-COLUMN($AM32),LEN($B$4)-1+ROW(AV$12)-ROW(),LEN($B$3)-1+COLUMN($AM32)-COLUMN())+1)),OFFSET('Id matrix'!$A$2,0,0,MIN($B$5,2*MIN(($B$5-1)/2,ROW()-ROW(AV$12),COLUMN()-COLUMN($AM32),LEN($B$4)-1+ROW(AV$12)-ROW(),LEN($B$3)-1+COLUMN($AM32)-COLUMN())+1),MIN($B$5,2*MIN(($B$5-1)/2,ROW()-ROW(AV$12),COLUMN()-COLUMN($AM32),LEN($B$4)-1+ROW(AV$12)-ROW(),LEN($B$3)-1+COLUMN($AM32)-COLUMN())+1)))-($B$5-$B$6),-1)</f>
        <v>-3</v>
      </c>
      <c r="AW32" s="11" t="n">
        <f aca="true">IF(AND(AW$11&lt;&gt;"",$AL32&lt;&gt;""),SUMPRODUCT(OFFSET(O32,-MIN(($B$5-1)/2,ROW()-ROW(AW$12),COLUMN()-COLUMN($AM32),LEN($B$4)-1+ROW(AW$12)-ROW(),LEN($B$3)-1+COLUMN($AM32)-COLUMN()),-MIN(($B$5-1)/2,ROW()-ROW(AW$12),COLUMN()-COLUMN($AM32),LEN($B$4)-1+ROW(AW$12)-ROW(),LEN($B$3)-1+COLUMN($AM32)-COLUMN()),MIN($B$5,2*MIN(($B$5-1)/2,ROW()-ROW(AW$12),COLUMN()-COLUMN($AM32),LEN($B$4)-1+ROW(AW$12)-ROW(),LEN($B$3)-1+COLUMN($AM32)-COLUMN())+1),MIN($B$5,2*MIN(($B$5-1)/2,ROW()-ROW(AW$12),COLUMN()-COLUMN($AM32),LEN($B$4)-1+ROW(AW$12)-ROW(),LEN($B$3)-1+COLUMN($AM32)-COLUMN())+1)),OFFSET('Id matrix'!$A$2,0,0,MIN($B$5,2*MIN(($B$5-1)/2,ROW()-ROW(AW$12),COLUMN()-COLUMN($AM32),LEN($B$4)-1+ROW(AW$12)-ROW(),LEN($B$3)-1+COLUMN($AM32)-COLUMN())+1),MIN($B$5,2*MIN(($B$5-1)/2,ROW()-ROW(AW$12),COLUMN()-COLUMN($AM32),LEN($B$4)-1+ROW(AW$12)-ROW(),LEN($B$3)-1+COLUMN($AM32)-COLUMN())+1)))-($B$5-$B$6),-1)</f>
        <v>-2</v>
      </c>
      <c r="AX32" s="11" t="n">
        <f aca="true">IF(AND(AX$11&lt;&gt;"",$AL32&lt;&gt;""),SUMPRODUCT(OFFSET(P32,-MIN(($B$5-1)/2,ROW()-ROW(AX$12),COLUMN()-COLUMN($AM32),LEN($B$4)-1+ROW(AX$12)-ROW(),LEN($B$3)-1+COLUMN($AM32)-COLUMN()),-MIN(($B$5-1)/2,ROW()-ROW(AX$12),COLUMN()-COLUMN($AM32),LEN($B$4)-1+ROW(AX$12)-ROW(),LEN($B$3)-1+COLUMN($AM32)-COLUMN()),MIN($B$5,2*MIN(($B$5-1)/2,ROW()-ROW(AX$12),COLUMN()-COLUMN($AM32),LEN($B$4)-1+ROW(AX$12)-ROW(),LEN($B$3)-1+COLUMN($AM32)-COLUMN())+1),MIN($B$5,2*MIN(($B$5-1)/2,ROW()-ROW(AX$12),COLUMN()-COLUMN($AM32),LEN($B$4)-1+ROW(AX$12)-ROW(),LEN($B$3)-1+COLUMN($AM32)-COLUMN())+1)),OFFSET('Id matrix'!$A$2,0,0,MIN($B$5,2*MIN(($B$5-1)/2,ROW()-ROW(AX$12),COLUMN()-COLUMN($AM32),LEN($B$4)-1+ROW(AX$12)-ROW(),LEN($B$3)-1+COLUMN($AM32)-COLUMN())+1),MIN($B$5,2*MIN(($B$5-1)/2,ROW()-ROW(AX$12),COLUMN()-COLUMN($AM32),LEN($B$4)-1+ROW(AX$12)-ROW(),LEN($B$3)-1+COLUMN($AM32)-COLUMN())+1)))-($B$5-$B$6),-1)</f>
        <v>-3</v>
      </c>
      <c r="AY32" s="11" t="n">
        <f aca="true">IF(AND(AY$11&lt;&gt;"",$AL32&lt;&gt;""),SUMPRODUCT(OFFSET(Q32,-MIN(($B$5-1)/2,ROW()-ROW(AY$12),COLUMN()-COLUMN($AM32),LEN($B$4)-1+ROW(AY$12)-ROW(),LEN($B$3)-1+COLUMN($AM32)-COLUMN()),-MIN(($B$5-1)/2,ROW()-ROW(AY$12),COLUMN()-COLUMN($AM32),LEN($B$4)-1+ROW(AY$12)-ROW(),LEN($B$3)-1+COLUMN($AM32)-COLUMN()),MIN($B$5,2*MIN(($B$5-1)/2,ROW()-ROW(AY$12),COLUMN()-COLUMN($AM32),LEN($B$4)-1+ROW(AY$12)-ROW(),LEN($B$3)-1+COLUMN($AM32)-COLUMN())+1),MIN($B$5,2*MIN(($B$5-1)/2,ROW()-ROW(AY$12),COLUMN()-COLUMN($AM32),LEN($B$4)-1+ROW(AY$12)-ROW(),LEN($B$3)-1+COLUMN($AM32)-COLUMN())+1)),OFFSET('Id matrix'!$A$2,0,0,MIN($B$5,2*MIN(($B$5-1)/2,ROW()-ROW(AY$12),COLUMN()-COLUMN($AM32),LEN($B$4)-1+ROW(AY$12)-ROW(),LEN($B$3)-1+COLUMN($AM32)-COLUMN())+1),MIN($B$5,2*MIN(($B$5-1)/2,ROW()-ROW(AY$12),COLUMN()-COLUMN($AM32),LEN($B$4)-1+ROW(AY$12)-ROW(),LEN($B$3)-1+COLUMN($AM32)-COLUMN())+1)))-($B$5-$B$6),-1)</f>
        <v>-2</v>
      </c>
      <c r="AZ32" s="11" t="n">
        <f aca="true">IF(AND(AZ$11&lt;&gt;"",$AL32&lt;&gt;""),SUMPRODUCT(OFFSET(R32,-MIN(($B$5-1)/2,ROW()-ROW(AZ$12),COLUMN()-COLUMN($AM32),LEN($B$4)-1+ROW(AZ$12)-ROW(),LEN($B$3)-1+COLUMN($AM32)-COLUMN()),-MIN(($B$5-1)/2,ROW()-ROW(AZ$12),COLUMN()-COLUMN($AM32),LEN($B$4)-1+ROW(AZ$12)-ROW(),LEN($B$3)-1+COLUMN($AM32)-COLUMN()),MIN($B$5,2*MIN(($B$5-1)/2,ROW()-ROW(AZ$12),COLUMN()-COLUMN($AM32),LEN($B$4)-1+ROW(AZ$12)-ROW(),LEN($B$3)-1+COLUMN($AM32)-COLUMN())+1),MIN($B$5,2*MIN(($B$5-1)/2,ROW()-ROW(AZ$12),COLUMN()-COLUMN($AM32),LEN($B$4)-1+ROW(AZ$12)-ROW(),LEN($B$3)-1+COLUMN($AM32)-COLUMN())+1)),OFFSET('Id matrix'!$A$2,0,0,MIN($B$5,2*MIN(($B$5-1)/2,ROW()-ROW(AZ$12),COLUMN()-COLUMN($AM32),LEN($B$4)-1+ROW(AZ$12)-ROW(),LEN($B$3)-1+COLUMN($AM32)-COLUMN())+1),MIN($B$5,2*MIN(($B$5-1)/2,ROW()-ROW(AZ$12),COLUMN()-COLUMN($AM32),LEN($B$4)-1+ROW(AZ$12)-ROW(),LEN($B$3)-1+COLUMN($AM32)-COLUMN())+1)))-($B$5-$B$6),-1)</f>
        <v>-3</v>
      </c>
      <c r="BA32" s="11" t="n">
        <f aca="true">IF(AND(BA$11&lt;&gt;"",$AL32&lt;&gt;""),SUMPRODUCT(OFFSET(S32,-MIN(($B$5-1)/2,ROW()-ROW(BA$12),COLUMN()-COLUMN($AM32),LEN($B$4)-1+ROW(BA$12)-ROW(),LEN($B$3)-1+COLUMN($AM32)-COLUMN()),-MIN(($B$5-1)/2,ROW()-ROW(BA$12),COLUMN()-COLUMN($AM32),LEN($B$4)-1+ROW(BA$12)-ROW(),LEN($B$3)-1+COLUMN($AM32)-COLUMN()),MIN($B$5,2*MIN(($B$5-1)/2,ROW()-ROW(BA$12),COLUMN()-COLUMN($AM32),LEN($B$4)-1+ROW(BA$12)-ROW(),LEN($B$3)-1+COLUMN($AM32)-COLUMN())+1),MIN($B$5,2*MIN(($B$5-1)/2,ROW()-ROW(BA$12),COLUMN()-COLUMN($AM32),LEN($B$4)-1+ROW(BA$12)-ROW(),LEN($B$3)-1+COLUMN($AM32)-COLUMN())+1)),OFFSET('Id matrix'!$A$2,0,0,MIN($B$5,2*MIN(($B$5-1)/2,ROW()-ROW(BA$12),COLUMN()-COLUMN($AM32),LEN($B$4)-1+ROW(BA$12)-ROW(),LEN($B$3)-1+COLUMN($AM32)-COLUMN())+1),MIN($B$5,2*MIN(($B$5-1)/2,ROW()-ROW(BA$12),COLUMN()-COLUMN($AM32),LEN($B$4)-1+ROW(BA$12)-ROW(),LEN($B$3)-1+COLUMN($AM32)-COLUMN())+1)))-($B$5-$B$6),-1)</f>
        <v>-3</v>
      </c>
      <c r="BB32" s="11" t="n">
        <f aca="true">IF(AND(BB$11&lt;&gt;"",$AL32&lt;&gt;""),SUMPRODUCT(OFFSET(T32,-MIN(($B$5-1)/2,ROW()-ROW(BB$12),COLUMN()-COLUMN($AM32),LEN($B$4)-1+ROW(BB$12)-ROW(),LEN($B$3)-1+COLUMN($AM32)-COLUMN()),-MIN(($B$5-1)/2,ROW()-ROW(BB$12),COLUMN()-COLUMN($AM32),LEN($B$4)-1+ROW(BB$12)-ROW(),LEN($B$3)-1+COLUMN($AM32)-COLUMN()),MIN($B$5,2*MIN(($B$5-1)/2,ROW()-ROW(BB$12),COLUMN()-COLUMN($AM32),LEN($B$4)-1+ROW(BB$12)-ROW(),LEN($B$3)-1+COLUMN($AM32)-COLUMN())+1),MIN($B$5,2*MIN(($B$5-1)/2,ROW()-ROW(BB$12),COLUMN()-COLUMN($AM32),LEN($B$4)-1+ROW(BB$12)-ROW(),LEN($B$3)-1+COLUMN($AM32)-COLUMN())+1)),OFFSET('Id matrix'!$A$2,0,0,MIN($B$5,2*MIN(($B$5-1)/2,ROW()-ROW(BB$12),COLUMN()-COLUMN($AM32),LEN($B$4)-1+ROW(BB$12)-ROW(),LEN($B$3)-1+COLUMN($AM32)-COLUMN())+1),MIN($B$5,2*MIN(($B$5-1)/2,ROW()-ROW(BB$12),COLUMN()-COLUMN($AM32),LEN($B$4)-1+ROW(BB$12)-ROW(),LEN($B$3)-1+COLUMN($AM32)-COLUMN())+1)))-($B$5-$B$6),-1)</f>
        <v>-1</v>
      </c>
      <c r="BC32" s="11" t="n">
        <f aca="true">IF(AND(BC$11&lt;&gt;"",$AL32&lt;&gt;""),SUMPRODUCT(OFFSET(U32,-MIN(($B$5-1)/2,ROW()-ROW(BC$12),COLUMN()-COLUMN($AM32),LEN($B$4)-1+ROW(BC$12)-ROW(),LEN($B$3)-1+COLUMN($AM32)-COLUMN()),-MIN(($B$5-1)/2,ROW()-ROW(BC$12),COLUMN()-COLUMN($AM32),LEN($B$4)-1+ROW(BC$12)-ROW(),LEN($B$3)-1+COLUMN($AM32)-COLUMN()),MIN($B$5,2*MIN(($B$5-1)/2,ROW()-ROW(BC$12),COLUMN()-COLUMN($AM32),LEN($B$4)-1+ROW(BC$12)-ROW(),LEN($B$3)-1+COLUMN($AM32)-COLUMN())+1),MIN($B$5,2*MIN(($B$5-1)/2,ROW()-ROW(BC$12),COLUMN()-COLUMN($AM32),LEN($B$4)-1+ROW(BC$12)-ROW(),LEN($B$3)-1+COLUMN($AM32)-COLUMN())+1)),OFFSET('Id matrix'!$A$2,0,0,MIN($B$5,2*MIN(($B$5-1)/2,ROW()-ROW(BC$12),COLUMN()-COLUMN($AM32),LEN($B$4)-1+ROW(BC$12)-ROW(),LEN($B$3)-1+COLUMN($AM32)-COLUMN())+1),MIN($B$5,2*MIN(($B$5-1)/2,ROW()-ROW(BC$12),COLUMN()-COLUMN($AM32),LEN($B$4)-1+ROW(BC$12)-ROW(),LEN($B$3)-1+COLUMN($AM32)-COLUMN())+1)))-($B$5-$B$6),-1)</f>
        <v>-3</v>
      </c>
      <c r="BD32" s="11" t="n">
        <f aca="true">IF(AND(BD$11&lt;&gt;"",$AL32&lt;&gt;""),SUMPRODUCT(OFFSET(V32,-MIN(($B$5-1)/2,ROW()-ROW(BD$12),COLUMN()-COLUMN($AM32),LEN($B$4)-1+ROW(BD$12)-ROW(),LEN($B$3)-1+COLUMN($AM32)-COLUMN()),-MIN(($B$5-1)/2,ROW()-ROW(BD$12),COLUMN()-COLUMN($AM32),LEN($B$4)-1+ROW(BD$12)-ROW(),LEN($B$3)-1+COLUMN($AM32)-COLUMN()),MIN($B$5,2*MIN(($B$5-1)/2,ROW()-ROW(BD$12),COLUMN()-COLUMN($AM32),LEN($B$4)-1+ROW(BD$12)-ROW(),LEN($B$3)-1+COLUMN($AM32)-COLUMN())+1),MIN($B$5,2*MIN(($B$5-1)/2,ROW()-ROW(BD$12),COLUMN()-COLUMN($AM32),LEN($B$4)-1+ROW(BD$12)-ROW(),LEN($B$3)-1+COLUMN($AM32)-COLUMN())+1)),OFFSET('Id matrix'!$A$2,0,0,MIN($B$5,2*MIN(($B$5-1)/2,ROW()-ROW(BD$12),COLUMN()-COLUMN($AM32),LEN($B$4)-1+ROW(BD$12)-ROW(),LEN($B$3)-1+COLUMN($AM32)-COLUMN())+1),MIN($B$5,2*MIN(($B$5-1)/2,ROW()-ROW(BD$12),COLUMN()-COLUMN($AM32),LEN($B$4)-1+ROW(BD$12)-ROW(),LEN($B$3)-1+COLUMN($AM32)-COLUMN())+1)))-($B$5-$B$6),-1)</f>
        <v>-2</v>
      </c>
      <c r="BE32" s="11" t="n">
        <f aca="true">IF(AND(BE$11&lt;&gt;"",$AL32&lt;&gt;""),SUMPRODUCT(OFFSET(W32,-MIN(($B$5-1)/2,ROW()-ROW(BE$12),COLUMN()-COLUMN($AM32),LEN($B$4)-1+ROW(BE$12)-ROW(),LEN($B$3)-1+COLUMN($AM32)-COLUMN()),-MIN(($B$5-1)/2,ROW()-ROW(BE$12),COLUMN()-COLUMN($AM32),LEN($B$4)-1+ROW(BE$12)-ROW(),LEN($B$3)-1+COLUMN($AM32)-COLUMN()),MIN($B$5,2*MIN(($B$5-1)/2,ROW()-ROW(BE$12),COLUMN()-COLUMN($AM32),LEN($B$4)-1+ROW(BE$12)-ROW(),LEN($B$3)-1+COLUMN($AM32)-COLUMN())+1),MIN($B$5,2*MIN(($B$5-1)/2,ROW()-ROW(BE$12),COLUMN()-COLUMN($AM32),LEN($B$4)-1+ROW(BE$12)-ROW(),LEN($B$3)-1+COLUMN($AM32)-COLUMN())+1)),OFFSET('Id matrix'!$A$2,0,0,MIN($B$5,2*MIN(($B$5-1)/2,ROW()-ROW(BE$12),COLUMN()-COLUMN($AM32),LEN($B$4)-1+ROW(BE$12)-ROW(),LEN($B$3)-1+COLUMN($AM32)-COLUMN())+1),MIN($B$5,2*MIN(($B$5-1)/2,ROW()-ROW(BE$12),COLUMN()-COLUMN($AM32),LEN($B$4)-1+ROW(BE$12)-ROW(),LEN($B$3)-1+COLUMN($AM32)-COLUMN())+1)))-($B$5-$B$6),-1)</f>
        <v>-2</v>
      </c>
      <c r="BF32" s="11" t="n">
        <f aca="true">IF(AND(BF$11&lt;&gt;"",$AL32&lt;&gt;""),SUMPRODUCT(OFFSET(X32,-MIN(($B$5-1)/2,ROW()-ROW(BF$12),COLUMN()-COLUMN($AM32),LEN($B$4)-1+ROW(BF$12)-ROW(),LEN($B$3)-1+COLUMN($AM32)-COLUMN()),-MIN(($B$5-1)/2,ROW()-ROW(BF$12),COLUMN()-COLUMN($AM32),LEN($B$4)-1+ROW(BF$12)-ROW(),LEN($B$3)-1+COLUMN($AM32)-COLUMN()),MIN($B$5,2*MIN(($B$5-1)/2,ROW()-ROW(BF$12),COLUMN()-COLUMN($AM32),LEN($B$4)-1+ROW(BF$12)-ROW(),LEN($B$3)-1+COLUMN($AM32)-COLUMN())+1),MIN($B$5,2*MIN(($B$5-1)/2,ROW()-ROW(BF$12),COLUMN()-COLUMN($AM32),LEN($B$4)-1+ROW(BF$12)-ROW(),LEN($B$3)-1+COLUMN($AM32)-COLUMN())+1)),OFFSET('Id matrix'!$A$2,0,0,MIN($B$5,2*MIN(($B$5-1)/2,ROW()-ROW(BF$12),COLUMN()-COLUMN($AM32),LEN($B$4)-1+ROW(BF$12)-ROW(),LEN($B$3)-1+COLUMN($AM32)-COLUMN())+1),MIN($B$5,2*MIN(($B$5-1)/2,ROW()-ROW(BF$12),COLUMN()-COLUMN($AM32),LEN($B$4)-1+ROW(BF$12)-ROW(),LEN($B$3)-1+COLUMN($AM32)-COLUMN())+1)))-($B$5-$B$6),-1)</f>
        <v>-3</v>
      </c>
      <c r="BG32" s="11" t="n">
        <f aca="true">IF(AND(BG$11&lt;&gt;"",$AL32&lt;&gt;""),SUMPRODUCT(OFFSET(Y32,-MIN(($B$5-1)/2,ROW()-ROW(BG$12),COLUMN()-COLUMN($AM32),LEN($B$4)-1+ROW(BG$12)-ROW(),LEN($B$3)-1+COLUMN($AM32)-COLUMN()),-MIN(($B$5-1)/2,ROW()-ROW(BG$12),COLUMN()-COLUMN($AM32),LEN($B$4)-1+ROW(BG$12)-ROW(),LEN($B$3)-1+COLUMN($AM32)-COLUMN()),MIN($B$5,2*MIN(($B$5-1)/2,ROW()-ROW(BG$12),COLUMN()-COLUMN($AM32),LEN($B$4)-1+ROW(BG$12)-ROW(),LEN($B$3)-1+COLUMN($AM32)-COLUMN())+1),MIN($B$5,2*MIN(($B$5-1)/2,ROW()-ROW(BG$12),COLUMN()-COLUMN($AM32),LEN($B$4)-1+ROW(BG$12)-ROW(),LEN($B$3)-1+COLUMN($AM32)-COLUMN())+1)),OFFSET('Id matrix'!$A$2,0,0,MIN($B$5,2*MIN(($B$5-1)/2,ROW()-ROW(BG$12),COLUMN()-COLUMN($AM32),LEN($B$4)-1+ROW(BG$12)-ROW(),LEN($B$3)-1+COLUMN($AM32)-COLUMN())+1),MIN($B$5,2*MIN(($B$5-1)/2,ROW()-ROW(BG$12),COLUMN()-COLUMN($AM32),LEN($B$4)-1+ROW(BG$12)-ROW(),LEN($B$3)-1+COLUMN($AM32)-COLUMN())+1)))-($B$5-$B$6),-1)</f>
        <v>0</v>
      </c>
      <c r="BH32" s="11" t="n">
        <f aca="true">IF(AND(BH$11&lt;&gt;"",$AL32&lt;&gt;""),SUMPRODUCT(OFFSET(Z32,-MIN(($B$5-1)/2,ROW()-ROW(BH$12),COLUMN()-COLUMN($AM32),LEN($B$4)-1+ROW(BH$12)-ROW(),LEN($B$3)-1+COLUMN($AM32)-COLUMN()),-MIN(($B$5-1)/2,ROW()-ROW(BH$12),COLUMN()-COLUMN($AM32),LEN($B$4)-1+ROW(BH$12)-ROW(),LEN($B$3)-1+COLUMN($AM32)-COLUMN()),MIN($B$5,2*MIN(($B$5-1)/2,ROW()-ROW(BH$12),COLUMN()-COLUMN($AM32),LEN($B$4)-1+ROW(BH$12)-ROW(),LEN($B$3)-1+COLUMN($AM32)-COLUMN())+1),MIN($B$5,2*MIN(($B$5-1)/2,ROW()-ROW(BH$12),COLUMN()-COLUMN($AM32),LEN($B$4)-1+ROW(BH$12)-ROW(),LEN($B$3)-1+COLUMN($AM32)-COLUMN())+1)),OFFSET('Id matrix'!$A$2,0,0,MIN($B$5,2*MIN(($B$5-1)/2,ROW()-ROW(BH$12),COLUMN()-COLUMN($AM32),LEN($B$4)-1+ROW(BH$12)-ROW(),LEN($B$3)-1+COLUMN($AM32)-COLUMN())+1),MIN($B$5,2*MIN(($B$5-1)/2,ROW()-ROW(BH$12),COLUMN()-COLUMN($AM32),LEN($B$4)-1+ROW(BH$12)-ROW(),LEN($B$3)-1+COLUMN($AM32)-COLUMN())+1)))-($B$5-$B$6),-1)</f>
        <v>-3</v>
      </c>
      <c r="BI32" s="11" t="n">
        <f aca="true">IF(AND(BI$11&lt;&gt;"",$AL32&lt;&gt;""),SUMPRODUCT(OFFSET(AA32,-MIN(($B$5-1)/2,ROW()-ROW(BI$12),COLUMN()-COLUMN($AM32),LEN($B$4)-1+ROW(BI$12)-ROW(),LEN($B$3)-1+COLUMN($AM32)-COLUMN()),-MIN(($B$5-1)/2,ROW()-ROW(BI$12),COLUMN()-COLUMN($AM32),LEN($B$4)-1+ROW(BI$12)-ROW(),LEN($B$3)-1+COLUMN($AM32)-COLUMN()),MIN($B$5,2*MIN(($B$5-1)/2,ROW()-ROW(BI$12),COLUMN()-COLUMN($AM32),LEN($B$4)-1+ROW(BI$12)-ROW(),LEN($B$3)-1+COLUMN($AM32)-COLUMN())+1),MIN($B$5,2*MIN(($B$5-1)/2,ROW()-ROW(BI$12),COLUMN()-COLUMN($AM32),LEN($B$4)-1+ROW(BI$12)-ROW(),LEN($B$3)-1+COLUMN($AM32)-COLUMN())+1)),OFFSET('Id matrix'!$A$2,0,0,MIN($B$5,2*MIN(($B$5-1)/2,ROW()-ROW(BI$12),COLUMN()-COLUMN($AM32),LEN($B$4)-1+ROW(BI$12)-ROW(),LEN($B$3)-1+COLUMN($AM32)-COLUMN())+1),MIN($B$5,2*MIN(($B$5-1)/2,ROW()-ROW(BI$12),COLUMN()-COLUMN($AM32),LEN($B$4)-1+ROW(BI$12)-ROW(),LEN($B$3)-1+COLUMN($AM32)-COLUMN())+1)))-($B$5-$B$6),-1)</f>
        <v>-1</v>
      </c>
      <c r="BJ32" s="11" t="n">
        <f aca="true">IF(AND(BJ$11&lt;&gt;"",$AL32&lt;&gt;""),SUMPRODUCT(OFFSET(AB32,-MIN(($B$5-1)/2,ROW()-ROW(BJ$12),COLUMN()-COLUMN($AM32),LEN($B$4)-1+ROW(BJ$12)-ROW(),LEN($B$3)-1+COLUMN($AM32)-COLUMN()),-MIN(($B$5-1)/2,ROW()-ROW(BJ$12),COLUMN()-COLUMN($AM32),LEN($B$4)-1+ROW(BJ$12)-ROW(),LEN($B$3)-1+COLUMN($AM32)-COLUMN()),MIN($B$5,2*MIN(($B$5-1)/2,ROW()-ROW(BJ$12),COLUMN()-COLUMN($AM32),LEN($B$4)-1+ROW(BJ$12)-ROW(),LEN($B$3)-1+COLUMN($AM32)-COLUMN())+1),MIN($B$5,2*MIN(($B$5-1)/2,ROW()-ROW(BJ$12),COLUMN()-COLUMN($AM32),LEN($B$4)-1+ROW(BJ$12)-ROW(),LEN($B$3)-1+COLUMN($AM32)-COLUMN())+1)),OFFSET('Id matrix'!$A$2,0,0,MIN($B$5,2*MIN(($B$5-1)/2,ROW()-ROW(BJ$12),COLUMN()-COLUMN($AM32),LEN($B$4)-1+ROW(BJ$12)-ROW(),LEN($B$3)-1+COLUMN($AM32)-COLUMN())+1),MIN($B$5,2*MIN(($B$5-1)/2,ROW()-ROW(BJ$12),COLUMN()-COLUMN($AM32),LEN($B$4)-1+ROW(BJ$12)-ROW(),LEN($B$3)-1+COLUMN($AM32)-COLUMN())+1)))-($B$5-$B$6),-1)</f>
        <v>-1</v>
      </c>
      <c r="BK32" s="11" t="n">
        <f aca="true">IF(AND(BK$11&lt;&gt;"",$AL32&lt;&gt;""),SUMPRODUCT(OFFSET(AC32,-MIN(($B$5-1)/2,ROW()-ROW(BK$12),COLUMN()-COLUMN($AM32),LEN($B$4)-1+ROW(BK$12)-ROW(),LEN($B$3)-1+COLUMN($AM32)-COLUMN()),-MIN(($B$5-1)/2,ROW()-ROW(BK$12),COLUMN()-COLUMN($AM32),LEN($B$4)-1+ROW(BK$12)-ROW(),LEN($B$3)-1+COLUMN($AM32)-COLUMN()),MIN($B$5,2*MIN(($B$5-1)/2,ROW()-ROW(BK$12),COLUMN()-COLUMN($AM32),LEN($B$4)-1+ROW(BK$12)-ROW(),LEN($B$3)-1+COLUMN($AM32)-COLUMN())+1),MIN($B$5,2*MIN(($B$5-1)/2,ROW()-ROW(BK$12),COLUMN()-COLUMN($AM32),LEN($B$4)-1+ROW(BK$12)-ROW(),LEN($B$3)-1+COLUMN($AM32)-COLUMN())+1)),OFFSET('Id matrix'!$A$2,0,0,MIN($B$5,2*MIN(($B$5-1)/2,ROW()-ROW(BK$12),COLUMN()-COLUMN($AM32),LEN($B$4)-1+ROW(BK$12)-ROW(),LEN($B$3)-1+COLUMN($AM32)-COLUMN())+1),MIN($B$5,2*MIN(($B$5-1)/2,ROW()-ROW(BK$12),COLUMN()-COLUMN($AM32),LEN($B$4)-1+ROW(BK$12)-ROW(),LEN($B$3)-1+COLUMN($AM32)-COLUMN())+1)))-($B$5-$B$6),-1)</f>
        <v>-1</v>
      </c>
      <c r="BL32" s="11" t="n">
        <f aca="true">IF(AND(BL$11&lt;&gt;"",$AL32&lt;&gt;""),SUMPRODUCT(OFFSET(AD32,-MIN(($B$5-1)/2,ROW()-ROW(BL$12),COLUMN()-COLUMN($AM32),LEN($B$4)-1+ROW(BL$12)-ROW(),LEN($B$3)-1+COLUMN($AM32)-COLUMN()),-MIN(($B$5-1)/2,ROW()-ROW(BL$12),COLUMN()-COLUMN($AM32),LEN($B$4)-1+ROW(BL$12)-ROW(),LEN($B$3)-1+COLUMN($AM32)-COLUMN()),MIN($B$5,2*MIN(($B$5-1)/2,ROW()-ROW(BL$12),COLUMN()-COLUMN($AM32),LEN($B$4)-1+ROW(BL$12)-ROW(),LEN($B$3)-1+COLUMN($AM32)-COLUMN())+1),MIN($B$5,2*MIN(($B$5-1)/2,ROW()-ROW(BL$12),COLUMN()-COLUMN($AM32),LEN($B$4)-1+ROW(BL$12)-ROW(),LEN($B$3)-1+COLUMN($AM32)-COLUMN())+1)),OFFSET('Id matrix'!$A$2,0,0,MIN($B$5,2*MIN(($B$5-1)/2,ROW()-ROW(BL$12),COLUMN()-COLUMN($AM32),LEN($B$4)-1+ROW(BL$12)-ROW(),LEN($B$3)-1+COLUMN($AM32)-COLUMN())+1),MIN($B$5,2*MIN(($B$5-1)/2,ROW()-ROW(BL$12),COLUMN()-COLUMN($AM32),LEN($B$4)-1+ROW(BL$12)-ROW(),LEN($B$3)-1+COLUMN($AM32)-COLUMN())+1)))-($B$5-$B$6),-1)</f>
        <v>-1</v>
      </c>
      <c r="BM32" s="11" t="n">
        <f aca="true">IF(AND(BM$11&lt;&gt;"",$AL32&lt;&gt;""),SUMPRODUCT(OFFSET(AE32,-MIN(($B$5-1)/2,ROW()-ROW(BM$12),COLUMN()-COLUMN($AM32),LEN($B$4)-1+ROW(BM$12)-ROW(),LEN($B$3)-1+COLUMN($AM32)-COLUMN()),-MIN(($B$5-1)/2,ROW()-ROW(BM$12),COLUMN()-COLUMN($AM32),LEN($B$4)-1+ROW(BM$12)-ROW(),LEN($B$3)-1+COLUMN($AM32)-COLUMN()),MIN($B$5,2*MIN(($B$5-1)/2,ROW()-ROW(BM$12),COLUMN()-COLUMN($AM32),LEN($B$4)-1+ROW(BM$12)-ROW(),LEN($B$3)-1+COLUMN($AM32)-COLUMN())+1),MIN($B$5,2*MIN(($B$5-1)/2,ROW()-ROW(BM$12),COLUMN()-COLUMN($AM32),LEN($B$4)-1+ROW(BM$12)-ROW(),LEN($B$3)-1+COLUMN($AM32)-COLUMN())+1)),OFFSET('Id matrix'!$A$2,0,0,MIN($B$5,2*MIN(($B$5-1)/2,ROW()-ROW(BM$12),COLUMN()-COLUMN($AM32),LEN($B$4)-1+ROW(BM$12)-ROW(),LEN($B$3)-1+COLUMN($AM32)-COLUMN())+1),MIN($B$5,2*MIN(($B$5-1)/2,ROW()-ROW(BM$12),COLUMN()-COLUMN($AM32),LEN($B$4)-1+ROW(BM$12)-ROW(),LEN($B$3)-1+COLUMN($AM32)-COLUMN())+1)))-($B$5-$B$6),-1)</f>
        <v>-1</v>
      </c>
      <c r="BN32" s="11" t="n">
        <f aca="true">IF(AND(BN$11&lt;&gt;"",$AL32&lt;&gt;""),SUMPRODUCT(OFFSET(AF32,-MIN(($B$5-1)/2,ROW()-ROW(BN$12),COLUMN()-COLUMN($AM32),LEN($B$4)-1+ROW(BN$12)-ROW(),LEN($B$3)-1+COLUMN($AM32)-COLUMN()),-MIN(($B$5-1)/2,ROW()-ROW(BN$12),COLUMN()-COLUMN($AM32),LEN($B$4)-1+ROW(BN$12)-ROW(),LEN($B$3)-1+COLUMN($AM32)-COLUMN()),MIN($B$5,2*MIN(($B$5-1)/2,ROW()-ROW(BN$12),COLUMN()-COLUMN($AM32),LEN($B$4)-1+ROW(BN$12)-ROW(),LEN($B$3)-1+COLUMN($AM32)-COLUMN())+1),MIN($B$5,2*MIN(($B$5-1)/2,ROW()-ROW(BN$12),COLUMN()-COLUMN($AM32),LEN($B$4)-1+ROW(BN$12)-ROW(),LEN($B$3)-1+COLUMN($AM32)-COLUMN())+1)),OFFSET('Id matrix'!$A$2,0,0,MIN($B$5,2*MIN(($B$5-1)/2,ROW()-ROW(BN$12),COLUMN()-COLUMN($AM32),LEN($B$4)-1+ROW(BN$12)-ROW(),LEN($B$3)-1+COLUMN($AM32)-COLUMN())+1),MIN($B$5,2*MIN(($B$5-1)/2,ROW()-ROW(BN$12),COLUMN()-COLUMN($AM32),LEN($B$4)-1+ROW(BN$12)-ROW(),LEN($B$3)-1+COLUMN($AM32)-COLUMN())+1)))-($B$5-$B$6),-1)</f>
        <v>-1</v>
      </c>
      <c r="BO32" s="11" t="n">
        <f aca="true">IF(AND(BO$11&lt;&gt;"",$AL32&lt;&gt;""),SUMPRODUCT(OFFSET(AG32,-MIN(($B$5-1)/2,ROW()-ROW(BO$12),COLUMN()-COLUMN($AM32),LEN($B$4)-1+ROW(BO$12)-ROW(),LEN($B$3)-1+COLUMN($AM32)-COLUMN()),-MIN(($B$5-1)/2,ROW()-ROW(BO$12),COLUMN()-COLUMN($AM32),LEN($B$4)-1+ROW(BO$12)-ROW(),LEN($B$3)-1+COLUMN($AM32)-COLUMN()),MIN($B$5,2*MIN(($B$5-1)/2,ROW()-ROW(BO$12),COLUMN()-COLUMN($AM32),LEN($B$4)-1+ROW(BO$12)-ROW(),LEN($B$3)-1+COLUMN($AM32)-COLUMN())+1),MIN($B$5,2*MIN(($B$5-1)/2,ROW()-ROW(BO$12),COLUMN()-COLUMN($AM32),LEN($B$4)-1+ROW(BO$12)-ROW(),LEN($B$3)-1+COLUMN($AM32)-COLUMN())+1)),OFFSET('Id matrix'!$A$2,0,0,MIN($B$5,2*MIN(($B$5-1)/2,ROW()-ROW(BO$12),COLUMN()-COLUMN($AM32),LEN($B$4)-1+ROW(BO$12)-ROW(),LEN($B$3)-1+COLUMN($AM32)-COLUMN())+1),MIN($B$5,2*MIN(($B$5-1)/2,ROW()-ROW(BO$12),COLUMN()-COLUMN($AM32),LEN($B$4)-1+ROW(BO$12)-ROW(),LEN($B$3)-1+COLUMN($AM32)-COLUMN())+1)))-($B$5-$B$6),-1)</f>
        <v>-1</v>
      </c>
      <c r="BP32" s="11" t="n">
        <f aca="true">IF(AND(BP$11&lt;&gt;"",$AL32&lt;&gt;""),SUMPRODUCT(OFFSET(AH32,-MIN(($B$5-1)/2,ROW()-ROW(BP$12),COLUMN()-COLUMN($AM32),LEN($B$4)-1+ROW(BP$12)-ROW(),LEN($B$3)-1+COLUMN($AM32)-COLUMN()),-MIN(($B$5-1)/2,ROW()-ROW(BP$12),COLUMN()-COLUMN($AM32),LEN($B$4)-1+ROW(BP$12)-ROW(),LEN($B$3)-1+COLUMN($AM32)-COLUMN()),MIN($B$5,2*MIN(($B$5-1)/2,ROW()-ROW(BP$12),COLUMN()-COLUMN($AM32),LEN($B$4)-1+ROW(BP$12)-ROW(),LEN($B$3)-1+COLUMN($AM32)-COLUMN())+1),MIN($B$5,2*MIN(($B$5-1)/2,ROW()-ROW(BP$12),COLUMN()-COLUMN($AM32),LEN($B$4)-1+ROW(BP$12)-ROW(),LEN($B$3)-1+COLUMN($AM32)-COLUMN())+1)),OFFSET('Id matrix'!$A$2,0,0,MIN($B$5,2*MIN(($B$5-1)/2,ROW()-ROW(BP$12),COLUMN()-COLUMN($AM32),LEN($B$4)-1+ROW(BP$12)-ROW(),LEN($B$3)-1+COLUMN($AM32)-COLUMN())+1),MIN($B$5,2*MIN(($B$5-1)/2,ROW()-ROW(BP$12),COLUMN()-COLUMN($AM32),LEN($B$4)-1+ROW(BP$12)-ROW(),LEN($B$3)-1+COLUMN($AM32)-COLUMN())+1)))-($B$5-$B$6),-1)</f>
        <v>-1</v>
      </c>
    </row>
    <row r="33" customFormat="false" ht="18" hidden="false" customHeight="true" outlineLevel="0" collapsed="false">
      <c r="D33" s="10" t="str">
        <f aca="false">MID($B$4,ROW()-ROW(D$12)+1,1)</f>
        <v>t</v>
      </c>
      <c r="E33" s="11" t="n">
        <f aca="false">IF(AND(EXACT(LOWER(E$11),LOWER($D33)),E$11&lt;&gt;"",$D33&lt;&gt;""),1,0)</f>
        <v>0</v>
      </c>
      <c r="F33" s="11" t="n">
        <f aca="false">IF(AND(EXACT(LOWER(F$11),LOWER($D33)),F$11&lt;&gt;"",$D33&lt;&gt;""),1,0)</f>
        <v>0</v>
      </c>
      <c r="G33" s="11" t="n">
        <f aca="false">IF(AND(EXACT(LOWER(G$11),LOWER($D33)),G$11&lt;&gt;"",$D33&lt;&gt;""),1,0)</f>
        <v>0</v>
      </c>
      <c r="H33" s="11" t="n">
        <f aca="false">IF(AND(EXACT(LOWER(H$11),LOWER($D33)),H$11&lt;&gt;"",$D33&lt;&gt;""),1,0)</f>
        <v>1</v>
      </c>
      <c r="I33" s="11" t="n">
        <f aca="false">IF(AND(EXACT(LOWER(I$11),LOWER($D33)),I$11&lt;&gt;"",$D33&lt;&gt;""),1,0)</f>
        <v>0</v>
      </c>
      <c r="J33" s="11" t="n">
        <f aca="false">IF(AND(EXACT(LOWER(J$11),LOWER($D33)),J$11&lt;&gt;"",$D33&lt;&gt;""),1,0)</f>
        <v>0</v>
      </c>
      <c r="K33" s="11" t="n">
        <f aca="false">IF(AND(EXACT(LOWER(K$11),LOWER($D33)),K$11&lt;&gt;"",$D33&lt;&gt;""),1,0)</f>
        <v>0</v>
      </c>
      <c r="L33" s="11" t="n">
        <f aca="false">IF(AND(EXACT(LOWER(L$11),LOWER($D33)),L$11&lt;&gt;"",$D33&lt;&gt;""),1,0)</f>
        <v>0</v>
      </c>
      <c r="M33" s="11" t="n">
        <f aca="false">IF(AND(EXACT(LOWER(M$11),LOWER($D33)),M$11&lt;&gt;"",$D33&lt;&gt;""),1,0)</f>
        <v>0</v>
      </c>
      <c r="N33" s="11" t="n">
        <f aca="false">IF(AND(EXACT(LOWER(N$11),LOWER($D33)),N$11&lt;&gt;"",$D33&lt;&gt;""),1,0)</f>
        <v>1</v>
      </c>
      <c r="O33" s="11" t="n">
        <f aca="false">IF(AND(EXACT(LOWER(O$11),LOWER($D33)),O$11&lt;&gt;"",$D33&lt;&gt;""),1,0)</f>
        <v>0</v>
      </c>
      <c r="P33" s="11" t="n">
        <f aca="false">IF(AND(EXACT(LOWER(P$11),LOWER($D33)),P$11&lt;&gt;"",$D33&lt;&gt;""),1,0)</f>
        <v>1</v>
      </c>
      <c r="Q33" s="11" t="n">
        <f aca="false">IF(AND(EXACT(LOWER(Q$11),LOWER($D33)),Q$11&lt;&gt;"",$D33&lt;&gt;""),1,0)</f>
        <v>0</v>
      </c>
      <c r="R33" s="11" t="n">
        <f aca="false">IF(AND(EXACT(LOWER(R$11),LOWER($D33)),R$11&lt;&gt;"",$D33&lt;&gt;""),1,0)</f>
        <v>1</v>
      </c>
      <c r="S33" s="11" t="n">
        <f aca="false">IF(AND(EXACT(LOWER(S$11),LOWER($D33)),S$11&lt;&gt;"",$D33&lt;&gt;""),1,0)</f>
        <v>0</v>
      </c>
      <c r="T33" s="11" t="n">
        <f aca="false">IF(AND(EXACT(LOWER(T$11),LOWER($D33)),T$11&lt;&gt;"",$D33&lt;&gt;""),1,0)</f>
        <v>0</v>
      </c>
      <c r="U33" s="11" t="n">
        <f aca="false">IF(AND(EXACT(LOWER(U$11),LOWER($D33)),U$11&lt;&gt;"",$D33&lt;&gt;""),1,0)</f>
        <v>0</v>
      </c>
      <c r="V33" s="11" t="n">
        <f aca="false">IF(AND(EXACT(LOWER(V$11),LOWER($D33)),V$11&lt;&gt;"",$D33&lt;&gt;""),1,0)</f>
        <v>0</v>
      </c>
      <c r="W33" s="11" t="n">
        <f aca="false">IF(AND(EXACT(LOWER(W$11),LOWER($D33)),W$11&lt;&gt;"",$D33&lt;&gt;""),1,0)</f>
        <v>0</v>
      </c>
      <c r="X33" s="11" t="n">
        <f aca="false">IF(AND(EXACT(LOWER(X$11),LOWER($D33)),X$11&lt;&gt;"",$D33&lt;&gt;""),1,0)</f>
        <v>0</v>
      </c>
      <c r="Y33" s="11" t="n">
        <f aca="false">IF(AND(EXACT(LOWER(Y$11),LOWER($D33)),Y$11&lt;&gt;"",$D33&lt;&gt;""),1,0)</f>
        <v>0</v>
      </c>
      <c r="Z33" s="11" t="n">
        <f aca="false">IF(AND(EXACT(LOWER(Z$11),LOWER($D33)),Z$11&lt;&gt;"",$D33&lt;&gt;""),1,0)</f>
        <v>1</v>
      </c>
      <c r="AA33" s="11" t="n">
        <f aca="false">IF(AND(EXACT(LOWER(AA$11),LOWER($D33)),AA$11&lt;&gt;"",$D33&lt;&gt;""),1,0)</f>
        <v>0</v>
      </c>
      <c r="AB33" s="11" t="n">
        <f aca="false">IF(AND(EXACT(LOWER(AB$11),LOWER($D33)),AB$11&lt;&gt;"",$D33&lt;&gt;""),1,0)</f>
        <v>0</v>
      </c>
      <c r="AC33" s="11" t="n">
        <f aca="false">IF(AND(EXACT(LOWER(AC$11),LOWER($D33)),AC$11&lt;&gt;"",$D33&lt;&gt;""),1,0)</f>
        <v>0</v>
      </c>
      <c r="AD33" s="11" t="n">
        <f aca="false">IF(AND(EXACT(LOWER(AD$11),LOWER($D33)),AD$11&lt;&gt;"",$D33&lt;&gt;""),1,0)</f>
        <v>0</v>
      </c>
      <c r="AE33" s="11" t="n">
        <f aca="false">IF(AND(EXACT(LOWER(AE$11),LOWER($D33)),AE$11&lt;&gt;"",$D33&lt;&gt;""),1,0)</f>
        <v>0</v>
      </c>
      <c r="AF33" s="11" t="n">
        <f aca="false">IF(AND(EXACT(LOWER(AF$11),LOWER($D33)),AF$11&lt;&gt;"",$D33&lt;&gt;""),1,0)</f>
        <v>0</v>
      </c>
      <c r="AG33" s="11" t="n">
        <f aca="false">IF(AND(EXACT(LOWER(AG$11),LOWER($D33)),AG$11&lt;&gt;"",$D33&lt;&gt;""),1,0)</f>
        <v>0</v>
      </c>
      <c r="AH33" s="11" t="n">
        <f aca="false">IF(AND(EXACT(LOWER(AH$11),LOWER($D33)),AH$11&lt;&gt;"",$D33&lt;&gt;""),1,0)</f>
        <v>0</v>
      </c>
      <c r="AL33" s="10" t="str">
        <f aca="false">MID($B$4,ROW()-ROW(AL$12)+1,1)</f>
        <v>t</v>
      </c>
      <c r="AM33" s="11" t="n">
        <f aca="true">IF(AND(AM$11&lt;&gt;"",$AL33&lt;&gt;""),SUMPRODUCT(OFFSET(E33,-MIN(($B$5-1)/2,ROW()-ROW(AM$12),COLUMN()-COLUMN($AM33),LEN($B$4)-1+ROW(AM$12)-ROW(),LEN($B$3)-1+COLUMN($AM33)-COLUMN()),-MIN(($B$5-1)/2,ROW()-ROW(AM$12),COLUMN()-COLUMN($AM33),LEN($B$4)-1+ROW(AM$12)-ROW(),LEN($B$3)-1+COLUMN($AM33)-COLUMN()),MIN($B$5,2*MIN(($B$5-1)/2,ROW()-ROW(AM$12),COLUMN()-COLUMN($AM33),LEN($B$4)-1+ROW(AM$12)-ROW(),LEN($B$3)-1+COLUMN($AM33)-COLUMN())+1),MIN($B$5,2*MIN(($B$5-1)/2,ROW()-ROW(AM$12),COLUMN()-COLUMN($AM33),LEN($B$4)-1+ROW(AM$12)-ROW(),LEN($B$3)-1+COLUMN($AM33)-COLUMN())+1)),OFFSET('Id matrix'!$A$2,0,0,MIN($B$5,2*MIN(($B$5-1)/2,ROW()-ROW(AM$12),COLUMN()-COLUMN($AM33),LEN($B$4)-1+ROW(AM$12)-ROW(),LEN($B$3)-1+COLUMN($AM33)-COLUMN())+1),MIN($B$5,2*MIN(($B$5-1)/2,ROW()-ROW(AM$12),COLUMN()-COLUMN($AM33),LEN($B$4)-1+ROW(AM$12)-ROW(),LEN($B$3)-1+COLUMN($AM33)-COLUMN())+1)))-($B$5-$B$6),-1)</f>
        <v>-3</v>
      </c>
      <c r="AN33" s="11" t="n">
        <f aca="true">IF(AND(AN$11&lt;&gt;"",$AL33&lt;&gt;""),SUMPRODUCT(OFFSET(F33,-MIN(($B$5-1)/2,ROW()-ROW(AN$12),COLUMN()-COLUMN($AM33),LEN($B$4)-1+ROW(AN$12)-ROW(),LEN($B$3)-1+COLUMN($AM33)-COLUMN()),-MIN(($B$5-1)/2,ROW()-ROW(AN$12),COLUMN()-COLUMN($AM33),LEN($B$4)-1+ROW(AN$12)-ROW(),LEN($B$3)-1+COLUMN($AM33)-COLUMN()),MIN($B$5,2*MIN(($B$5-1)/2,ROW()-ROW(AN$12),COLUMN()-COLUMN($AM33),LEN($B$4)-1+ROW(AN$12)-ROW(),LEN($B$3)-1+COLUMN($AM33)-COLUMN())+1),MIN($B$5,2*MIN(($B$5-1)/2,ROW()-ROW(AN$12),COLUMN()-COLUMN($AM33),LEN($B$4)-1+ROW(AN$12)-ROW(),LEN($B$3)-1+COLUMN($AM33)-COLUMN())+1)),OFFSET('Id matrix'!$A$2,0,0,MIN($B$5,2*MIN(($B$5-1)/2,ROW()-ROW(AN$12),COLUMN()-COLUMN($AM33),LEN($B$4)-1+ROW(AN$12)-ROW(),LEN($B$3)-1+COLUMN($AM33)-COLUMN())+1),MIN($B$5,2*MIN(($B$5-1)/2,ROW()-ROW(AN$12),COLUMN()-COLUMN($AM33),LEN($B$4)-1+ROW(AN$12)-ROW(),LEN($B$3)-1+COLUMN($AM33)-COLUMN())+1)))-($B$5-$B$6),-1)</f>
        <v>-3</v>
      </c>
      <c r="AO33" s="11" t="n">
        <f aca="true">IF(AND(AO$11&lt;&gt;"",$AL33&lt;&gt;""),SUMPRODUCT(OFFSET(G33,-MIN(($B$5-1)/2,ROW()-ROW(AO$12),COLUMN()-COLUMN($AM33),LEN($B$4)-1+ROW(AO$12)-ROW(),LEN($B$3)-1+COLUMN($AM33)-COLUMN()),-MIN(($B$5-1)/2,ROW()-ROW(AO$12),COLUMN()-COLUMN($AM33),LEN($B$4)-1+ROW(AO$12)-ROW(),LEN($B$3)-1+COLUMN($AM33)-COLUMN()),MIN($B$5,2*MIN(($B$5-1)/2,ROW()-ROW(AO$12),COLUMN()-COLUMN($AM33),LEN($B$4)-1+ROW(AO$12)-ROW(),LEN($B$3)-1+COLUMN($AM33)-COLUMN())+1),MIN($B$5,2*MIN(($B$5-1)/2,ROW()-ROW(AO$12),COLUMN()-COLUMN($AM33),LEN($B$4)-1+ROW(AO$12)-ROW(),LEN($B$3)-1+COLUMN($AM33)-COLUMN())+1)),OFFSET('Id matrix'!$A$2,0,0,MIN($B$5,2*MIN(($B$5-1)/2,ROW()-ROW(AO$12),COLUMN()-COLUMN($AM33),LEN($B$4)-1+ROW(AO$12)-ROW(),LEN($B$3)-1+COLUMN($AM33)-COLUMN())+1),MIN($B$5,2*MIN(($B$5-1)/2,ROW()-ROW(AO$12),COLUMN()-COLUMN($AM33),LEN($B$4)-1+ROW(AO$12)-ROW(),LEN($B$3)-1+COLUMN($AM33)-COLUMN())+1)))-($B$5-$B$6),-1)</f>
        <v>-3</v>
      </c>
      <c r="AP33" s="11" t="n">
        <f aca="true">IF(AND(AP$11&lt;&gt;"",$AL33&lt;&gt;""),SUMPRODUCT(OFFSET(H33,-MIN(($B$5-1)/2,ROW()-ROW(AP$12),COLUMN()-COLUMN($AM33),LEN($B$4)-1+ROW(AP$12)-ROW(),LEN($B$3)-1+COLUMN($AM33)-COLUMN()),-MIN(($B$5-1)/2,ROW()-ROW(AP$12),COLUMN()-COLUMN($AM33),LEN($B$4)-1+ROW(AP$12)-ROW(),LEN($B$3)-1+COLUMN($AM33)-COLUMN()),MIN($B$5,2*MIN(($B$5-1)/2,ROW()-ROW(AP$12),COLUMN()-COLUMN($AM33),LEN($B$4)-1+ROW(AP$12)-ROW(),LEN($B$3)-1+COLUMN($AM33)-COLUMN())+1),MIN($B$5,2*MIN(($B$5-1)/2,ROW()-ROW(AP$12),COLUMN()-COLUMN($AM33),LEN($B$4)-1+ROW(AP$12)-ROW(),LEN($B$3)-1+COLUMN($AM33)-COLUMN())+1)),OFFSET('Id matrix'!$A$2,0,0,MIN($B$5,2*MIN(($B$5-1)/2,ROW()-ROW(AP$12),COLUMN()-COLUMN($AM33),LEN($B$4)-1+ROW(AP$12)-ROW(),LEN($B$3)-1+COLUMN($AM33)-COLUMN())+1),MIN($B$5,2*MIN(($B$5-1)/2,ROW()-ROW(AP$12),COLUMN()-COLUMN($AM33),LEN($B$4)-1+ROW(AP$12)-ROW(),LEN($B$3)-1+COLUMN($AM33)-COLUMN())+1)))-($B$5-$B$6),-1)</f>
        <v>-2</v>
      </c>
      <c r="AQ33" s="11" t="n">
        <f aca="true">IF(AND(AQ$11&lt;&gt;"",$AL33&lt;&gt;""),SUMPRODUCT(OFFSET(I33,-MIN(($B$5-1)/2,ROW()-ROW(AQ$12),COLUMN()-COLUMN($AM33),LEN($B$4)-1+ROW(AQ$12)-ROW(),LEN($B$3)-1+COLUMN($AM33)-COLUMN()),-MIN(($B$5-1)/2,ROW()-ROW(AQ$12),COLUMN()-COLUMN($AM33),LEN($B$4)-1+ROW(AQ$12)-ROW(),LEN($B$3)-1+COLUMN($AM33)-COLUMN()),MIN($B$5,2*MIN(($B$5-1)/2,ROW()-ROW(AQ$12),COLUMN()-COLUMN($AM33),LEN($B$4)-1+ROW(AQ$12)-ROW(),LEN($B$3)-1+COLUMN($AM33)-COLUMN())+1),MIN($B$5,2*MIN(($B$5-1)/2,ROW()-ROW(AQ$12),COLUMN()-COLUMN($AM33),LEN($B$4)-1+ROW(AQ$12)-ROW(),LEN($B$3)-1+COLUMN($AM33)-COLUMN())+1)),OFFSET('Id matrix'!$A$2,0,0,MIN($B$5,2*MIN(($B$5-1)/2,ROW()-ROW(AQ$12),COLUMN()-COLUMN($AM33),LEN($B$4)-1+ROW(AQ$12)-ROW(),LEN($B$3)-1+COLUMN($AM33)-COLUMN())+1),MIN($B$5,2*MIN(($B$5-1)/2,ROW()-ROW(AQ$12),COLUMN()-COLUMN($AM33),LEN($B$4)-1+ROW(AQ$12)-ROW(),LEN($B$3)-1+COLUMN($AM33)-COLUMN())+1)))-($B$5-$B$6),-1)</f>
        <v>-3</v>
      </c>
      <c r="AR33" s="11" t="n">
        <f aca="true">IF(AND(AR$11&lt;&gt;"",$AL33&lt;&gt;""),SUMPRODUCT(OFFSET(J33,-MIN(($B$5-1)/2,ROW()-ROW(AR$12),COLUMN()-COLUMN($AM33),LEN($B$4)-1+ROW(AR$12)-ROW(),LEN($B$3)-1+COLUMN($AM33)-COLUMN()),-MIN(($B$5-1)/2,ROW()-ROW(AR$12),COLUMN()-COLUMN($AM33),LEN($B$4)-1+ROW(AR$12)-ROW(),LEN($B$3)-1+COLUMN($AM33)-COLUMN()),MIN($B$5,2*MIN(($B$5-1)/2,ROW()-ROW(AR$12),COLUMN()-COLUMN($AM33),LEN($B$4)-1+ROW(AR$12)-ROW(),LEN($B$3)-1+COLUMN($AM33)-COLUMN())+1),MIN($B$5,2*MIN(($B$5-1)/2,ROW()-ROW(AR$12),COLUMN()-COLUMN($AM33),LEN($B$4)-1+ROW(AR$12)-ROW(),LEN($B$3)-1+COLUMN($AM33)-COLUMN())+1)),OFFSET('Id matrix'!$A$2,0,0,MIN($B$5,2*MIN(($B$5-1)/2,ROW()-ROW(AR$12),COLUMN()-COLUMN($AM33),LEN($B$4)-1+ROW(AR$12)-ROW(),LEN($B$3)-1+COLUMN($AM33)-COLUMN())+1),MIN($B$5,2*MIN(($B$5-1)/2,ROW()-ROW(AR$12),COLUMN()-COLUMN($AM33),LEN($B$4)-1+ROW(AR$12)-ROW(),LEN($B$3)-1+COLUMN($AM33)-COLUMN())+1)))-($B$5-$B$6),-1)</f>
        <v>-3</v>
      </c>
      <c r="AS33" s="11" t="n">
        <f aca="true">IF(AND(AS$11&lt;&gt;"",$AL33&lt;&gt;""),SUMPRODUCT(OFFSET(K33,-MIN(($B$5-1)/2,ROW()-ROW(AS$12),COLUMN()-COLUMN($AM33),LEN($B$4)-1+ROW(AS$12)-ROW(),LEN($B$3)-1+COLUMN($AM33)-COLUMN()),-MIN(($B$5-1)/2,ROW()-ROW(AS$12),COLUMN()-COLUMN($AM33),LEN($B$4)-1+ROW(AS$12)-ROW(),LEN($B$3)-1+COLUMN($AM33)-COLUMN()),MIN($B$5,2*MIN(($B$5-1)/2,ROW()-ROW(AS$12),COLUMN()-COLUMN($AM33),LEN($B$4)-1+ROW(AS$12)-ROW(),LEN($B$3)-1+COLUMN($AM33)-COLUMN())+1),MIN($B$5,2*MIN(($B$5-1)/2,ROW()-ROW(AS$12),COLUMN()-COLUMN($AM33),LEN($B$4)-1+ROW(AS$12)-ROW(),LEN($B$3)-1+COLUMN($AM33)-COLUMN())+1)),OFFSET('Id matrix'!$A$2,0,0,MIN($B$5,2*MIN(($B$5-1)/2,ROW()-ROW(AS$12),COLUMN()-COLUMN($AM33),LEN($B$4)-1+ROW(AS$12)-ROW(),LEN($B$3)-1+COLUMN($AM33)-COLUMN())+1),MIN($B$5,2*MIN(($B$5-1)/2,ROW()-ROW(AS$12),COLUMN()-COLUMN($AM33),LEN($B$4)-1+ROW(AS$12)-ROW(),LEN($B$3)-1+COLUMN($AM33)-COLUMN())+1)))-($B$5-$B$6),-1)</f>
        <v>-3</v>
      </c>
      <c r="AT33" s="11" t="n">
        <f aca="true">IF(AND(AT$11&lt;&gt;"",$AL33&lt;&gt;""),SUMPRODUCT(OFFSET(L33,-MIN(($B$5-1)/2,ROW()-ROW(AT$12),COLUMN()-COLUMN($AM33),LEN($B$4)-1+ROW(AT$12)-ROW(),LEN($B$3)-1+COLUMN($AM33)-COLUMN()),-MIN(($B$5-1)/2,ROW()-ROW(AT$12),COLUMN()-COLUMN($AM33),LEN($B$4)-1+ROW(AT$12)-ROW(),LEN($B$3)-1+COLUMN($AM33)-COLUMN()),MIN($B$5,2*MIN(($B$5-1)/2,ROW()-ROW(AT$12),COLUMN()-COLUMN($AM33),LEN($B$4)-1+ROW(AT$12)-ROW(),LEN($B$3)-1+COLUMN($AM33)-COLUMN())+1),MIN($B$5,2*MIN(($B$5-1)/2,ROW()-ROW(AT$12),COLUMN()-COLUMN($AM33),LEN($B$4)-1+ROW(AT$12)-ROW(),LEN($B$3)-1+COLUMN($AM33)-COLUMN())+1)),OFFSET('Id matrix'!$A$2,0,0,MIN($B$5,2*MIN(($B$5-1)/2,ROW()-ROW(AT$12),COLUMN()-COLUMN($AM33),LEN($B$4)-1+ROW(AT$12)-ROW(),LEN($B$3)-1+COLUMN($AM33)-COLUMN())+1),MIN($B$5,2*MIN(($B$5-1)/2,ROW()-ROW(AT$12),COLUMN()-COLUMN($AM33),LEN($B$4)-1+ROW(AT$12)-ROW(),LEN($B$3)-1+COLUMN($AM33)-COLUMN())+1)))-($B$5-$B$6),-1)</f>
        <v>-3</v>
      </c>
      <c r="AU33" s="11" t="n">
        <f aca="true">IF(AND(AU$11&lt;&gt;"",$AL33&lt;&gt;""),SUMPRODUCT(OFFSET(M33,-MIN(($B$5-1)/2,ROW()-ROW(AU$12),COLUMN()-COLUMN($AM33),LEN($B$4)-1+ROW(AU$12)-ROW(),LEN($B$3)-1+COLUMN($AM33)-COLUMN()),-MIN(($B$5-1)/2,ROW()-ROW(AU$12),COLUMN()-COLUMN($AM33),LEN($B$4)-1+ROW(AU$12)-ROW(),LEN($B$3)-1+COLUMN($AM33)-COLUMN()),MIN($B$5,2*MIN(($B$5-1)/2,ROW()-ROW(AU$12),COLUMN()-COLUMN($AM33),LEN($B$4)-1+ROW(AU$12)-ROW(),LEN($B$3)-1+COLUMN($AM33)-COLUMN())+1),MIN($B$5,2*MIN(($B$5-1)/2,ROW()-ROW(AU$12),COLUMN()-COLUMN($AM33),LEN($B$4)-1+ROW(AU$12)-ROW(),LEN($B$3)-1+COLUMN($AM33)-COLUMN())+1)),OFFSET('Id matrix'!$A$2,0,0,MIN($B$5,2*MIN(($B$5-1)/2,ROW()-ROW(AU$12),COLUMN()-COLUMN($AM33),LEN($B$4)-1+ROW(AU$12)-ROW(),LEN($B$3)-1+COLUMN($AM33)-COLUMN())+1),MIN($B$5,2*MIN(($B$5-1)/2,ROW()-ROW(AU$12),COLUMN()-COLUMN($AM33),LEN($B$4)-1+ROW(AU$12)-ROW(),LEN($B$3)-1+COLUMN($AM33)-COLUMN())+1)))-($B$5-$B$6),-1)</f>
        <v>-3</v>
      </c>
      <c r="AV33" s="11" t="n">
        <f aca="true">IF(AND(AV$11&lt;&gt;"",$AL33&lt;&gt;""),SUMPRODUCT(OFFSET(N33,-MIN(($B$5-1)/2,ROW()-ROW(AV$12),COLUMN()-COLUMN($AM33),LEN($B$4)-1+ROW(AV$12)-ROW(),LEN($B$3)-1+COLUMN($AM33)-COLUMN()),-MIN(($B$5-1)/2,ROW()-ROW(AV$12),COLUMN()-COLUMN($AM33),LEN($B$4)-1+ROW(AV$12)-ROW(),LEN($B$3)-1+COLUMN($AM33)-COLUMN()),MIN($B$5,2*MIN(($B$5-1)/2,ROW()-ROW(AV$12),COLUMN()-COLUMN($AM33),LEN($B$4)-1+ROW(AV$12)-ROW(),LEN($B$3)-1+COLUMN($AM33)-COLUMN())+1),MIN($B$5,2*MIN(($B$5-1)/2,ROW()-ROW(AV$12),COLUMN()-COLUMN($AM33),LEN($B$4)-1+ROW(AV$12)-ROW(),LEN($B$3)-1+COLUMN($AM33)-COLUMN())+1)),OFFSET('Id matrix'!$A$2,0,0,MIN($B$5,2*MIN(($B$5-1)/2,ROW()-ROW(AV$12),COLUMN()-COLUMN($AM33),LEN($B$4)-1+ROW(AV$12)-ROW(),LEN($B$3)-1+COLUMN($AM33)-COLUMN())+1),MIN($B$5,2*MIN(($B$5-1)/2,ROW()-ROW(AV$12),COLUMN()-COLUMN($AM33),LEN($B$4)-1+ROW(AV$12)-ROW(),LEN($B$3)-1+COLUMN($AM33)-COLUMN())+1)))-($B$5-$B$6),-1)</f>
        <v>-2</v>
      </c>
      <c r="AW33" s="11" t="n">
        <f aca="true">IF(AND(AW$11&lt;&gt;"",$AL33&lt;&gt;""),SUMPRODUCT(OFFSET(O33,-MIN(($B$5-1)/2,ROW()-ROW(AW$12),COLUMN()-COLUMN($AM33),LEN($B$4)-1+ROW(AW$12)-ROW(),LEN($B$3)-1+COLUMN($AM33)-COLUMN()),-MIN(($B$5-1)/2,ROW()-ROW(AW$12),COLUMN()-COLUMN($AM33),LEN($B$4)-1+ROW(AW$12)-ROW(),LEN($B$3)-1+COLUMN($AM33)-COLUMN()),MIN($B$5,2*MIN(($B$5-1)/2,ROW()-ROW(AW$12),COLUMN()-COLUMN($AM33),LEN($B$4)-1+ROW(AW$12)-ROW(),LEN($B$3)-1+COLUMN($AM33)-COLUMN())+1),MIN($B$5,2*MIN(($B$5-1)/2,ROW()-ROW(AW$12),COLUMN()-COLUMN($AM33),LEN($B$4)-1+ROW(AW$12)-ROW(),LEN($B$3)-1+COLUMN($AM33)-COLUMN())+1)),OFFSET('Id matrix'!$A$2,0,0,MIN($B$5,2*MIN(($B$5-1)/2,ROW()-ROW(AW$12),COLUMN()-COLUMN($AM33),LEN($B$4)-1+ROW(AW$12)-ROW(),LEN($B$3)-1+COLUMN($AM33)-COLUMN())+1),MIN($B$5,2*MIN(($B$5-1)/2,ROW()-ROW(AW$12),COLUMN()-COLUMN($AM33),LEN($B$4)-1+ROW(AW$12)-ROW(),LEN($B$3)-1+COLUMN($AM33)-COLUMN())+1)))-($B$5-$B$6),-1)</f>
        <v>-3</v>
      </c>
      <c r="AX33" s="11" t="n">
        <f aca="true">IF(AND(AX$11&lt;&gt;"",$AL33&lt;&gt;""),SUMPRODUCT(OFFSET(P33,-MIN(($B$5-1)/2,ROW()-ROW(AX$12),COLUMN()-COLUMN($AM33),LEN($B$4)-1+ROW(AX$12)-ROW(),LEN($B$3)-1+COLUMN($AM33)-COLUMN()),-MIN(($B$5-1)/2,ROW()-ROW(AX$12),COLUMN()-COLUMN($AM33),LEN($B$4)-1+ROW(AX$12)-ROW(),LEN($B$3)-1+COLUMN($AM33)-COLUMN()),MIN($B$5,2*MIN(($B$5-1)/2,ROW()-ROW(AX$12),COLUMN()-COLUMN($AM33),LEN($B$4)-1+ROW(AX$12)-ROW(),LEN($B$3)-1+COLUMN($AM33)-COLUMN())+1),MIN($B$5,2*MIN(($B$5-1)/2,ROW()-ROW(AX$12),COLUMN()-COLUMN($AM33),LEN($B$4)-1+ROW(AX$12)-ROW(),LEN($B$3)-1+COLUMN($AM33)-COLUMN())+1)),OFFSET('Id matrix'!$A$2,0,0,MIN($B$5,2*MIN(($B$5-1)/2,ROW()-ROW(AX$12),COLUMN()-COLUMN($AM33),LEN($B$4)-1+ROW(AX$12)-ROW(),LEN($B$3)-1+COLUMN($AM33)-COLUMN())+1),MIN($B$5,2*MIN(($B$5-1)/2,ROW()-ROW(AX$12),COLUMN()-COLUMN($AM33),LEN($B$4)-1+ROW(AX$12)-ROW(),LEN($B$3)-1+COLUMN($AM33)-COLUMN())+1)))-($B$5-$B$6),-1)</f>
        <v>-2</v>
      </c>
      <c r="AY33" s="11" t="n">
        <f aca="true">IF(AND(AY$11&lt;&gt;"",$AL33&lt;&gt;""),SUMPRODUCT(OFFSET(Q33,-MIN(($B$5-1)/2,ROW()-ROW(AY$12),COLUMN()-COLUMN($AM33),LEN($B$4)-1+ROW(AY$12)-ROW(),LEN($B$3)-1+COLUMN($AM33)-COLUMN()),-MIN(($B$5-1)/2,ROW()-ROW(AY$12),COLUMN()-COLUMN($AM33),LEN($B$4)-1+ROW(AY$12)-ROW(),LEN($B$3)-1+COLUMN($AM33)-COLUMN()),MIN($B$5,2*MIN(($B$5-1)/2,ROW()-ROW(AY$12),COLUMN()-COLUMN($AM33),LEN($B$4)-1+ROW(AY$12)-ROW(),LEN($B$3)-1+COLUMN($AM33)-COLUMN())+1),MIN($B$5,2*MIN(($B$5-1)/2,ROW()-ROW(AY$12),COLUMN()-COLUMN($AM33),LEN($B$4)-1+ROW(AY$12)-ROW(),LEN($B$3)-1+COLUMN($AM33)-COLUMN())+1)),OFFSET('Id matrix'!$A$2,0,0,MIN($B$5,2*MIN(($B$5-1)/2,ROW()-ROW(AY$12),COLUMN()-COLUMN($AM33),LEN($B$4)-1+ROW(AY$12)-ROW(),LEN($B$3)-1+COLUMN($AM33)-COLUMN())+1),MIN($B$5,2*MIN(($B$5-1)/2,ROW()-ROW(AY$12),COLUMN()-COLUMN($AM33),LEN($B$4)-1+ROW(AY$12)-ROW(),LEN($B$3)-1+COLUMN($AM33)-COLUMN())+1)))-($B$5-$B$6),-1)</f>
        <v>-3</v>
      </c>
      <c r="AZ33" s="11" t="n">
        <f aca="true">IF(AND(AZ$11&lt;&gt;"",$AL33&lt;&gt;""),SUMPRODUCT(OFFSET(R33,-MIN(($B$5-1)/2,ROW()-ROW(AZ$12),COLUMN()-COLUMN($AM33),LEN($B$4)-1+ROW(AZ$12)-ROW(),LEN($B$3)-1+COLUMN($AM33)-COLUMN()),-MIN(($B$5-1)/2,ROW()-ROW(AZ$12),COLUMN()-COLUMN($AM33),LEN($B$4)-1+ROW(AZ$12)-ROW(),LEN($B$3)-1+COLUMN($AM33)-COLUMN()),MIN($B$5,2*MIN(($B$5-1)/2,ROW()-ROW(AZ$12),COLUMN()-COLUMN($AM33),LEN($B$4)-1+ROW(AZ$12)-ROW(),LEN($B$3)-1+COLUMN($AM33)-COLUMN())+1),MIN($B$5,2*MIN(($B$5-1)/2,ROW()-ROW(AZ$12),COLUMN()-COLUMN($AM33),LEN($B$4)-1+ROW(AZ$12)-ROW(),LEN($B$3)-1+COLUMN($AM33)-COLUMN())+1)),OFFSET('Id matrix'!$A$2,0,0,MIN($B$5,2*MIN(($B$5-1)/2,ROW()-ROW(AZ$12),COLUMN()-COLUMN($AM33),LEN($B$4)-1+ROW(AZ$12)-ROW(),LEN($B$3)-1+COLUMN($AM33)-COLUMN())+1),MIN($B$5,2*MIN(($B$5-1)/2,ROW()-ROW(AZ$12),COLUMN()-COLUMN($AM33),LEN($B$4)-1+ROW(AZ$12)-ROW(),LEN($B$3)-1+COLUMN($AM33)-COLUMN())+1)))-($B$5-$B$6),-1)</f>
        <v>-2</v>
      </c>
      <c r="BA33" s="11" t="n">
        <f aca="true">IF(AND(BA$11&lt;&gt;"",$AL33&lt;&gt;""),SUMPRODUCT(OFFSET(S33,-MIN(($B$5-1)/2,ROW()-ROW(BA$12),COLUMN()-COLUMN($AM33),LEN($B$4)-1+ROW(BA$12)-ROW(),LEN($B$3)-1+COLUMN($AM33)-COLUMN()),-MIN(($B$5-1)/2,ROW()-ROW(BA$12),COLUMN()-COLUMN($AM33),LEN($B$4)-1+ROW(BA$12)-ROW(),LEN($B$3)-1+COLUMN($AM33)-COLUMN()),MIN($B$5,2*MIN(($B$5-1)/2,ROW()-ROW(BA$12),COLUMN()-COLUMN($AM33),LEN($B$4)-1+ROW(BA$12)-ROW(),LEN($B$3)-1+COLUMN($AM33)-COLUMN())+1),MIN($B$5,2*MIN(($B$5-1)/2,ROW()-ROW(BA$12),COLUMN()-COLUMN($AM33),LEN($B$4)-1+ROW(BA$12)-ROW(),LEN($B$3)-1+COLUMN($AM33)-COLUMN())+1)),OFFSET('Id matrix'!$A$2,0,0,MIN($B$5,2*MIN(($B$5-1)/2,ROW()-ROW(BA$12),COLUMN()-COLUMN($AM33),LEN($B$4)-1+ROW(BA$12)-ROW(),LEN($B$3)-1+COLUMN($AM33)-COLUMN())+1),MIN($B$5,2*MIN(($B$5-1)/2,ROW()-ROW(BA$12),COLUMN()-COLUMN($AM33),LEN($B$4)-1+ROW(BA$12)-ROW(),LEN($B$3)-1+COLUMN($AM33)-COLUMN())+1)))-($B$5-$B$6),-1)</f>
        <v>-3</v>
      </c>
      <c r="BB33" s="11" t="n">
        <f aca="true">IF(AND(BB$11&lt;&gt;"",$AL33&lt;&gt;""),SUMPRODUCT(OFFSET(T33,-MIN(($B$5-1)/2,ROW()-ROW(BB$12),COLUMN()-COLUMN($AM33),LEN($B$4)-1+ROW(BB$12)-ROW(),LEN($B$3)-1+COLUMN($AM33)-COLUMN()),-MIN(($B$5-1)/2,ROW()-ROW(BB$12),COLUMN()-COLUMN($AM33),LEN($B$4)-1+ROW(BB$12)-ROW(),LEN($B$3)-1+COLUMN($AM33)-COLUMN()),MIN($B$5,2*MIN(($B$5-1)/2,ROW()-ROW(BB$12),COLUMN()-COLUMN($AM33),LEN($B$4)-1+ROW(BB$12)-ROW(),LEN($B$3)-1+COLUMN($AM33)-COLUMN())+1),MIN($B$5,2*MIN(($B$5-1)/2,ROW()-ROW(BB$12),COLUMN()-COLUMN($AM33),LEN($B$4)-1+ROW(BB$12)-ROW(),LEN($B$3)-1+COLUMN($AM33)-COLUMN())+1)),OFFSET('Id matrix'!$A$2,0,0,MIN($B$5,2*MIN(($B$5-1)/2,ROW()-ROW(BB$12),COLUMN()-COLUMN($AM33),LEN($B$4)-1+ROW(BB$12)-ROW(),LEN($B$3)-1+COLUMN($AM33)-COLUMN())+1),MIN($B$5,2*MIN(($B$5-1)/2,ROW()-ROW(BB$12),COLUMN()-COLUMN($AM33),LEN($B$4)-1+ROW(BB$12)-ROW(),LEN($B$3)-1+COLUMN($AM33)-COLUMN())+1)))-($B$5-$B$6),-1)</f>
        <v>-3</v>
      </c>
      <c r="BC33" s="11" t="n">
        <f aca="true">IF(AND(BC$11&lt;&gt;"",$AL33&lt;&gt;""),SUMPRODUCT(OFFSET(U33,-MIN(($B$5-1)/2,ROW()-ROW(BC$12),COLUMN()-COLUMN($AM33),LEN($B$4)-1+ROW(BC$12)-ROW(),LEN($B$3)-1+COLUMN($AM33)-COLUMN()),-MIN(($B$5-1)/2,ROW()-ROW(BC$12),COLUMN()-COLUMN($AM33),LEN($B$4)-1+ROW(BC$12)-ROW(),LEN($B$3)-1+COLUMN($AM33)-COLUMN()),MIN($B$5,2*MIN(($B$5-1)/2,ROW()-ROW(BC$12),COLUMN()-COLUMN($AM33),LEN($B$4)-1+ROW(BC$12)-ROW(),LEN($B$3)-1+COLUMN($AM33)-COLUMN())+1),MIN($B$5,2*MIN(($B$5-1)/2,ROW()-ROW(BC$12),COLUMN()-COLUMN($AM33),LEN($B$4)-1+ROW(BC$12)-ROW(),LEN($B$3)-1+COLUMN($AM33)-COLUMN())+1)),OFFSET('Id matrix'!$A$2,0,0,MIN($B$5,2*MIN(($B$5-1)/2,ROW()-ROW(BC$12),COLUMN()-COLUMN($AM33),LEN($B$4)-1+ROW(BC$12)-ROW(),LEN($B$3)-1+COLUMN($AM33)-COLUMN())+1),MIN($B$5,2*MIN(($B$5-1)/2,ROW()-ROW(BC$12),COLUMN()-COLUMN($AM33),LEN($B$4)-1+ROW(BC$12)-ROW(),LEN($B$3)-1+COLUMN($AM33)-COLUMN())+1)))-($B$5-$B$6),-1)</f>
        <v>-3</v>
      </c>
      <c r="BD33" s="11" t="n">
        <f aca="true">IF(AND(BD$11&lt;&gt;"",$AL33&lt;&gt;""),SUMPRODUCT(OFFSET(V33,-MIN(($B$5-1)/2,ROW()-ROW(BD$12),COLUMN()-COLUMN($AM33),LEN($B$4)-1+ROW(BD$12)-ROW(),LEN($B$3)-1+COLUMN($AM33)-COLUMN()),-MIN(($B$5-1)/2,ROW()-ROW(BD$12),COLUMN()-COLUMN($AM33),LEN($B$4)-1+ROW(BD$12)-ROW(),LEN($B$3)-1+COLUMN($AM33)-COLUMN()),MIN($B$5,2*MIN(($B$5-1)/2,ROW()-ROW(BD$12),COLUMN()-COLUMN($AM33),LEN($B$4)-1+ROW(BD$12)-ROW(),LEN($B$3)-1+COLUMN($AM33)-COLUMN())+1),MIN($B$5,2*MIN(($B$5-1)/2,ROW()-ROW(BD$12),COLUMN()-COLUMN($AM33),LEN($B$4)-1+ROW(BD$12)-ROW(),LEN($B$3)-1+COLUMN($AM33)-COLUMN())+1)),OFFSET('Id matrix'!$A$2,0,0,MIN($B$5,2*MIN(($B$5-1)/2,ROW()-ROW(BD$12),COLUMN()-COLUMN($AM33),LEN($B$4)-1+ROW(BD$12)-ROW(),LEN($B$3)-1+COLUMN($AM33)-COLUMN())+1),MIN($B$5,2*MIN(($B$5-1)/2,ROW()-ROW(BD$12),COLUMN()-COLUMN($AM33),LEN($B$4)-1+ROW(BD$12)-ROW(),LEN($B$3)-1+COLUMN($AM33)-COLUMN())+1)))-($B$5-$B$6),-1)</f>
        <v>-3</v>
      </c>
      <c r="BE33" s="11" t="n">
        <f aca="true">IF(AND(BE$11&lt;&gt;"",$AL33&lt;&gt;""),SUMPRODUCT(OFFSET(W33,-MIN(($B$5-1)/2,ROW()-ROW(BE$12),COLUMN()-COLUMN($AM33),LEN($B$4)-1+ROW(BE$12)-ROW(),LEN($B$3)-1+COLUMN($AM33)-COLUMN()),-MIN(($B$5-1)/2,ROW()-ROW(BE$12),COLUMN()-COLUMN($AM33),LEN($B$4)-1+ROW(BE$12)-ROW(),LEN($B$3)-1+COLUMN($AM33)-COLUMN()),MIN($B$5,2*MIN(($B$5-1)/2,ROW()-ROW(BE$12),COLUMN()-COLUMN($AM33),LEN($B$4)-1+ROW(BE$12)-ROW(),LEN($B$3)-1+COLUMN($AM33)-COLUMN())+1),MIN($B$5,2*MIN(($B$5-1)/2,ROW()-ROW(BE$12),COLUMN()-COLUMN($AM33),LEN($B$4)-1+ROW(BE$12)-ROW(),LEN($B$3)-1+COLUMN($AM33)-COLUMN())+1)),OFFSET('Id matrix'!$A$2,0,0,MIN($B$5,2*MIN(($B$5-1)/2,ROW()-ROW(BE$12),COLUMN()-COLUMN($AM33),LEN($B$4)-1+ROW(BE$12)-ROW(),LEN($B$3)-1+COLUMN($AM33)-COLUMN())+1),MIN($B$5,2*MIN(($B$5-1)/2,ROW()-ROW(BE$12),COLUMN()-COLUMN($AM33),LEN($B$4)-1+ROW(BE$12)-ROW(),LEN($B$3)-1+COLUMN($AM33)-COLUMN())+1)))-($B$5-$B$6),-1)</f>
        <v>-3</v>
      </c>
      <c r="BF33" s="11" t="n">
        <f aca="true">IF(AND(BF$11&lt;&gt;"",$AL33&lt;&gt;""),SUMPRODUCT(OFFSET(X33,-MIN(($B$5-1)/2,ROW()-ROW(BF$12),COLUMN()-COLUMN($AM33),LEN($B$4)-1+ROW(BF$12)-ROW(),LEN($B$3)-1+COLUMN($AM33)-COLUMN()),-MIN(($B$5-1)/2,ROW()-ROW(BF$12),COLUMN()-COLUMN($AM33),LEN($B$4)-1+ROW(BF$12)-ROW(),LEN($B$3)-1+COLUMN($AM33)-COLUMN()),MIN($B$5,2*MIN(($B$5-1)/2,ROW()-ROW(BF$12),COLUMN()-COLUMN($AM33),LEN($B$4)-1+ROW(BF$12)-ROW(),LEN($B$3)-1+COLUMN($AM33)-COLUMN())+1),MIN($B$5,2*MIN(($B$5-1)/2,ROW()-ROW(BF$12),COLUMN()-COLUMN($AM33),LEN($B$4)-1+ROW(BF$12)-ROW(),LEN($B$3)-1+COLUMN($AM33)-COLUMN())+1)),OFFSET('Id matrix'!$A$2,0,0,MIN($B$5,2*MIN(($B$5-1)/2,ROW()-ROW(BF$12),COLUMN()-COLUMN($AM33),LEN($B$4)-1+ROW(BF$12)-ROW(),LEN($B$3)-1+COLUMN($AM33)-COLUMN())+1),MIN($B$5,2*MIN(($B$5-1)/2,ROW()-ROW(BF$12),COLUMN()-COLUMN($AM33),LEN($B$4)-1+ROW(BF$12)-ROW(),LEN($B$3)-1+COLUMN($AM33)-COLUMN())+1)))-($B$5-$B$6),-1)</f>
        <v>-3</v>
      </c>
      <c r="BG33" s="11" t="n">
        <f aca="true">IF(AND(BG$11&lt;&gt;"",$AL33&lt;&gt;""),SUMPRODUCT(OFFSET(Y33,-MIN(($B$5-1)/2,ROW()-ROW(BG$12),COLUMN()-COLUMN($AM33),LEN($B$4)-1+ROW(BG$12)-ROW(),LEN($B$3)-1+COLUMN($AM33)-COLUMN()),-MIN(($B$5-1)/2,ROW()-ROW(BG$12),COLUMN()-COLUMN($AM33),LEN($B$4)-1+ROW(BG$12)-ROW(),LEN($B$3)-1+COLUMN($AM33)-COLUMN()),MIN($B$5,2*MIN(($B$5-1)/2,ROW()-ROW(BG$12),COLUMN()-COLUMN($AM33),LEN($B$4)-1+ROW(BG$12)-ROW(),LEN($B$3)-1+COLUMN($AM33)-COLUMN())+1),MIN($B$5,2*MIN(($B$5-1)/2,ROW()-ROW(BG$12),COLUMN()-COLUMN($AM33),LEN($B$4)-1+ROW(BG$12)-ROW(),LEN($B$3)-1+COLUMN($AM33)-COLUMN())+1)),OFFSET('Id matrix'!$A$2,0,0,MIN($B$5,2*MIN(($B$5-1)/2,ROW()-ROW(BG$12),COLUMN()-COLUMN($AM33),LEN($B$4)-1+ROW(BG$12)-ROW(),LEN($B$3)-1+COLUMN($AM33)-COLUMN())+1),MIN($B$5,2*MIN(($B$5-1)/2,ROW()-ROW(BG$12),COLUMN()-COLUMN($AM33),LEN($B$4)-1+ROW(BG$12)-ROW(),LEN($B$3)-1+COLUMN($AM33)-COLUMN())+1)))-($B$5-$B$6),-1)</f>
        <v>-3</v>
      </c>
      <c r="BH33" s="11" t="n">
        <f aca="true">IF(AND(BH$11&lt;&gt;"",$AL33&lt;&gt;""),SUMPRODUCT(OFFSET(Z33,-MIN(($B$5-1)/2,ROW()-ROW(BH$12),COLUMN()-COLUMN($AM33),LEN($B$4)-1+ROW(BH$12)-ROW(),LEN($B$3)-1+COLUMN($AM33)-COLUMN()),-MIN(($B$5-1)/2,ROW()-ROW(BH$12),COLUMN()-COLUMN($AM33),LEN($B$4)-1+ROW(BH$12)-ROW(),LEN($B$3)-1+COLUMN($AM33)-COLUMN()),MIN($B$5,2*MIN(($B$5-1)/2,ROW()-ROW(BH$12),COLUMN()-COLUMN($AM33),LEN($B$4)-1+ROW(BH$12)-ROW(),LEN($B$3)-1+COLUMN($AM33)-COLUMN())+1),MIN($B$5,2*MIN(($B$5-1)/2,ROW()-ROW(BH$12),COLUMN()-COLUMN($AM33),LEN($B$4)-1+ROW(BH$12)-ROW(),LEN($B$3)-1+COLUMN($AM33)-COLUMN())+1)),OFFSET('Id matrix'!$A$2,0,0,MIN($B$5,2*MIN(($B$5-1)/2,ROW()-ROW(BH$12),COLUMN()-COLUMN($AM33),LEN($B$4)-1+ROW(BH$12)-ROW(),LEN($B$3)-1+COLUMN($AM33)-COLUMN())+1),MIN($B$5,2*MIN(($B$5-1)/2,ROW()-ROW(BH$12),COLUMN()-COLUMN($AM33),LEN($B$4)-1+ROW(BH$12)-ROW(),LEN($B$3)-1+COLUMN($AM33)-COLUMN())+1)))-($B$5-$B$6),-1)</f>
        <v>-2</v>
      </c>
      <c r="BI33" s="11" t="n">
        <f aca="true">IF(AND(BI$11&lt;&gt;"",$AL33&lt;&gt;""),SUMPRODUCT(OFFSET(AA33,-MIN(($B$5-1)/2,ROW()-ROW(BI$12),COLUMN()-COLUMN($AM33),LEN($B$4)-1+ROW(BI$12)-ROW(),LEN($B$3)-1+COLUMN($AM33)-COLUMN()),-MIN(($B$5-1)/2,ROW()-ROW(BI$12),COLUMN()-COLUMN($AM33),LEN($B$4)-1+ROW(BI$12)-ROW(),LEN($B$3)-1+COLUMN($AM33)-COLUMN()),MIN($B$5,2*MIN(($B$5-1)/2,ROW()-ROW(BI$12),COLUMN()-COLUMN($AM33),LEN($B$4)-1+ROW(BI$12)-ROW(),LEN($B$3)-1+COLUMN($AM33)-COLUMN())+1),MIN($B$5,2*MIN(($B$5-1)/2,ROW()-ROW(BI$12),COLUMN()-COLUMN($AM33),LEN($B$4)-1+ROW(BI$12)-ROW(),LEN($B$3)-1+COLUMN($AM33)-COLUMN())+1)),OFFSET('Id matrix'!$A$2,0,0,MIN($B$5,2*MIN(($B$5-1)/2,ROW()-ROW(BI$12),COLUMN()-COLUMN($AM33),LEN($B$4)-1+ROW(BI$12)-ROW(),LEN($B$3)-1+COLUMN($AM33)-COLUMN())+1),MIN($B$5,2*MIN(($B$5-1)/2,ROW()-ROW(BI$12),COLUMN()-COLUMN($AM33),LEN($B$4)-1+ROW(BI$12)-ROW(),LEN($B$3)-1+COLUMN($AM33)-COLUMN())+1)))-($B$5-$B$6),-1)</f>
        <v>-1</v>
      </c>
      <c r="BJ33" s="11" t="n">
        <f aca="true">IF(AND(BJ$11&lt;&gt;"",$AL33&lt;&gt;""),SUMPRODUCT(OFFSET(AB33,-MIN(($B$5-1)/2,ROW()-ROW(BJ$12),COLUMN()-COLUMN($AM33),LEN($B$4)-1+ROW(BJ$12)-ROW(),LEN($B$3)-1+COLUMN($AM33)-COLUMN()),-MIN(($B$5-1)/2,ROW()-ROW(BJ$12),COLUMN()-COLUMN($AM33),LEN($B$4)-1+ROW(BJ$12)-ROW(),LEN($B$3)-1+COLUMN($AM33)-COLUMN()),MIN($B$5,2*MIN(($B$5-1)/2,ROW()-ROW(BJ$12),COLUMN()-COLUMN($AM33),LEN($B$4)-1+ROW(BJ$12)-ROW(),LEN($B$3)-1+COLUMN($AM33)-COLUMN())+1),MIN($B$5,2*MIN(($B$5-1)/2,ROW()-ROW(BJ$12),COLUMN()-COLUMN($AM33),LEN($B$4)-1+ROW(BJ$12)-ROW(),LEN($B$3)-1+COLUMN($AM33)-COLUMN())+1)),OFFSET('Id matrix'!$A$2,0,0,MIN($B$5,2*MIN(($B$5-1)/2,ROW()-ROW(BJ$12),COLUMN()-COLUMN($AM33),LEN($B$4)-1+ROW(BJ$12)-ROW(),LEN($B$3)-1+COLUMN($AM33)-COLUMN())+1),MIN($B$5,2*MIN(($B$5-1)/2,ROW()-ROW(BJ$12),COLUMN()-COLUMN($AM33),LEN($B$4)-1+ROW(BJ$12)-ROW(),LEN($B$3)-1+COLUMN($AM33)-COLUMN())+1)))-($B$5-$B$6),-1)</f>
        <v>-1</v>
      </c>
      <c r="BK33" s="11" t="n">
        <f aca="true">IF(AND(BK$11&lt;&gt;"",$AL33&lt;&gt;""),SUMPRODUCT(OFFSET(AC33,-MIN(($B$5-1)/2,ROW()-ROW(BK$12),COLUMN()-COLUMN($AM33),LEN($B$4)-1+ROW(BK$12)-ROW(),LEN($B$3)-1+COLUMN($AM33)-COLUMN()),-MIN(($B$5-1)/2,ROW()-ROW(BK$12),COLUMN()-COLUMN($AM33),LEN($B$4)-1+ROW(BK$12)-ROW(),LEN($B$3)-1+COLUMN($AM33)-COLUMN()),MIN($B$5,2*MIN(($B$5-1)/2,ROW()-ROW(BK$12),COLUMN()-COLUMN($AM33),LEN($B$4)-1+ROW(BK$12)-ROW(),LEN($B$3)-1+COLUMN($AM33)-COLUMN())+1),MIN($B$5,2*MIN(($B$5-1)/2,ROW()-ROW(BK$12),COLUMN()-COLUMN($AM33),LEN($B$4)-1+ROW(BK$12)-ROW(),LEN($B$3)-1+COLUMN($AM33)-COLUMN())+1)),OFFSET('Id matrix'!$A$2,0,0,MIN($B$5,2*MIN(($B$5-1)/2,ROW()-ROW(BK$12),COLUMN()-COLUMN($AM33),LEN($B$4)-1+ROW(BK$12)-ROW(),LEN($B$3)-1+COLUMN($AM33)-COLUMN())+1),MIN($B$5,2*MIN(($B$5-1)/2,ROW()-ROW(BK$12),COLUMN()-COLUMN($AM33),LEN($B$4)-1+ROW(BK$12)-ROW(),LEN($B$3)-1+COLUMN($AM33)-COLUMN())+1)))-($B$5-$B$6),-1)</f>
        <v>-1</v>
      </c>
      <c r="BL33" s="11" t="n">
        <f aca="true">IF(AND(BL$11&lt;&gt;"",$AL33&lt;&gt;""),SUMPRODUCT(OFFSET(AD33,-MIN(($B$5-1)/2,ROW()-ROW(BL$12),COLUMN()-COLUMN($AM33),LEN($B$4)-1+ROW(BL$12)-ROW(),LEN($B$3)-1+COLUMN($AM33)-COLUMN()),-MIN(($B$5-1)/2,ROW()-ROW(BL$12),COLUMN()-COLUMN($AM33),LEN($B$4)-1+ROW(BL$12)-ROW(),LEN($B$3)-1+COLUMN($AM33)-COLUMN()),MIN($B$5,2*MIN(($B$5-1)/2,ROW()-ROW(BL$12),COLUMN()-COLUMN($AM33),LEN($B$4)-1+ROW(BL$12)-ROW(),LEN($B$3)-1+COLUMN($AM33)-COLUMN())+1),MIN($B$5,2*MIN(($B$5-1)/2,ROW()-ROW(BL$12),COLUMN()-COLUMN($AM33),LEN($B$4)-1+ROW(BL$12)-ROW(),LEN($B$3)-1+COLUMN($AM33)-COLUMN())+1)),OFFSET('Id matrix'!$A$2,0,0,MIN($B$5,2*MIN(($B$5-1)/2,ROW()-ROW(BL$12),COLUMN()-COLUMN($AM33),LEN($B$4)-1+ROW(BL$12)-ROW(),LEN($B$3)-1+COLUMN($AM33)-COLUMN())+1),MIN($B$5,2*MIN(($B$5-1)/2,ROW()-ROW(BL$12),COLUMN()-COLUMN($AM33),LEN($B$4)-1+ROW(BL$12)-ROW(),LEN($B$3)-1+COLUMN($AM33)-COLUMN())+1)))-($B$5-$B$6),-1)</f>
        <v>-1</v>
      </c>
      <c r="BM33" s="11" t="n">
        <f aca="true">IF(AND(BM$11&lt;&gt;"",$AL33&lt;&gt;""),SUMPRODUCT(OFFSET(AE33,-MIN(($B$5-1)/2,ROW()-ROW(BM$12),COLUMN()-COLUMN($AM33),LEN($B$4)-1+ROW(BM$12)-ROW(),LEN($B$3)-1+COLUMN($AM33)-COLUMN()),-MIN(($B$5-1)/2,ROW()-ROW(BM$12),COLUMN()-COLUMN($AM33),LEN($B$4)-1+ROW(BM$12)-ROW(),LEN($B$3)-1+COLUMN($AM33)-COLUMN()),MIN($B$5,2*MIN(($B$5-1)/2,ROW()-ROW(BM$12),COLUMN()-COLUMN($AM33),LEN($B$4)-1+ROW(BM$12)-ROW(),LEN($B$3)-1+COLUMN($AM33)-COLUMN())+1),MIN($B$5,2*MIN(($B$5-1)/2,ROW()-ROW(BM$12),COLUMN()-COLUMN($AM33),LEN($B$4)-1+ROW(BM$12)-ROW(),LEN($B$3)-1+COLUMN($AM33)-COLUMN())+1)),OFFSET('Id matrix'!$A$2,0,0,MIN($B$5,2*MIN(($B$5-1)/2,ROW()-ROW(BM$12),COLUMN()-COLUMN($AM33),LEN($B$4)-1+ROW(BM$12)-ROW(),LEN($B$3)-1+COLUMN($AM33)-COLUMN())+1),MIN($B$5,2*MIN(($B$5-1)/2,ROW()-ROW(BM$12),COLUMN()-COLUMN($AM33),LEN($B$4)-1+ROW(BM$12)-ROW(),LEN($B$3)-1+COLUMN($AM33)-COLUMN())+1)))-($B$5-$B$6),-1)</f>
        <v>-1</v>
      </c>
      <c r="BN33" s="11" t="n">
        <f aca="true">IF(AND(BN$11&lt;&gt;"",$AL33&lt;&gt;""),SUMPRODUCT(OFFSET(AF33,-MIN(($B$5-1)/2,ROW()-ROW(BN$12),COLUMN()-COLUMN($AM33),LEN($B$4)-1+ROW(BN$12)-ROW(),LEN($B$3)-1+COLUMN($AM33)-COLUMN()),-MIN(($B$5-1)/2,ROW()-ROW(BN$12),COLUMN()-COLUMN($AM33),LEN($B$4)-1+ROW(BN$12)-ROW(),LEN($B$3)-1+COLUMN($AM33)-COLUMN()),MIN($B$5,2*MIN(($B$5-1)/2,ROW()-ROW(BN$12),COLUMN()-COLUMN($AM33),LEN($B$4)-1+ROW(BN$12)-ROW(),LEN($B$3)-1+COLUMN($AM33)-COLUMN())+1),MIN($B$5,2*MIN(($B$5-1)/2,ROW()-ROW(BN$12),COLUMN()-COLUMN($AM33),LEN($B$4)-1+ROW(BN$12)-ROW(),LEN($B$3)-1+COLUMN($AM33)-COLUMN())+1)),OFFSET('Id matrix'!$A$2,0,0,MIN($B$5,2*MIN(($B$5-1)/2,ROW()-ROW(BN$12),COLUMN()-COLUMN($AM33),LEN($B$4)-1+ROW(BN$12)-ROW(),LEN($B$3)-1+COLUMN($AM33)-COLUMN())+1),MIN($B$5,2*MIN(($B$5-1)/2,ROW()-ROW(BN$12),COLUMN()-COLUMN($AM33),LEN($B$4)-1+ROW(BN$12)-ROW(),LEN($B$3)-1+COLUMN($AM33)-COLUMN())+1)))-($B$5-$B$6),-1)</f>
        <v>-1</v>
      </c>
      <c r="BO33" s="11" t="n">
        <f aca="true">IF(AND(BO$11&lt;&gt;"",$AL33&lt;&gt;""),SUMPRODUCT(OFFSET(AG33,-MIN(($B$5-1)/2,ROW()-ROW(BO$12),COLUMN()-COLUMN($AM33),LEN($B$4)-1+ROW(BO$12)-ROW(),LEN($B$3)-1+COLUMN($AM33)-COLUMN()),-MIN(($B$5-1)/2,ROW()-ROW(BO$12),COLUMN()-COLUMN($AM33),LEN($B$4)-1+ROW(BO$12)-ROW(),LEN($B$3)-1+COLUMN($AM33)-COLUMN()),MIN($B$5,2*MIN(($B$5-1)/2,ROW()-ROW(BO$12),COLUMN()-COLUMN($AM33),LEN($B$4)-1+ROW(BO$12)-ROW(),LEN($B$3)-1+COLUMN($AM33)-COLUMN())+1),MIN($B$5,2*MIN(($B$5-1)/2,ROW()-ROW(BO$12),COLUMN()-COLUMN($AM33),LEN($B$4)-1+ROW(BO$12)-ROW(),LEN($B$3)-1+COLUMN($AM33)-COLUMN())+1)),OFFSET('Id matrix'!$A$2,0,0,MIN($B$5,2*MIN(($B$5-1)/2,ROW()-ROW(BO$12),COLUMN()-COLUMN($AM33),LEN($B$4)-1+ROW(BO$12)-ROW(),LEN($B$3)-1+COLUMN($AM33)-COLUMN())+1),MIN($B$5,2*MIN(($B$5-1)/2,ROW()-ROW(BO$12),COLUMN()-COLUMN($AM33),LEN($B$4)-1+ROW(BO$12)-ROW(),LEN($B$3)-1+COLUMN($AM33)-COLUMN())+1)))-($B$5-$B$6),-1)</f>
        <v>-1</v>
      </c>
      <c r="BP33" s="11" t="n">
        <f aca="true">IF(AND(BP$11&lt;&gt;"",$AL33&lt;&gt;""),SUMPRODUCT(OFFSET(AH33,-MIN(($B$5-1)/2,ROW()-ROW(BP$12),COLUMN()-COLUMN($AM33),LEN($B$4)-1+ROW(BP$12)-ROW(),LEN($B$3)-1+COLUMN($AM33)-COLUMN()),-MIN(($B$5-1)/2,ROW()-ROW(BP$12),COLUMN()-COLUMN($AM33),LEN($B$4)-1+ROW(BP$12)-ROW(),LEN($B$3)-1+COLUMN($AM33)-COLUMN()),MIN($B$5,2*MIN(($B$5-1)/2,ROW()-ROW(BP$12),COLUMN()-COLUMN($AM33),LEN($B$4)-1+ROW(BP$12)-ROW(),LEN($B$3)-1+COLUMN($AM33)-COLUMN())+1),MIN($B$5,2*MIN(($B$5-1)/2,ROW()-ROW(BP$12),COLUMN()-COLUMN($AM33),LEN($B$4)-1+ROW(BP$12)-ROW(),LEN($B$3)-1+COLUMN($AM33)-COLUMN())+1)),OFFSET('Id matrix'!$A$2,0,0,MIN($B$5,2*MIN(($B$5-1)/2,ROW()-ROW(BP$12),COLUMN()-COLUMN($AM33),LEN($B$4)-1+ROW(BP$12)-ROW(),LEN($B$3)-1+COLUMN($AM33)-COLUMN())+1),MIN($B$5,2*MIN(($B$5-1)/2,ROW()-ROW(BP$12),COLUMN()-COLUMN($AM33),LEN($B$4)-1+ROW(BP$12)-ROW(),LEN($B$3)-1+COLUMN($AM33)-COLUMN())+1)))-($B$5-$B$6),-1)</f>
        <v>-1</v>
      </c>
    </row>
    <row r="34" customFormat="false" ht="18" hidden="false" customHeight="true" outlineLevel="0" collapsed="false">
      <c r="D34" s="10" t="str">
        <f aca="false">MID($B$4,ROW()-ROW(D$12)+1,1)</f>
        <v/>
      </c>
      <c r="E34" s="11" t="n">
        <f aca="false">IF(AND(EXACT(LOWER(E$11),LOWER($D34)),E$11&lt;&gt;"",$D34&lt;&gt;""),1,0)</f>
        <v>0</v>
      </c>
      <c r="F34" s="11" t="n">
        <f aca="false">IF(AND(EXACT(LOWER(F$11),LOWER($D34)),F$11&lt;&gt;"",$D34&lt;&gt;""),1,0)</f>
        <v>0</v>
      </c>
      <c r="G34" s="11" t="n">
        <f aca="false">IF(AND(EXACT(LOWER(G$11),LOWER($D34)),G$11&lt;&gt;"",$D34&lt;&gt;""),1,0)</f>
        <v>0</v>
      </c>
      <c r="H34" s="11" t="n">
        <f aca="false">IF(AND(EXACT(LOWER(H$11),LOWER($D34)),H$11&lt;&gt;"",$D34&lt;&gt;""),1,0)</f>
        <v>0</v>
      </c>
      <c r="I34" s="11" t="n">
        <f aca="false">IF(AND(EXACT(LOWER(I$11),LOWER($D34)),I$11&lt;&gt;"",$D34&lt;&gt;""),1,0)</f>
        <v>0</v>
      </c>
      <c r="J34" s="11" t="n">
        <f aca="false">IF(AND(EXACT(LOWER(J$11),LOWER($D34)),J$11&lt;&gt;"",$D34&lt;&gt;""),1,0)</f>
        <v>0</v>
      </c>
      <c r="K34" s="11" t="n">
        <f aca="false">IF(AND(EXACT(LOWER(K$11),LOWER($D34)),K$11&lt;&gt;"",$D34&lt;&gt;""),1,0)</f>
        <v>0</v>
      </c>
      <c r="L34" s="11" t="n">
        <f aca="false">IF(AND(EXACT(LOWER(L$11),LOWER($D34)),L$11&lt;&gt;"",$D34&lt;&gt;""),1,0)</f>
        <v>0</v>
      </c>
      <c r="M34" s="11" t="n">
        <f aca="false">IF(AND(EXACT(LOWER(M$11),LOWER($D34)),M$11&lt;&gt;"",$D34&lt;&gt;""),1,0)</f>
        <v>0</v>
      </c>
      <c r="N34" s="11" t="n">
        <f aca="false">IF(AND(EXACT(LOWER(N$11),LOWER($D34)),N$11&lt;&gt;"",$D34&lt;&gt;""),1,0)</f>
        <v>0</v>
      </c>
      <c r="O34" s="11" t="n">
        <f aca="false">IF(AND(EXACT(LOWER(O$11),LOWER($D34)),O$11&lt;&gt;"",$D34&lt;&gt;""),1,0)</f>
        <v>0</v>
      </c>
      <c r="P34" s="11" t="n">
        <f aca="false">IF(AND(EXACT(LOWER(P$11),LOWER($D34)),P$11&lt;&gt;"",$D34&lt;&gt;""),1,0)</f>
        <v>0</v>
      </c>
      <c r="Q34" s="11" t="n">
        <f aca="false">IF(AND(EXACT(LOWER(Q$11),LOWER($D34)),Q$11&lt;&gt;"",$D34&lt;&gt;""),1,0)</f>
        <v>0</v>
      </c>
      <c r="R34" s="11" t="n">
        <f aca="false">IF(AND(EXACT(LOWER(R$11),LOWER($D34)),R$11&lt;&gt;"",$D34&lt;&gt;""),1,0)</f>
        <v>0</v>
      </c>
      <c r="S34" s="11" t="n">
        <f aca="false">IF(AND(EXACT(LOWER(S$11),LOWER($D34)),S$11&lt;&gt;"",$D34&lt;&gt;""),1,0)</f>
        <v>0</v>
      </c>
      <c r="T34" s="11" t="n">
        <f aca="false">IF(AND(EXACT(LOWER(T$11),LOWER($D34)),T$11&lt;&gt;"",$D34&lt;&gt;""),1,0)</f>
        <v>0</v>
      </c>
      <c r="U34" s="11" t="n">
        <f aca="false">IF(AND(EXACT(LOWER(U$11),LOWER($D34)),U$11&lt;&gt;"",$D34&lt;&gt;""),1,0)</f>
        <v>0</v>
      </c>
      <c r="V34" s="11" t="n">
        <f aca="false">IF(AND(EXACT(LOWER(V$11),LOWER($D34)),V$11&lt;&gt;"",$D34&lt;&gt;""),1,0)</f>
        <v>0</v>
      </c>
      <c r="W34" s="11" t="n">
        <f aca="false">IF(AND(EXACT(LOWER(W$11),LOWER($D34)),W$11&lt;&gt;"",$D34&lt;&gt;""),1,0)</f>
        <v>0</v>
      </c>
      <c r="X34" s="11" t="n">
        <f aca="false">IF(AND(EXACT(LOWER(X$11),LOWER($D34)),X$11&lt;&gt;"",$D34&lt;&gt;""),1,0)</f>
        <v>0</v>
      </c>
      <c r="Y34" s="11" t="n">
        <f aca="false">IF(AND(EXACT(LOWER(Y$11),LOWER($D34)),Y$11&lt;&gt;"",$D34&lt;&gt;""),1,0)</f>
        <v>0</v>
      </c>
      <c r="Z34" s="11" t="n">
        <f aca="false">IF(AND(EXACT(LOWER(Z$11),LOWER($D34)),Z$11&lt;&gt;"",$D34&lt;&gt;""),1,0)</f>
        <v>0</v>
      </c>
      <c r="AA34" s="11" t="n">
        <f aca="false">IF(AND(EXACT(LOWER(AA$11),LOWER($D34)),AA$11&lt;&gt;"",$D34&lt;&gt;""),1,0)</f>
        <v>0</v>
      </c>
      <c r="AB34" s="11" t="n">
        <f aca="false">IF(AND(EXACT(LOWER(AB$11),LOWER($D34)),AB$11&lt;&gt;"",$D34&lt;&gt;""),1,0)</f>
        <v>0</v>
      </c>
      <c r="AC34" s="11" t="n">
        <f aca="false">IF(AND(EXACT(LOWER(AC$11),LOWER($D34)),AC$11&lt;&gt;"",$D34&lt;&gt;""),1,0)</f>
        <v>0</v>
      </c>
      <c r="AD34" s="11" t="n">
        <f aca="false">IF(AND(EXACT(LOWER(AD$11),LOWER($D34)),AD$11&lt;&gt;"",$D34&lt;&gt;""),1,0)</f>
        <v>0</v>
      </c>
      <c r="AE34" s="11" t="n">
        <f aca="false">IF(AND(EXACT(LOWER(AE$11),LOWER($D34)),AE$11&lt;&gt;"",$D34&lt;&gt;""),1,0)</f>
        <v>0</v>
      </c>
      <c r="AF34" s="11" t="n">
        <f aca="false">IF(AND(EXACT(LOWER(AF$11),LOWER($D34)),AF$11&lt;&gt;"",$D34&lt;&gt;""),1,0)</f>
        <v>0</v>
      </c>
      <c r="AG34" s="11" t="n">
        <f aca="false">IF(AND(EXACT(LOWER(AG$11),LOWER($D34)),AG$11&lt;&gt;"",$D34&lt;&gt;""),1,0)</f>
        <v>0</v>
      </c>
      <c r="AH34" s="11" t="n">
        <f aca="false">IF(AND(EXACT(LOWER(AH$11),LOWER($D34)),AH$11&lt;&gt;"",$D34&lt;&gt;""),1,0)</f>
        <v>0</v>
      </c>
      <c r="AL34" s="10" t="str">
        <f aca="false">MID($B$4,ROW()-ROW(AL$12)+1,1)</f>
        <v/>
      </c>
      <c r="AM34" s="11" t="n">
        <f aca="true">IF(AND(AM$11&lt;&gt;"",$AL34&lt;&gt;""),SUMPRODUCT(OFFSET(E34,-MIN(($B$5-1)/2,ROW()-ROW(AM$12),COLUMN()-COLUMN($AM34),LEN($B$4)-1+ROW(AM$12)-ROW(),LEN($B$3)-1+COLUMN($AM34)-COLUMN()),-MIN(($B$5-1)/2,ROW()-ROW(AM$12),COLUMN()-COLUMN($AM34),LEN($B$4)-1+ROW(AM$12)-ROW(),LEN($B$3)-1+COLUMN($AM34)-COLUMN()),MIN($B$5,2*MIN(($B$5-1)/2,ROW()-ROW(AM$12),COLUMN()-COLUMN($AM34),LEN($B$4)-1+ROW(AM$12)-ROW(),LEN($B$3)-1+COLUMN($AM34)-COLUMN())+1),MIN($B$5,2*MIN(($B$5-1)/2,ROW()-ROW(AM$12),COLUMN()-COLUMN($AM34),LEN($B$4)-1+ROW(AM$12)-ROW(),LEN($B$3)-1+COLUMN($AM34)-COLUMN())+1)),OFFSET('Id matrix'!$A$2,0,0,MIN($B$5,2*MIN(($B$5-1)/2,ROW()-ROW(AM$12),COLUMN()-COLUMN($AM34),LEN($B$4)-1+ROW(AM$12)-ROW(),LEN($B$3)-1+COLUMN($AM34)-COLUMN())+1),MIN($B$5,2*MIN(($B$5-1)/2,ROW()-ROW(AM$12),COLUMN()-COLUMN($AM34),LEN($B$4)-1+ROW(AM$12)-ROW(),LEN($B$3)-1+COLUMN($AM34)-COLUMN())+1)))-($B$5-$B$6),-1)</f>
        <v>-1</v>
      </c>
      <c r="AN34" s="11" t="n">
        <f aca="true">IF(AND(AN$11&lt;&gt;"",$AL34&lt;&gt;""),SUMPRODUCT(OFFSET(F34,-MIN(($B$5-1)/2,ROW()-ROW(AN$12),COLUMN()-COLUMN($AM34),LEN($B$4)-1+ROW(AN$12)-ROW(),LEN($B$3)-1+COLUMN($AM34)-COLUMN()),-MIN(($B$5-1)/2,ROW()-ROW(AN$12),COLUMN()-COLUMN($AM34),LEN($B$4)-1+ROW(AN$12)-ROW(),LEN($B$3)-1+COLUMN($AM34)-COLUMN()),MIN($B$5,2*MIN(($B$5-1)/2,ROW()-ROW(AN$12),COLUMN()-COLUMN($AM34),LEN($B$4)-1+ROW(AN$12)-ROW(),LEN($B$3)-1+COLUMN($AM34)-COLUMN())+1),MIN($B$5,2*MIN(($B$5-1)/2,ROW()-ROW(AN$12),COLUMN()-COLUMN($AM34),LEN($B$4)-1+ROW(AN$12)-ROW(),LEN($B$3)-1+COLUMN($AM34)-COLUMN())+1)),OFFSET('Id matrix'!$A$2,0,0,MIN($B$5,2*MIN(($B$5-1)/2,ROW()-ROW(AN$12),COLUMN()-COLUMN($AM34),LEN($B$4)-1+ROW(AN$12)-ROW(),LEN($B$3)-1+COLUMN($AM34)-COLUMN())+1),MIN($B$5,2*MIN(($B$5-1)/2,ROW()-ROW(AN$12),COLUMN()-COLUMN($AM34),LEN($B$4)-1+ROW(AN$12)-ROW(),LEN($B$3)-1+COLUMN($AM34)-COLUMN())+1)))-($B$5-$B$6),-1)</f>
        <v>-1</v>
      </c>
      <c r="AO34" s="11" t="n">
        <f aca="true">IF(AND(AO$11&lt;&gt;"",$AL34&lt;&gt;""),SUMPRODUCT(OFFSET(G34,-MIN(($B$5-1)/2,ROW()-ROW(AO$12),COLUMN()-COLUMN($AM34),LEN($B$4)-1+ROW(AO$12)-ROW(),LEN($B$3)-1+COLUMN($AM34)-COLUMN()),-MIN(($B$5-1)/2,ROW()-ROW(AO$12),COLUMN()-COLUMN($AM34),LEN($B$4)-1+ROW(AO$12)-ROW(),LEN($B$3)-1+COLUMN($AM34)-COLUMN()),MIN($B$5,2*MIN(($B$5-1)/2,ROW()-ROW(AO$12),COLUMN()-COLUMN($AM34),LEN($B$4)-1+ROW(AO$12)-ROW(),LEN($B$3)-1+COLUMN($AM34)-COLUMN())+1),MIN($B$5,2*MIN(($B$5-1)/2,ROW()-ROW(AO$12),COLUMN()-COLUMN($AM34),LEN($B$4)-1+ROW(AO$12)-ROW(),LEN($B$3)-1+COLUMN($AM34)-COLUMN())+1)),OFFSET('Id matrix'!$A$2,0,0,MIN($B$5,2*MIN(($B$5-1)/2,ROW()-ROW(AO$12),COLUMN()-COLUMN($AM34),LEN($B$4)-1+ROW(AO$12)-ROW(),LEN($B$3)-1+COLUMN($AM34)-COLUMN())+1),MIN($B$5,2*MIN(($B$5-1)/2,ROW()-ROW(AO$12),COLUMN()-COLUMN($AM34),LEN($B$4)-1+ROW(AO$12)-ROW(),LEN($B$3)-1+COLUMN($AM34)-COLUMN())+1)))-($B$5-$B$6),-1)</f>
        <v>-1</v>
      </c>
      <c r="AP34" s="11" t="n">
        <f aca="true">IF(AND(AP$11&lt;&gt;"",$AL34&lt;&gt;""),SUMPRODUCT(OFFSET(H34,-MIN(($B$5-1)/2,ROW()-ROW(AP$12),COLUMN()-COLUMN($AM34),LEN($B$4)-1+ROW(AP$12)-ROW(),LEN($B$3)-1+COLUMN($AM34)-COLUMN()),-MIN(($B$5-1)/2,ROW()-ROW(AP$12),COLUMN()-COLUMN($AM34),LEN($B$4)-1+ROW(AP$12)-ROW(),LEN($B$3)-1+COLUMN($AM34)-COLUMN()),MIN($B$5,2*MIN(($B$5-1)/2,ROW()-ROW(AP$12),COLUMN()-COLUMN($AM34),LEN($B$4)-1+ROW(AP$12)-ROW(),LEN($B$3)-1+COLUMN($AM34)-COLUMN())+1),MIN($B$5,2*MIN(($B$5-1)/2,ROW()-ROW(AP$12),COLUMN()-COLUMN($AM34),LEN($B$4)-1+ROW(AP$12)-ROW(),LEN($B$3)-1+COLUMN($AM34)-COLUMN())+1)),OFFSET('Id matrix'!$A$2,0,0,MIN($B$5,2*MIN(($B$5-1)/2,ROW()-ROW(AP$12),COLUMN()-COLUMN($AM34),LEN($B$4)-1+ROW(AP$12)-ROW(),LEN($B$3)-1+COLUMN($AM34)-COLUMN())+1),MIN($B$5,2*MIN(($B$5-1)/2,ROW()-ROW(AP$12),COLUMN()-COLUMN($AM34),LEN($B$4)-1+ROW(AP$12)-ROW(),LEN($B$3)-1+COLUMN($AM34)-COLUMN())+1)))-($B$5-$B$6),-1)</f>
        <v>-1</v>
      </c>
      <c r="AQ34" s="11" t="n">
        <f aca="true">IF(AND(AQ$11&lt;&gt;"",$AL34&lt;&gt;""),SUMPRODUCT(OFFSET(I34,-MIN(($B$5-1)/2,ROW()-ROW(AQ$12),COLUMN()-COLUMN($AM34),LEN($B$4)-1+ROW(AQ$12)-ROW(),LEN($B$3)-1+COLUMN($AM34)-COLUMN()),-MIN(($B$5-1)/2,ROW()-ROW(AQ$12),COLUMN()-COLUMN($AM34),LEN($B$4)-1+ROW(AQ$12)-ROW(),LEN($B$3)-1+COLUMN($AM34)-COLUMN()),MIN($B$5,2*MIN(($B$5-1)/2,ROW()-ROW(AQ$12),COLUMN()-COLUMN($AM34),LEN($B$4)-1+ROW(AQ$12)-ROW(),LEN($B$3)-1+COLUMN($AM34)-COLUMN())+1),MIN($B$5,2*MIN(($B$5-1)/2,ROW()-ROW(AQ$12),COLUMN()-COLUMN($AM34),LEN($B$4)-1+ROW(AQ$12)-ROW(),LEN($B$3)-1+COLUMN($AM34)-COLUMN())+1)),OFFSET('Id matrix'!$A$2,0,0,MIN($B$5,2*MIN(($B$5-1)/2,ROW()-ROW(AQ$12),COLUMN()-COLUMN($AM34),LEN($B$4)-1+ROW(AQ$12)-ROW(),LEN($B$3)-1+COLUMN($AM34)-COLUMN())+1),MIN($B$5,2*MIN(($B$5-1)/2,ROW()-ROW(AQ$12),COLUMN()-COLUMN($AM34),LEN($B$4)-1+ROW(AQ$12)-ROW(),LEN($B$3)-1+COLUMN($AM34)-COLUMN())+1)))-($B$5-$B$6),-1)</f>
        <v>-1</v>
      </c>
      <c r="AR34" s="11" t="n">
        <f aca="true">IF(AND(AR$11&lt;&gt;"",$AL34&lt;&gt;""),SUMPRODUCT(OFFSET(J34,-MIN(($B$5-1)/2,ROW()-ROW(AR$12),COLUMN()-COLUMN($AM34),LEN($B$4)-1+ROW(AR$12)-ROW(),LEN($B$3)-1+COLUMN($AM34)-COLUMN()),-MIN(($B$5-1)/2,ROW()-ROW(AR$12),COLUMN()-COLUMN($AM34),LEN($B$4)-1+ROW(AR$12)-ROW(),LEN($B$3)-1+COLUMN($AM34)-COLUMN()),MIN($B$5,2*MIN(($B$5-1)/2,ROW()-ROW(AR$12),COLUMN()-COLUMN($AM34),LEN($B$4)-1+ROW(AR$12)-ROW(),LEN($B$3)-1+COLUMN($AM34)-COLUMN())+1),MIN($B$5,2*MIN(($B$5-1)/2,ROW()-ROW(AR$12),COLUMN()-COLUMN($AM34),LEN($B$4)-1+ROW(AR$12)-ROW(),LEN($B$3)-1+COLUMN($AM34)-COLUMN())+1)),OFFSET('Id matrix'!$A$2,0,0,MIN($B$5,2*MIN(($B$5-1)/2,ROW()-ROW(AR$12),COLUMN()-COLUMN($AM34),LEN($B$4)-1+ROW(AR$12)-ROW(),LEN($B$3)-1+COLUMN($AM34)-COLUMN())+1),MIN($B$5,2*MIN(($B$5-1)/2,ROW()-ROW(AR$12),COLUMN()-COLUMN($AM34),LEN($B$4)-1+ROW(AR$12)-ROW(),LEN($B$3)-1+COLUMN($AM34)-COLUMN())+1)))-($B$5-$B$6),-1)</f>
        <v>-1</v>
      </c>
      <c r="AS34" s="11" t="n">
        <f aca="true">IF(AND(AS$11&lt;&gt;"",$AL34&lt;&gt;""),SUMPRODUCT(OFFSET(K34,-MIN(($B$5-1)/2,ROW()-ROW(AS$12),COLUMN()-COLUMN($AM34),LEN($B$4)-1+ROW(AS$12)-ROW(),LEN($B$3)-1+COLUMN($AM34)-COLUMN()),-MIN(($B$5-1)/2,ROW()-ROW(AS$12),COLUMN()-COLUMN($AM34),LEN($B$4)-1+ROW(AS$12)-ROW(),LEN($B$3)-1+COLUMN($AM34)-COLUMN()),MIN($B$5,2*MIN(($B$5-1)/2,ROW()-ROW(AS$12),COLUMN()-COLUMN($AM34),LEN($B$4)-1+ROW(AS$12)-ROW(),LEN($B$3)-1+COLUMN($AM34)-COLUMN())+1),MIN($B$5,2*MIN(($B$5-1)/2,ROW()-ROW(AS$12),COLUMN()-COLUMN($AM34),LEN($B$4)-1+ROW(AS$12)-ROW(),LEN($B$3)-1+COLUMN($AM34)-COLUMN())+1)),OFFSET('Id matrix'!$A$2,0,0,MIN($B$5,2*MIN(($B$5-1)/2,ROW()-ROW(AS$12),COLUMN()-COLUMN($AM34),LEN($B$4)-1+ROW(AS$12)-ROW(),LEN($B$3)-1+COLUMN($AM34)-COLUMN())+1),MIN($B$5,2*MIN(($B$5-1)/2,ROW()-ROW(AS$12),COLUMN()-COLUMN($AM34),LEN($B$4)-1+ROW(AS$12)-ROW(),LEN($B$3)-1+COLUMN($AM34)-COLUMN())+1)))-($B$5-$B$6),-1)</f>
        <v>-1</v>
      </c>
      <c r="AT34" s="11" t="n">
        <f aca="true">IF(AND(AT$11&lt;&gt;"",$AL34&lt;&gt;""),SUMPRODUCT(OFFSET(L34,-MIN(($B$5-1)/2,ROW()-ROW(AT$12),COLUMN()-COLUMN($AM34),LEN($B$4)-1+ROW(AT$12)-ROW(),LEN($B$3)-1+COLUMN($AM34)-COLUMN()),-MIN(($B$5-1)/2,ROW()-ROW(AT$12),COLUMN()-COLUMN($AM34),LEN($B$4)-1+ROW(AT$12)-ROW(),LEN($B$3)-1+COLUMN($AM34)-COLUMN()),MIN($B$5,2*MIN(($B$5-1)/2,ROW()-ROW(AT$12),COLUMN()-COLUMN($AM34),LEN($B$4)-1+ROW(AT$12)-ROW(),LEN($B$3)-1+COLUMN($AM34)-COLUMN())+1),MIN($B$5,2*MIN(($B$5-1)/2,ROW()-ROW(AT$12),COLUMN()-COLUMN($AM34),LEN($B$4)-1+ROW(AT$12)-ROW(),LEN($B$3)-1+COLUMN($AM34)-COLUMN())+1)),OFFSET('Id matrix'!$A$2,0,0,MIN($B$5,2*MIN(($B$5-1)/2,ROW()-ROW(AT$12),COLUMN()-COLUMN($AM34),LEN($B$4)-1+ROW(AT$12)-ROW(),LEN($B$3)-1+COLUMN($AM34)-COLUMN())+1),MIN($B$5,2*MIN(($B$5-1)/2,ROW()-ROW(AT$12),COLUMN()-COLUMN($AM34),LEN($B$4)-1+ROW(AT$12)-ROW(),LEN($B$3)-1+COLUMN($AM34)-COLUMN())+1)))-($B$5-$B$6),-1)</f>
        <v>-1</v>
      </c>
      <c r="AU34" s="11" t="n">
        <f aca="true">IF(AND(AU$11&lt;&gt;"",$AL34&lt;&gt;""),SUMPRODUCT(OFFSET(M34,-MIN(($B$5-1)/2,ROW()-ROW(AU$12),COLUMN()-COLUMN($AM34),LEN($B$4)-1+ROW(AU$12)-ROW(),LEN($B$3)-1+COLUMN($AM34)-COLUMN()),-MIN(($B$5-1)/2,ROW()-ROW(AU$12),COLUMN()-COLUMN($AM34),LEN($B$4)-1+ROW(AU$12)-ROW(),LEN($B$3)-1+COLUMN($AM34)-COLUMN()),MIN($B$5,2*MIN(($B$5-1)/2,ROW()-ROW(AU$12),COLUMN()-COLUMN($AM34),LEN($B$4)-1+ROW(AU$12)-ROW(),LEN($B$3)-1+COLUMN($AM34)-COLUMN())+1),MIN($B$5,2*MIN(($B$5-1)/2,ROW()-ROW(AU$12),COLUMN()-COLUMN($AM34),LEN($B$4)-1+ROW(AU$12)-ROW(),LEN($B$3)-1+COLUMN($AM34)-COLUMN())+1)),OFFSET('Id matrix'!$A$2,0,0,MIN($B$5,2*MIN(($B$5-1)/2,ROW()-ROW(AU$12),COLUMN()-COLUMN($AM34),LEN($B$4)-1+ROW(AU$12)-ROW(),LEN($B$3)-1+COLUMN($AM34)-COLUMN())+1),MIN($B$5,2*MIN(($B$5-1)/2,ROW()-ROW(AU$12),COLUMN()-COLUMN($AM34),LEN($B$4)-1+ROW(AU$12)-ROW(),LEN($B$3)-1+COLUMN($AM34)-COLUMN())+1)))-($B$5-$B$6),-1)</f>
        <v>-1</v>
      </c>
      <c r="AV34" s="11" t="n">
        <f aca="true">IF(AND(AV$11&lt;&gt;"",$AL34&lt;&gt;""),SUMPRODUCT(OFFSET(N34,-MIN(($B$5-1)/2,ROW()-ROW(AV$12),COLUMN()-COLUMN($AM34),LEN($B$4)-1+ROW(AV$12)-ROW(),LEN($B$3)-1+COLUMN($AM34)-COLUMN()),-MIN(($B$5-1)/2,ROW()-ROW(AV$12),COLUMN()-COLUMN($AM34),LEN($B$4)-1+ROW(AV$12)-ROW(),LEN($B$3)-1+COLUMN($AM34)-COLUMN()),MIN($B$5,2*MIN(($B$5-1)/2,ROW()-ROW(AV$12),COLUMN()-COLUMN($AM34),LEN($B$4)-1+ROW(AV$12)-ROW(),LEN($B$3)-1+COLUMN($AM34)-COLUMN())+1),MIN($B$5,2*MIN(($B$5-1)/2,ROW()-ROW(AV$12),COLUMN()-COLUMN($AM34),LEN($B$4)-1+ROW(AV$12)-ROW(),LEN($B$3)-1+COLUMN($AM34)-COLUMN())+1)),OFFSET('Id matrix'!$A$2,0,0,MIN($B$5,2*MIN(($B$5-1)/2,ROW()-ROW(AV$12),COLUMN()-COLUMN($AM34),LEN($B$4)-1+ROW(AV$12)-ROW(),LEN($B$3)-1+COLUMN($AM34)-COLUMN())+1),MIN($B$5,2*MIN(($B$5-1)/2,ROW()-ROW(AV$12),COLUMN()-COLUMN($AM34),LEN($B$4)-1+ROW(AV$12)-ROW(),LEN($B$3)-1+COLUMN($AM34)-COLUMN())+1)))-($B$5-$B$6),-1)</f>
        <v>-1</v>
      </c>
      <c r="AW34" s="11" t="n">
        <f aca="true">IF(AND(AW$11&lt;&gt;"",$AL34&lt;&gt;""),SUMPRODUCT(OFFSET(O34,-MIN(($B$5-1)/2,ROW()-ROW(AW$12),COLUMN()-COLUMN($AM34),LEN($B$4)-1+ROW(AW$12)-ROW(),LEN($B$3)-1+COLUMN($AM34)-COLUMN()),-MIN(($B$5-1)/2,ROW()-ROW(AW$12),COLUMN()-COLUMN($AM34),LEN($B$4)-1+ROW(AW$12)-ROW(),LEN($B$3)-1+COLUMN($AM34)-COLUMN()),MIN($B$5,2*MIN(($B$5-1)/2,ROW()-ROW(AW$12),COLUMN()-COLUMN($AM34),LEN($B$4)-1+ROW(AW$12)-ROW(),LEN($B$3)-1+COLUMN($AM34)-COLUMN())+1),MIN($B$5,2*MIN(($B$5-1)/2,ROW()-ROW(AW$12),COLUMN()-COLUMN($AM34),LEN($B$4)-1+ROW(AW$12)-ROW(),LEN($B$3)-1+COLUMN($AM34)-COLUMN())+1)),OFFSET('Id matrix'!$A$2,0,0,MIN($B$5,2*MIN(($B$5-1)/2,ROW()-ROW(AW$12),COLUMN()-COLUMN($AM34),LEN($B$4)-1+ROW(AW$12)-ROW(),LEN($B$3)-1+COLUMN($AM34)-COLUMN())+1),MIN($B$5,2*MIN(($B$5-1)/2,ROW()-ROW(AW$12),COLUMN()-COLUMN($AM34),LEN($B$4)-1+ROW(AW$12)-ROW(),LEN($B$3)-1+COLUMN($AM34)-COLUMN())+1)))-($B$5-$B$6),-1)</f>
        <v>-1</v>
      </c>
      <c r="AX34" s="11" t="n">
        <f aca="true">IF(AND(AX$11&lt;&gt;"",$AL34&lt;&gt;""),SUMPRODUCT(OFFSET(P34,-MIN(($B$5-1)/2,ROW()-ROW(AX$12),COLUMN()-COLUMN($AM34),LEN($B$4)-1+ROW(AX$12)-ROW(),LEN($B$3)-1+COLUMN($AM34)-COLUMN()),-MIN(($B$5-1)/2,ROW()-ROW(AX$12),COLUMN()-COLUMN($AM34),LEN($B$4)-1+ROW(AX$12)-ROW(),LEN($B$3)-1+COLUMN($AM34)-COLUMN()),MIN($B$5,2*MIN(($B$5-1)/2,ROW()-ROW(AX$12),COLUMN()-COLUMN($AM34),LEN($B$4)-1+ROW(AX$12)-ROW(),LEN($B$3)-1+COLUMN($AM34)-COLUMN())+1),MIN($B$5,2*MIN(($B$5-1)/2,ROW()-ROW(AX$12),COLUMN()-COLUMN($AM34),LEN($B$4)-1+ROW(AX$12)-ROW(),LEN($B$3)-1+COLUMN($AM34)-COLUMN())+1)),OFFSET('Id matrix'!$A$2,0,0,MIN($B$5,2*MIN(($B$5-1)/2,ROW()-ROW(AX$12),COLUMN()-COLUMN($AM34),LEN($B$4)-1+ROW(AX$12)-ROW(),LEN($B$3)-1+COLUMN($AM34)-COLUMN())+1),MIN($B$5,2*MIN(($B$5-1)/2,ROW()-ROW(AX$12),COLUMN()-COLUMN($AM34),LEN($B$4)-1+ROW(AX$12)-ROW(),LEN($B$3)-1+COLUMN($AM34)-COLUMN())+1)))-($B$5-$B$6),-1)</f>
        <v>-1</v>
      </c>
      <c r="AY34" s="11" t="n">
        <f aca="true">IF(AND(AY$11&lt;&gt;"",$AL34&lt;&gt;""),SUMPRODUCT(OFFSET(Q34,-MIN(($B$5-1)/2,ROW()-ROW(AY$12),COLUMN()-COLUMN($AM34),LEN($B$4)-1+ROW(AY$12)-ROW(),LEN($B$3)-1+COLUMN($AM34)-COLUMN()),-MIN(($B$5-1)/2,ROW()-ROW(AY$12),COLUMN()-COLUMN($AM34),LEN($B$4)-1+ROW(AY$12)-ROW(),LEN($B$3)-1+COLUMN($AM34)-COLUMN()),MIN($B$5,2*MIN(($B$5-1)/2,ROW()-ROW(AY$12),COLUMN()-COLUMN($AM34),LEN($B$4)-1+ROW(AY$12)-ROW(),LEN($B$3)-1+COLUMN($AM34)-COLUMN())+1),MIN($B$5,2*MIN(($B$5-1)/2,ROW()-ROW(AY$12),COLUMN()-COLUMN($AM34),LEN($B$4)-1+ROW(AY$12)-ROW(),LEN($B$3)-1+COLUMN($AM34)-COLUMN())+1)),OFFSET('Id matrix'!$A$2,0,0,MIN($B$5,2*MIN(($B$5-1)/2,ROW()-ROW(AY$12),COLUMN()-COLUMN($AM34),LEN($B$4)-1+ROW(AY$12)-ROW(),LEN($B$3)-1+COLUMN($AM34)-COLUMN())+1),MIN($B$5,2*MIN(($B$5-1)/2,ROW()-ROW(AY$12),COLUMN()-COLUMN($AM34),LEN($B$4)-1+ROW(AY$12)-ROW(),LEN($B$3)-1+COLUMN($AM34)-COLUMN())+1)))-($B$5-$B$6),-1)</f>
        <v>-1</v>
      </c>
      <c r="AZ34" s="11" t="n">
        <f aca="true">IF(AND(AZ$11&lt;&gt;"",$AL34&lt;&gt;""),SUMPRODUCT(OFFSET(R34,-MIN(($B$5-1)/2,ROW()-ROW(AZ$12),COLUMN()-COLUMN($AM34),LEN($B$4)-1+ROW(AZ$12)-ROW(),LEN($B$3)-1+COLUMN($AM34)-COLUMN()),-MIN(($B$5-1)/2,ROW()-ROW(AZ$12),COLUMN()-COLUMN($AM34),LEN($B$4)-1+ROW(AZ$12)-ROW(),LEN($B$3)-1+COLUMN($AM34)-COLUMN()),MIN($B$5,2*MIN(($B$5-1)/2,ROW()-ROW(AZ$12),COLUMN()-COLUMN($AM34),LEN($B$4)-1+ROW(AZ$12)-ROW(),LEN($B$3)-1+COLUMN($AM34)-COLUMN())+1),MIN($B$5,2*MIN(($B$5-1)/2,ROW()-ROW(AZ$12),COLUMN()-COLUMN($AM34),LEN($B$4)-1+ROW(AZ$12)-ROW(),LEN($B$3)-1+COLUMN($AM34)-COLUMN())+1)),OFFSET('Id matrix'!$A$2,0,0,MIN($B$5,2*MIN(($B$5-1)/2,ROW()-ROW(AZ$12),COLUMN()-COLUMN($AM34),LEN($B$4)-1+ROW(AZ$12)-ROW(),LEN($B$3)-1+COLUMN($AM34)-COLUMN())+1),MIN($B$5,2*MIN(($B$5-1)/2,ROW()-ROW(AZ$12),COLUMN()-COLUMN($AM34),LEN($B$4)-1+ROW(AZ$12)-ROW(),LEN($B$3)-1+COLUMN($AM34)-COLUMN())+1)))-($B$5-$B$6),-1)</f>
        <v>-1</v>
      </c>
      <c r="BA34" s="11" t="n">
        <f aca="true">IF(AND(BA$11&lt;&gt;"",$AL34&lt;&gt;""),SUMPRODUCT(OFFSET(S34,-MIN(($B$5-1)/2,ROW()-ROW(BA$12),COLUMN()-COLUMN($AM34),LEN($B$4)-1+ROW(BA$12)-ROW(),LEN($B$3)-1+COLUMN($AM34)-COLUMN()),-MIN(($B$5-1)/2,ROW()-ROW(BA$12),COLUMN()-COLUMN($AM34),LEN($B$4)-1+ROW(BA$12)-ROW(),LEN($B$3)-1+COLUMN($AM34)-COLUMN()),MIN($B$5,2*MIN(($B$5-1)/2,ROW()-ROW(BA$12),COLUMN()-COLUMN($AM34),LEN($B$4)-1+ROW(BA$12)-ROW(),LEN($B$3)-1+COLUMN($AM34)-COLUMN())+1),MIN($B$5,2*MIN(($B$5-1)/2,ROW()-ROW(BA$12),COLUMN()-COLUMN($AM34),LEN($B$4)-1+ROW(BA$12)-ROW(),LEN($B$3)-1+COLUMN($AM34)-COLUMN())+1)),OFFSET('Id matrix'!$A$2,0,0,MIN($B$5,2*MIN(($B$5-1)/2,ROW()-ROW(BA$12),COLUMN()-COLUMN($AM34),LEN($B$4)-1+ROW(BA$12)-ROW(),LEN($B$3)-1+COLUMN($AM34)-COLUMN())+1),MIN($B$5,2*MIN(($B$5-1)/2,ROW()-ROW(BA$12),COLUMN()-COLUMN($AM34),LEN($B$4)-1+ROW(BA$12)-ROW(),LEN($B$3)-1+COLUMN($AM34)-COLUMN())+1)))-($B$5-$B$6),-1)</f>
        <v>-1</v>
      </c>
      <c r="BB34" s="11" t="n">
        <f aca="true">IF(AND(BB$11&lt;&gt;"",$AL34&lt;&gt;""),SUMPRODUCT(OFFSET(T34,-MIN(($B$5-1)/2,ROW()-ROW(BB$12),COLUMN()-COLUMN($AM34),LEN($B$4)-1+ROW(BB$12)-ROW(),LEN($B$3)-1+COLUMN($AM34)-COLUMN()),-MIN(($B$5-1)/2,ROW()-ROW(BB$12),COLUMN()-COLUMN($AM34),LEN($B$4)-1+ROW(BB$12)-ROW(),LEN($B$3)-1+COLUMN($AM34)-COLUMN()),MIN($B$5,2*MIN(($B$5-1)/2,ROW()-ROW(BB$12),COLUMN()-COLUMN($AM34),LEN($B$4)-1+ROW(BB$12)-ROW(),LEN($B$3)-1+COLUMN($AM34)-COLUMN())+1),MIN($B$5,2*MIN(($B$5-1)/2,ROW()-ROW(BB$12),COLUMN()-COLUMN($AM34),LEN($B$4)-1+ROW(BB$12)-ROW(),LEN($B$3)-1+COLUMN($AM34)-COLUMN())+1)),OFFSET('Id matrix'!$A$2,0,0,MIN($B$5,2*MIN(($B$5-1)/2,ROW()-ROW(BB$12),COLUMN()-COLUMN($AM34),LEN($B$4)-1+ROW(BB$12)-ROW(),LEN($B$3)-1+COLUMN($AM34)-COLUMN())+1),MIN($B$5,2*MIN(($B$5-1)/2,ROW()-ROW(BB$12),COLUMN()-COLUMN($AM34),LEN($B$4)-1+ROW(BB$12)-ROW(),LEN($B$3)-1+COLUMN($AM34)-COLUMN())+1)))-($B$5-$B$6),-1)</f>
        <v>-1</v>
      </c>
      <c r="BC34" s="11" t="n">
        <f aca="true">IF(AND(BC$11&lt;&gt;"",$AL34&lt;&gt;""),SUMPRODUCT(OFFSET(U34,-MIN(($B$5-1)/2,ROW()-ROW(BC$12),COLUMN()-COLUMN($AM34),LEN($B$4)-1+ROW(BC$12)-ROW(),LEN($B$3)-1+COLUMN($AM34)-COLUMN()),-MIN(($B$5-1)/2,ROW()-ROW(BC$12),COLUMN()-COLUMN($AM34),LEN($B$4)-1+ROW(BC$12)-ROW(),LEN($B$3)-1+COLUMN($AM34)-COLUMN()),MIN($B$5,2*MIN(($B$5-1)/2,ROW()-ROW(BC$12),COLUMN()-COLUMN($AM34),LEN($B$4)-1+ROW(BC$12)-ROW(),LEN($B$3)-1+COLUMN($AM34)-COLUMN())+1),MIN($B$5,2*MIN(($B$5-1)/2,ROW()-ROW(BC$12),COLUMN()-COLUMN($AM34),LEN($B$4)-1+ROW(BC$12)-ROW(),LEN($B$3)-1+COLUMN($AM34)-COLUMN())+1)),OFFSET('Id matrix'!$A$2,0,0,MIN($B$5,2*MIN(($B$5-1)/2,ROW()-ROW(BC$12),COLUMN()-COLUMN($AM34),LEN($B$4)-1+ROW(BC$12)-ROW(),LEN($B$3)-1+COLUMN($AM34)-COLUMN())+1),MIN($B$5,2*MIN(($B$5-1)/2,ROW()-ROW(BC$12),COLUMN()-COLUMN($AM34),LEN($B$4)-1+ROW(BC$12)-ROW(),LEN($B$3)-1+COLUMN($AM34)-COLUMN())+1)))-($B$5-$B$6),-1)</f>
        <v>-1</v>
      </c>
      <c r="BD34" s="11" t="n">
        <f aca="true">IF(AND(BD$11&lt;&gt;"",$AL34&lt;&gt;""),SUMPRODUCT(OFFSET(V34,-MIN(($B$5-1)/2,ROW()-ROW(BD$12),COLUMN()-COLUMN($AM34),LEN($B$4)-1+ROW(BD$12)-ROW(),LEN($B$3)-1+COLUMN($AM34)-COLUMN()),-MIN(($B$5-1)/2,ROW()-ROW(BD$12),COLUMN()-COLUMN($AM34),LEN($B$4)-1+ROW(BD$12)-ROW(),LEN($B$3)-1+COLUMN($AM34)-COLUMN()),MIN($B$5,2*MIN(($B$5-1)/2,ROW()-ROW(BD$12),COLUMN()-COLUMN($AM34),LEN($B$4)-1+ROW(BD$12)-ROW(),LEN($B$3)-1+COLUMN($AM34)-COLUMN())+1),MIN($B$5,2*MIN(($B$5-1)/2,ROW()-ROW(BD$12),COLUMN()-COLUMN($AM34),LEN($B$4)-1+ROW(BD$12)-ROW(),LEN($B$3)-1+COLUMN($AM34)-COLUMN())+1)),OFFSET('Id matrix'!$A$2,0,0,MIN($B$5,2*MIN(($B$5-1)/2,ROW()-ROW(BD$12),COLUMN()-COLUMN($AM34),LEN($B$4)-1+ROW(BD$12)-ROW(),LEN($B$3)-1+COLUMN($AM34)-COLUMN())+1),MIN($B$5,2*MIN(($B$5-1)/2,ROW()-ROW(BD$12),COLUMN()-COLUMN($AM34),LEN($B$4)-1+ROW(BD$12)-ROW(),LEN($B$3)-1+COLUMN($AM34)-COLUMN())+1)))-($B$5-$B$6),-1)</f>
        <v>-1</v>
      </c>
      <c r="BE34" s="11" t="n">
        <f aca="true">IF(AND(BE$11&lt;&gt;"",$AL34&lt;&gt;""),SUMPRODUCT(OFFSET(W34,-MIN(($B$5-1)/2,ROW()-ROW(BE$12),COLUMN()-COLUMN($AM34),LEN($B$4)-1+ROW(BE$12)-ROW(),LEN($B$3)-1+COLUMN($AM34)-COLUMN()),-MIN(($B$5-1)/2,ROW()-ROW(BE$12),COLUMN()-COLUMN($AM34),LEN($B$4)-1+ROW(BE$12)-ROW(),LEN($B$3)-1+COLUMN($AM34)-COLUMN()),MIN($B$5,2*MIN(($B$5-1)/2,ROW()-ROW(BE$12),COLUMN()-COLUMN($AM34),LEN($B$4)-1+ROW(BE$12)-ROW(),LEN($B$3)-1+COLUMN($AM34)-COLUMN())+1),MIN($B$5,2*MIN(($B$5-1)/2,ROW()-ROW(BE$12),COLUMN()-COLUMN($AM34),LEN($B$4)-1+ROW(BE$12)-ROW(),LEN($B$3)-1+COLUMN($AM34)-COLUMN())+1)),OFFSET('Id matrix'!$A$2,0,0,MIN($B$5,2*MIN(($B$5-1)/2,ROW()-ROW(BE$12),COLUMN()-COLUMN($AM34),LEN($B$4)-1+ROW(BE$12)-ROW(),LEN($B$3)-1+COLUMN($AM34)-COLUMN())+1),MIN($B$5,2*MIN(($B$5-1)/2,ROW()-ROW(BE$12),COLUMN()-COLUMN($AM34),LEN($B$4)-1+ROW(BE$12)-ROW(),LEN($B$3)-1+COLUMN($AM34)-COLUMN())+1)))-($B$5-$B$6),-1)</f>
        <v>-1</v>
      </c>
      <c r="BF34" s="11" t="n">
        <f aca="true">IF(AND(BF$11&lt;&gt;"",$AL34&lt;&gt;""),SUMPRODUCT(OFFSET(X34,-MIN(($B$5-1)/2,ROW()-ROW(BF$12),COLUMN()-COLUMN($AM34),LEN($B$4)-1+ROW(BF$12)-ROW(),LEN($B$3)-1+COLUMN($AM34)-COLUMN()),-MIN(($B$5-1)/2,ROW()-ROW(BF$12),COLUMN()-COLUMN($AM34),LEN($B$4)-1+ROW(BF$12)-ROW(),LEN($B$3)-1+COLUMN($AM34)-COLUMN()),MIN($B$5,2*MIN(($B$5-1)/2,ROW()-ROW(BF$12),COLUMN()-COLUMN($AM34),LEN($B$4)-1+ROW(BF$12)-ROW(),LEN($B$3)-1+COLUMN($AM34)-COLUMN())+1),MIN($B$5,2*MIN(($B$5-1)/2,ROW()-ROW(BF$12),COLUMN()-COLUMN($AM34),LEN($B$4)-1+ROW(BF$12)-ROW(),LEN($B$3)-1+COLUMN($AM34)-COLUMN())+1)),OFFSET('Id matrix'!$A$2,0,0,MIN($B$5,2*MIN(($B$5-1)/2,ROW()-ROW(BF$12),COLUMN()-COLUMN($AM34),LEN($B$4)-1+ROW(BF$12)-ROW(),LEN($B$3)-1+COLUMN($AM34)-COLUMN())+1),MIN($B$5,2*MIN(($B$5-1)/2,ROW()-ROW(BF$12),COLUMN()-COLUMN($AM34),LEN($B$4)-1+ROW(BF$12)-ROW(),LEN($B$3)-1+COLUMN($AM34)-COLUMN())+1)))-($B$5-$B$6),-1)</f>
        <v>-1</v>
      </c>
      <c r="BG34" s="11" t="n">
        <f aca="true">IF(AND(BG$11&lt;&gt;"",$AL34&lt;&gt;""),SUMPRODUCT(OFFSET(Y34,-MIN(($B$5-1)/2,ROW()-ROW(BG$12),COLUMN()-COLUMN($AM34),LEN($B$4)-1+ROW(BG$12)-ROW(),LEN($B$3)-1+COLUMN($AM34)-COLUMN()),-MIN(($B$5-1)/2,ROW()-ROW(BG$12),COLUMN()-COLUMN($AM34),LEN($B$4)-1+ROW(BG$12)-ROW(),LEN($B$3)-1+COLUMN($AM34)-COLUMN()),MIN($B$5,2*MIN(($B$5-1)/2,ROW()-ROW(BG$12),COLUMN()-COLUMN($AM34),LEN($B$4)-1+ROW(BG$12)-ROW(),LEN($B$3)-1+COLUMN($AM34)-COLUMN())+1),MIN($B$5,2*MIN(($B$5-1)/2,ROW()-ROW(BG$12),COLUMN()-COLUMN($AM34),LEN($B$4)-1+ROW(BG$12)-ROW(),LEN($B$3)-1+COLUMN($AM34)-COLUMN())+1)),OFFSET('Id matrix'!$A$2,0,0,MIN($B$5,2*MIN(($B$5-1)/2,ROW()-ROW(BG$12),COLUMN()-COLUMN($AM34),LEN($B$4)-1+ROW(BG$12)-ROW(),LEN($B$3)-1+COLUMN($AM34)-COLUMN())+1),MIN($B$5,2*MIN(($B$5-1)/2,ROW()-ROW(BG$12),COLUMN()-COLUMN($AM34),LEN($B$4)-1+ROW(BG$12)-ROW(),LEN($B$3)-1+COLUMN($AM34)-COLUMN())+1)))-($B$5-$B$6),-1)</f>
        <v>-1</v>
      </c>
      <c r="BH34" s="11" t="n">
        <f aca="true">IF(AND(BH$11&lt;&gt;"",$AL34&lt;&gt;""),SUMPRODUCT(OFFSET(Z34,-MIN(($B$5-1)/2,ROW()-ROW(BH$12),COLUMN()-COLUMN($AM34),LEN($B$4)-1+ROW(BH$12)-ROW(),LEN($B$3)-1+COLUMN($AM34)-COLUMN()),-MIN(($B$5-1)/2,ROW()-ROW(BH$12),COLUMN()-COLUMN($AM34),LEN($B$4)-1+ROW(BH$12)-ROW(),LEN($B$3)-1+COLUMN($AM34)-COLUMN()),MIN($B$5,2*MIN(($B$5-1)/2,ROW()-ROW(BH$12),COLUMN()-COLUMN($AM34),LEN($B$4)-1+ROW(BH$12)-ROW(),LEN($B$3)-1+COLUMN($AM34)-COLUMN())+1),MIN($B$5,2*MIN(($B$5-1)/2,ROW()-ROW(BH$12),COLUMN()-COLUMN($AM34),LEN($B$4)-1+ROW(BH$12)-ROW(),LEN($B$3)-1+COLUMN($AM34)-COLUMN())+1)),OFFSET('Id matrix'!$A$2,0,0,MIN($B$5,2*MIN(($B$5-1)/2,ROW()-ROW(BH$12),COLUMN()-COLUMN($AM34),LEN($B$4)-1+ROW(BH$12)-ROW(),LEN($B$3)-1+COLUMN($AM34)-COLUMN())+1),MIN($B$5,2*MIN(($B$5-1)/2,ROW()-ROW(BH$12),COLUMN()-COLUMN($AM34),LEN($B$4)-1+ROW(BH$12)-ROW(),LEN($B$3)-1+COLUMN($AM34)-COLUMN())+1)))-($B$5-$B$6),-1)</f>
        <v>-1</v>
      </c>
      <c r="BI34" s="11" t="n">
        <f aca="true">IF(AND(BI$11&lt;&gt;"",$AL34&lt;&gt;""),SUMPRODUCT(OFFSET(AA34,-MIN(($B$5-1)/2,ROW()-ROW(BI$12),COLUMN()-COLUMN($AM34),LEN($B$4)-1+ROW(BI$12)-ROW(),LEN($B$3)-1+COLUMN($AM34)-COLUMN()),-MIN(($B$5-1)/2,ROW()-ROW(BI$12),COLUMN()-COLUMN($AM34),LEN($B$4)-1+ROW(BI$12)-ROW(),LEN($B$3)-1+COLUMN($AM34)-COLUMN()),MIN($B$5,2*MIN(($B$5-1)/2,ROW()-ROW(BI$12),COLUMN()-COLUMN($AM34),LEN($B$4)-1+ROW(BI$12)-ROW(),LEN($B$3)-1+COLUMN($AM34)-COLUMN())+1),MIN($B$5,2*MIN(($B$5-1)/2,ROW()-ROW(BI$12),COLUMN()-COLUMN($AM34),LEN($B$4)-1+ROW(BI$12)-ROW(),LEN($B$3)-1+COLUMN($AM34)-COLUMN())+1)),OFFSET('Id matrix'!$A$2,0,0,MIN($B$5,2*MIN(($B$5-1)/2,ROW()-ROW(BI$12),COLUMN()-COLUMN($AM34),LEN($B$4)-1+ROW(BI$12)-ROW(),LEN($B$3)-1+COLUMN($AM34)-COLUMN())+1),MIN($B$5,2*MIN(($B$5-1)/2,ROW()-ROW(BI$12),COLUMN()-COLUMN($AM34),LEN($B$4)-1+ROW(BI$12)-ROW(),LEN($B$3)-1+COLUMN($AM34)-COLUMN())+1)))-($B$5-$B$6),-1)</f>
        <v>-1</v>
      </c>
      <c r="BJ34" s="11" t="n">
        <f aca="true">IF(AND(BJ$11&lt;&gt;"",$AL34&lt;&gt;""),SUMPRODUCT(OFFSET(AB34,-MIN(($B$5-1)/2,ROW()-ROW(BJ$12),COLUMN()-COLUMN($AM34),LEN($B$4)-1+ROW(BJ$12)-ROW(),LEN($B$3)-1+COLUMN($AM34)-COLUMN()),-MIN(($B$5-1)/2,ROW()-ROW(BJ$12),COLUMN()-COLUMN($AM34),LEN($B$4)-1+ROW(BJ$12)-ROW(),LEN($B$3)-1+COLUMN($AM34)-COLUMN()),MIN($B$5,2*MIN(($B$5-1)/2,ROW()-ROW(BJ$12),COLUMN()-COLUMN($AM34),LEN($B$4)-1+ROW(BJ$12)-ROW(),LEN($B$3)-1+COLUMN($AM34)-COLUMN())+1),MIN($B$5,2*MIN(($B$5-1)/2,ROW()-ROW(BJ$12),COLUMN()-COLUMN($AM34),LEN($B$4)-1+ROW(BJ$12)-ROW(),LEN($B$3)-1+COLUMN($AM34)-COLUMN())+1)),OFFSET('Id matrix'!$A$2,0,0,MIN($B$5,2*MIN(($B$5-1)/2,ROW()-ROW(BJ$12),COLUMN()-COLUMN($AM34),LEN($B$4)-1+ROW(BJ$12)-ROW(),LEN($B$3)-1+COLUMN($AM34)-COLUMN())+1),MIN($B$5,2*MIN(($B$5-1)/2,ROW()-ROW(BJ$12),COLUMN()-COLUMN($AM34),LEN($B$4)-1+ROW(BJ$12)-ROW(),LEN($B$3)-1+COLUMN($AM34)-COLUMN())+1)))-($B$5-$B$6),-1)</f>
        <v>-1</v>
      </c>
      <c r="BK34" s="11" t="n">
        <f aca="true">IF(AND(BK$11&lt;&gt;"",$AL34&lt;&gt;""),SUMPRODUCT(OFFSET(AC34,-MIN(($B$5-1)/2,ROW()-ROW(BK$12),COLUMN()-COLUMN($AM34),LEN($B$4)-1+ROW(BK$12)-ROW(),LEN($B$3)-1+COLUMN($AM34)-COLUMN()),-MIN(($B$5-1)/2,ROW()-ROW(BK$12),COLUMN()-COLUMN($AM34),LEN($B$4)-1+ROW(BK$12)-ROW(),LEN($B$3)-1+COLUMN($AM34)-COLUMN()),MIN($B$5,2*MIN(($B$5-1)/2,ROW()-ROW(BK$12),COLUMN()-COLUMN($AM34),LEN($B$4)-1+ROW(BK$12)-ROW(),LEN($B$3)-1+COLUMN($AM34)-COLUMN())+1),MIN($B$5,2*MIN(($B$5-1)/2,ROW()-ROW(BK$12),COLUMN()-COLUMN($AM34),LEN($B$4)-1+ROW(BK$12)-ROW(),LEN($B$3)-1+COLUMN($AM34)-COLUMN())+1)),OFFSET('Id matrix'!$A$2,0,0,MIN($B$5,2*MIN(($B$5-1)/2,ROW()-ROW(BK$12),COLUMN()-COLUMN($AM34),LEN($B$4)-1+ROW(BK$12)-ROW(),LEN($B$3)-1+COLUMN($AM34)-COLUMN())+1),MIN($B$5,2*MIN(($B$5-1)/2,ROW()-ROW(BK$12),COLUMN()-COLUMN($AM34),LEN($B$4)-1+ROW(BK$12)-ROW(),LEN($B$3)-1+COLUMN($AM34)-COLUMN())+1)))-($B$5-$B$6),-1)</f>
        <v>-1</v>
      </c>
      <c r="BL34" s="11" t="n">
        <f aca="true">IF(AND(BL$11&lt;&gt;"",$AL34&lt;&gt;""),SUMPRODUCT(OFFSET(AD34,-MIN(($B$5-1)/2,ROW()-ROW(BL$12),COLUMN()-COLUMN($AM34),LEN($B$4)-1+ROW(BL$12)-ROW(),LEN($B$3)-1+COLUMN($AM34)-COLUMN()),-MIN(($B$5-1)/2,ROW()-ROW(BL$12),COLUMN()-COLUMN($AM34),LEN($B$4)-1+ROW(BL$12)-ROW(),LEN($B$3)-1+COLUMN($AM34)-COLUMN()),MIN($B$5,2*MIN(($B$5-1)/2,ROW()-ROW(BL$12),COLUMN()-COLUMN($AM34),LEN($B$4)-1+ROW(BL$12)-ROW(),LEN($B$3)-1+COLUMN($AM34)-COLUMN())+1),MIN($B$5,2*MIN(($B$5-1)/2,ROW()-ROW(BL$12),COLUMN()-COLUMN($AM34),LEN($B$4)-1+ROW(BL$12)-ROW(),LEN($B$3)-1+COLUMN($AM34)-COLUMN())+1)),OFFSET('Id matrix'!$A$2,0,0,MIN($B$5,2*MIN(($B$5-1)/2,ROW()-ROW(BL$12),COLUMN()-COLUMN($AM34),LEN($B$4)-1+ROW(BL$12)-ROW(),LEN($B$3)-1+COLUMN($AM34)-COLUMN())+1),MIN($B$5,2*MIN(($B$5-1)/2,ROW()-ROW(BL$12),COLUMN()-COLUMN($AM34),LEN($B$4)-1+ROW(BL$12)-ROW(),LEN($B$3)-1+COLUMN($AM34)-COLUMN())+1)))-($B$5-$B$6),-1)</f>
        <v>-1</v>
      </c>
      <c r="BM34" s="11" t="n">
        <f aca="true">IF(AND(BM$11&lt;&gt;"",$AL34&lt;&gt;""),SUMPRODUCT(OFFSET(AE34,-MIN(($B$5-1)/2,ROW()-ROW(BM$12),COLUMN()-COLUMN($AM34),LEN($B$4)-1+ROW(BM$12)-ROW(),LEN($B$3)-1+COLUMN($AM34)-COLUMN()),-MIN(($B$5-1)/2,ROW()-ROW(BM$12),COLUMN()-COLUMN($AM34),LEN($B$4)-1+ROW(BM$12)-ROW(),LEN($B$3)-1+COLUMN($AM34)-COLUMN()),MIN($B$5,2*MIN(($B$5-1)/2,ROW()-ROW(BM$12),COLUMN()-COLUMN($AM34),LEN($B$4)-1+ROW(BM$12)-ROW(),LEN($B$3)-1+COLUMN($AM34)-COLUMN())+1),MIN($B$5,2*MIN(($B$5-1)/2,ROW()-ROW(BM$12),COLUMN()-COLUMN($AM34),LEN($B$4)-1+ROW(BM$12)-ROW(),LEN($B$3)-1+COLUMN($AM34)-COLUMN())+1)),OFFSET('Id matrix'!$A$2,0,0,MIN($B$5,2*MIN(($B$5-1)/2,ROW()-ROW(BM$12),COLUMN()-COLUMN($AM34),LEN($B$4)-1+ROW(BM$12)-ROW(),LEN($B$3)-1+COLUMN($AM34)-COLUMN())+1),MIN($B$5,2*MIN(($B$5-1)/2,ROW()-ROW(BM$12),COLUMN()-COLUMN($AM34),LEN($B$4)-1+ROW(BM$12)-ROW(),LEN($B$3)-1+COLUMN($AM34)-COLUMN())+1)))-($B$5-$B$6),-1)</f>
        <v>-1</v>
      </c>
      <c r="BN34" s="11" t="n">
        <f aca="true">IF(AND(BN$11&lt;&gt;"",$AL34&lt;&gt;""),SUMPRODUCT(OFFSET(AF34,-MIN(($B$5-1)/2,ROW()-ROW(BN$12),COLUMN()-COLUMN($AM34),LEN($B$4)-1+ROW(BN$12)-ROW(),LEN($B$3)-1+COLUMN($AM34)-COLUMN()),-MIN(($B$5-1)/2,ROW()-ROW(BN$12),COLUMN()-COLUMN($AM34),LEN($B$4)-1+ROW(BN$12)-ROW(),LEN($B$3)-1+COLUMN($AM34)-COLUMN()),MIN($B$5,2*MIN(($B$5-1)/2,ROW()-ROW(BN$12),COLUMN()-COLUMN($AM34),LEN($B$4)-1+ROW(BN$12)-ROW(),LEN($B$3)-1+COLUMN($AM34)-COLUMN())+1),MIN($B$5,2*MIN(($B$5-1)/2,ROW()-ROW(BN$12),COLUMN()-COLUMN($AM34),LEN($B$4)-1+ROW(BN$12)-ROW(),LEN($B$3)-1+COLUMN($AM34)-COLUMN())+1)),OFFSET('Id matrix'!$A$2,0,0,MIN($B$5,2*MIN(($B$5-1)/2,ROW()-ROW(BN$12),COLUMN()-COLUMN($AM34),LEN($B$4)-1+ROW(BN$12)-ROW(),LEN($B$3)-1+COLUMN($AM34)-COLUMN())+1),MIN($B$5,2*MIN(($B$5-1)/2,ROW()-ROW(BN$12),COLUMN()-COLUMN($AM34),LEN($B$4)-1+ROW(BN$12)-ROW(),LEN($B$3)-1+COLUMN($AM34)-COLUMN())+1)))-($B$5-$B$6),-1)</f>
        <v>-1</v>
      </c>
      <c r="BO34" s="11" t="n">
        <f aca="true">IF(AND(BO$11&lt;&gt;"",$AL34&lt;&gt;""),SUMPRODUCT(OFFSET(AG34,-MIN(($B$5-1)/2,ROW()-ROW(BO$12),COLUMN()-COLUMN($AM34),LEN($B$4)-1+ROW(BO$12)-ROW(),LEN($B$3)-1+COLUMN($AM34)-COLUMN()),-MIN(($B$5-1)/2,ROW()-ROW(BO$12),COLUMN()-COLUMN($AM34),LEN($B$4)-1+ROW(BO$12)-ROW(),LEN($B$3)-1+COLUMN($AM34)-COLUMN()),MIN($B$5,2*MIN(($B$5-1)/2,ROW()-ROW(BO$12),COLUMN()-COLUMN($AM34),LEN($B$4)-1+ROW(BO$12)-ROW(),LEN($B$3)-1+COLUMN($AM34)-COLUMN())+1),MIN($B$5,2*MIN(($B$5-1)/2,ROW()-ROW(BO$12),COLUMN()-COLUMN($AM34),LEN($B$4)-1+ROW(BO$12)-ROW(),LEN($B$3)-1+COLUMN($AM34)-COLUMN())+1)),OFFSET('Id matrix'!$A$2,0,0,MIN($B$5,2*MIN(($B$5-1)/2,ROW()-ROW(BO$12),COLUMN()-COLUMN($AM34),LEN($B$4)-1+ROW(BO$12)-ROW(),LEN($B$3)-1+COLUMN($AM34)-COLUMN())+1),MIN($B$5,2*MIN(($B$5-1)/2,ROW()-ROW(BO$12),COLUMN()-COLUMN($AM34),LEN($B$4)-1+ROW(BO$12)-ROW(),LEN($B$3)-1+COLUMN($AM34)-COLUMN())+1)))-($B$5-$B$6),-1)</f>
        <v>-1</v>
      </c>
      <c r="BP34" s="11" t="n">
        <f aca="true">IF(AND(BP$11&lt;&gt;"",$AL34&lt;&gt;""),SUMPRODUCT(OFFSET(AH34,-MIN(($B$5-1)/2,ROW()-ROW(BP$12),COLUMN()-COLUMN($AM34),LEN($B$4)-1+ROW(BP$12)-ROW(),LEN($B$3)-1+COLUMN($AM34)-COLUMN()),-MIN(($B$5-1)/2,ROW()-ROW(BP$12),COLUMN()-COLUMN($AM34),LEN($B$4)-1+ROW(BP$12)-ROW(),LEN($B$3)-1+COLUMN($AM34)-COLUMN()),MIN($B$5,2*MIN(($B$5-1)/2,ROW()-ROW(BP$12),COLUMN()-COLUMN($AM34),LEN($B$4)-1+ROW(BP$12)-ROW(),LEN($B$3)-1+COLUMN($AM34)-COLUMN())+1),MIN($B$5,2*MIN(($B$5-1)/2,ROW()-ROW(BP$12),COLUMN()-COLUMN($AM34),LEN($B$4)-1+ROW(BP$12)-ROW(),LEN($B$3)-1+COLUMN($AM34)-COLUMN())+1)),OFFSET('Id matrix'!$A$2,0,0,MIN($B$5,2*MIN(($B$5-1)/2,ROW()-ROW(BP$12),COLUMN()-COLUMN($AM34),LEN($B$4)-1+ROW(BP$12)-ROW(),LEN($B$3)-1+COLUMN($AM34)-COLUMN())+1),MIN($B$5,2*MIN(($B$5-1)/2,ROW()-ROW(BP$12),COLUMN()-COLUMN($AM34),LEN($B$4)-1+ROW(BP$12)-ROW(),LEN($B$3)-1+COLUMN($AM34)-COLUMN())+1)))-($B$5-$B$6),-1)</f>
        <v>-1</v>
      </c>
    </row>
    <row r="35" customFormat="false" ht="18" hidden="false" customHeight="true" outlineLevel="0" collapsed="false">
      <c r="D35" s="10" t="str">
        <f aca="false">MID($B$4,ROW()-ROW(D$12)+1,1)</f>
        <v/>
      </c>
      <c r="E35" s="11" t="n">
        <f aca="false">IF(AND(EXACT(LOWER(E$11),LOWER($D35)),E$11&lt;&gt;"",$D35&lt;&gt;""),1,0)</f>
        <v>0</v>
      </c>
      <c r="F35" s="11" t="n">
        <f aca="false">IF(AND(EXACT(LOWER(F$11),LOWER($D35)),F$11&lt;&gt;"",$D35&lt;&gt;""),1,0)</f>
        <v>0</v>
      </c>
      <c r="G35" s="11" t="n">
        <f aca="false">IF(AND(EXACT(LOWER(G$11),LOWER($D35)),G$11&lt;&gt;"",$D35&lt;&gt;""),1,0)</f>
        <v>0</v>
      </c>
      <c r="H35" s="11" t="n">
        <f aca="false">IF(AND(EXACT(LOWER(H$11),LOWER($D35)),H$11&lt;&gt;"",$D35&lt;&gt;""),1,0)</f>
        <v>0</v>
      </c>
      <c r="I35" s="11" t="n">
        <f aca="false">IF(AND(EXACT(LOWER(I$11),LOWER($D35)),I$11&lt;&gt;"",$D35&lt;&gt;""),1,0)</f>
        <v>0</v>
      </c>
      <c r="J35" s="11" t="n">
        <f aca="false">IF(AND(EXACT(LOWER(J$11),LOWER($D35)),J$11&lt;&gt;"",$D35&lt;&gt;""),1,0)</f>
        <v>0</v>
      </c>
      <c r="K35" s="11" t="n">
        <f aca="false">IF(AND(EXACT(LOWER(K$11),LOWER($D35)),K$11&lt;&gt;"",$D35&lt;&gt;""),1,0)</f>
        <v>0</v>
      </c>
      <c r="L35" s="11" t="n">
        <f aca="false">IF(AND(EXACT(LOWER(L$11),LOWER($D35)),L$11&lt;&gt;"",$D35&lt;&gt;""),1,0)</f>
        <v>0</v>
      </c>
      <c r="M35" s="11" t="n">
        <f aca="false">IF(AND(EXACT(LOWER(M$11),LOWER($D35)),M$11&lt;&gt;"",$D35&lt;&gt;""),1,0)</f>
        <v>0</v>
      </c>
      <c r="N35" s="11" t="n">
        <f aca="false">IF(AND(EXACT(LOWER(N$11),LOWER($D35)),N$11&lt;&gt;"",$D35&lt;&gt;""),1,0)</f>
        <v>0</v>
      </c>
      <c r="O35" s="11" t="n">
        <f aca="false">IF(AND(EXACT(LOWER(O$11),LOWER($D35)),O$11&lt;&gt;"",$D35&lt;&gt;""),1,0)</f>
        <v>0</v>
      </c>
      <c r="P35" s="11" t="n">
        <f aca="false">IF(AND(EXACT(LOWER(P$11),LOWER($D35)),P$11&lt;&gt;"",$D35&lt;&gt;""),1,0)</f>
        <v>0</v>
      </c>
      <c r="Q35" s="11" t="n">
        <f aca="false">IF(AND(EXACT(LOWER(Q$11),LOWER($D35)),Q$11&lt;&gt;"",$D35&lt;&gt;""),1,0)</f>
        <v>0</v>
      </c>
      <c r="R35" s="11" t="n">
        <f aca="false">IF(AND(EXACT(LOWER(R$11),LOWER($D35)),R$11&lt;&gt;"",$D35&lt;&gt;""),1,0)</f>
        <v>0</v>
      </c>
      <c r="S35" s="11" t="n">
        <f aca="false">IF(AND(EXACT(LOWER(S$11),LOWER($D35)),S$11&lt;&gt;"",$D35&lt;&gt;""),1,0)</f>
        <v>0</v>
      </c>
      <c r="T35" s="11" t="n">
        <f aca="false">IF(AND(EXACT(LOWER(T$11),LOWER($D35)),T$11&lt;&gt;"",$D35&lt;&gt;""),1,0)</f>
        <v>0</v>
      </c>
      <c r="U35" s="11" t="n">
        <f aca="false">IF(AND(EXACT(LOWER(U$11),LOWER($D35)),U$11&lt;&gt;"",$D35&lt;&gt;""),1,0)</f>
        <v>0</v>
      </c>
      <c r="V35" s="11" t="n">
        <f aca="false">IF(AND(EXACT(LOWER(V$11),LOWER($D35)),V$11&lt;&gt;"",$D35&lt;&gt;""),1,0)</f>
        <v>0</v>
      </c>
      <c r="W35" s="11" t="n">
        <f aca="false">IF(AND(EXACT(LOWER(W$11),LOWER($D35)),W$11&lt;&gt;"",$D35&lt;&gt;""),1,0)</f>
        <v>0</v>
      </c>
      <c r="X35" s="11" t="n">
        <f aca="false">IF(AND(EXACT(LOWER(X$11),LOWER($D35)),X$11&lt;&gt;"",$D35&lt;&gt;""),1,0)</f>
        <v>0</v>
      </c>
      <c r="Y35" s="11" t="n">
        <f aca="false">IF(AND(EXACT(LOWER(Y$11),LOWER($D35)),Y$11&lt;&gt;"",$D35&lt;&gt;""),1,0)</f>
        <v>0</v>
      </c>
      <c r="Z35" s="11" t="n">
        <f aca="false">IF(AND(EXACT(LOWER(Z$11),LOWER($D35)),Z$11&lt;&gt;"",$D35&lt;&gt;""),1,0)</f>
        <v>0</v>
      </c>
      <c r="AA35" s="11" t="n">
        <f aca="false">IF(AND(EXACT(LOWER(AA$11),LOWER($D35)),AA$11&lt;&gt;"",$D35&lt;&gt;""),1,0)</f>
        <v>0</v>
      </c>
      <c r="AB35" s="11" t="n">
        <f aca="false">IF(AND(EXACT(LOWER(AB$11),LOWER($D35)),AB$11&lt;&gt;"",$D35&lt;&gt;""),1,0)</f>
        <v>0</v>
      </c>
      <c r="AC35" s="11" t="n">
        <f aca="false">IF(AND(EXACT(LOWER(AC$11),LOWER($D35)),AC$11&lt;&gt;"",$D35&lt;&gt;""),1,0)</f>
        <v>0</v>
      </c>
      <c r="AD35" s="11" t="n">
        <f aca="false">IF(AND(EXACT(LOWER(AD$11),LOWER($D35)),AD$11&lt;&gt;"",$D35&lt;&gt;""),1,0)</f>
        <v>0</v>
      </c>
      <c r="AE35" s="11" t="n">
        <f aca="false">IF(AND(EXACT(LOWER(AE$11),LOWER($D35)),AE$11&lt;&gt;"",$D35&lt;&gt;""),1,0)</f>
        <v>0</v>
      </c>
      <c r="AF35" s="11" t="n">
        <f aca="false">IF(AND(EXACT(LOWER(AF$11),LOWER($D35)),AF$11&lt;&gt;"",$D35&lt;&gt;""),1,0)</f>
        <v>0</v>
      </c>
      <c r="AG35" s="11" t="n">
        <f aca="false">IF(AND(EXACT(LOWER(AG$11),LOWER($D35)),AG$11&lt;&gt;"",$D35&lt;&gt;""),1,0)</f>
        <v>0</v>
      </c>
      <c r="AH35" s="11" t="n">
        <f aca="false">IF(AND(EXACT(LOWER(AH$11),LOWER($D35)),AH$11&lt;&gt;"",$D35&lt;&gt;""),1,0)</f>
        <v>0</v>
      </c>
      <c r="AL35" s="10" t="str">
        <f aca="false">MID($B$4,ROW()-ROW(AL$12)+1,1)</f>
        <v/>
      </c>
      <c r="AM35" s="11" t="n">
        <f aca="true">IF(AND(AM$11&lt;&gt;"",$AL35&lt;&gt;""),SUMPRODUCT(OFFSET(E35,-MIN(($B$5-1)/2,ROW()-ROW(AM$12),COLUMN()-COLUMN($AM35),LEN($B$4)-1+ROW(AM$12)-ROW(),LEN($B$3)-1+COLUMN($AM35)-COLUMN()),-MIN(($B$5-1)/2,ROW()-ROW(AM$12),COLUMN()-COLUMN($AM35),LEN($B$4)-1+ROW(AM$12)-ROW(),LEN($B$3)-1+COLUMN($AM35)-COLUMN()),MIN($B$5,2*MIN(($B$5-1)/2,ROW()-ROW(AM$12),COLUMN()-COLUMN($AM35),LEN($B$4)-1+ROW(AM$12)-ROW(),LEN($B$3)-1+COLUMN($AM35)-COLUMN())+1),MIN($B$5,2*MIN(($B$5-1)/2,ROW()-ROW(AM$12),COLUMN()-COLUMN($AM35),LEN($B$4)-1+ROW(AM$12)-ROW(),LEN($B$3)-1+COLUMN($AM35)-COLUMN())+1)),OFFSET('Id matrix'!$A$2,0,0,MIN($B$5,2*MIN(($B$5-1)/2,ROW()-ROW(AM$12),COLUMN()-COLUMN($AM35),LEN($B$4)-1+ROW(AM$12)-ROW(),LEN($B$3)-1+COLUMN($AM35)-COLUMN())+1),MIN($B$5,2*MIN(($B$5-1)/2,ROW()-ROW(AM$12),COLUMN()-COLUMN($AM35),LEN($B$4)-1+ROW(AM$12)-ROW(),LEN($B$3)-1+COLUMN($AM35)-COLUMN())+1)))-($B$5-$B$6),-1)</f>
        <v>-1</v>
      </c>
      <c r="AN35" s="11" t="n">
        <f aca="true">IF(AND(AN$11&lt;&gt;"",$AL35&lt;&gt;""),SUMPRODUCT(OFFSET(F35,-MIN(($B$5-1)/2,ROW()-ROW(AN$12),COLUMN()-COLUMN($AM35),LEN($B$4)-1+ROW(AN$12)-ROW(),LEN($B$3)-1+COLUMN($AM35)-COLUMN()),-MIN(($B$5-1)/2,ROW()-ROW(AN$12),COLUMN()-COLUMN($AM35),LEN($B$4)-1+ROW(AN$12)-ROW(),LEN($B$3)-1+COLUMN($AM35)-COLUMN()),MIN($B$5,2*MIN(($B$5-1)/2,ROW()-ROW(AN$12),COLUMN()-COLUMN($AM35),LEN($B$4)-1+ROW(AN$12)-ROW(),LEN($B$3)-1+COLUMN($AM35)-COLUMN())+1),MIN($B$5,2*MIN(($B$5-1)/2,ROW()-ROW(AN$12),COLUMN()-COLUMN($AM35),LEN($B$4)-1+ROW(AN$12)-ROW(),LEN($B$3)-1+COLUMN($AM35)-COLUMN())+1)),OFFSET('Id matrix'!$A$2,0,0,MIN($B$5,2*MIN(($B$5-1)/2,ROW()-ROW(AN$12),COLUMN()-COLUMN($AM35),LEN($B$4)-1+ROW(AN$12)-ROW(),LEN($B$3)-1+COLUMN($AM35)-COLUMN())+1),MIN($B$5,2*MIN(($B$5-1)/2,ROW()-ROW(AN$12),COLUMN()-COLUMN($AM35),LEN($B$4)-1+ROW(AN$12)-ROW(),LEN($B$3)-1+COLUMN($AM35)-COLUMN())+1)))-($B$5-$B$6),-1)</f>
        <v>-1</v>
      </c>
      <c r="AO35" s="11" t="n">
        <f aca="true">IF(AND(AO$11&lt;&gt;"",$AL35&lt;&gt;""),SUMPRODUCT(OFFSET(G35,-MIN(($B$5-1)/2,ROW()-ROW(AO$12),COLUMN()-COLUMN($AM35),LEN($B$4)-1+ROW(AO$12)-ROW(),LEN($B$3)-1+COLUMN($AM35)-COLUMN()),-MIN(($B$5-1)/2,ROW()-ROW(AO$12),COLUMN()-COLUMN($AM35),LEN($B$4)-1+ROW(AO$12)-ROW(),LEN($B$3)-1+COLUMN($AM35)-COLUMN()),MIN($B$5,2*MIN(($B$5-1)/2,ROW()-ROW(AO$12),COLUMN()-COLUMN($AM35),LEN($B$4)-1+ROW(AO$12)-ROW(),LEN($B$3)-1+COLUMN($AM35)-COLUMN())+1),MIN($B$5,2*MIN(($B$5-1)/2,ROW()-ROW(AO$12),COLUMN()-COLUMN($AM35),LEN($B$4)-1+ROW(AO$12)-ROW(),LEN($B$3)-1+COLUMN($AM35)-COLUMN())+1)),OFFSET('Id matrix'!$A$2,0,0,MIN($B$5,2*MIN(($B$5-1)/2,ROW()-ROW(AO$12),COLUMN()-COLUMN($AM35),LEN($B$4)-1+ROW(AO$12)-ROW(),LEN($B$3)-1+COLUMN($AM35)-COLUMN())+1),MIN($B$5,2*MIN(($B$5-1)/2,ROW()-ROW(AO$12),COLUMN()-COLUMN($AM35),LEN($B$4)-1+ROW(AO$12)-ROW(),LEN($B$3)-1+COLUMN($AM35)-COLUMN())+1)))-($B$5-$B$6),-1)</f>
        <v>-1</v>
      </c>
      <c r="AP35" s="11" t="n">
        <f aca="true">IF(AND(AP$11&lt;&gt;"",$AL35&lt;&gt;""),SUMPRODUCT(OFFSET(H35,-MIN(($B$5-1)/2,ROW()-ROW(AP$12),COLUMN()-COLUMN($AM35),LEN($B$4)-1+ROW(AP$12)-ROW(),LEN($B$3)-1+COLUMN($AM35)-COLUMN()),-MIN(($B$5-1)/2,ROW()-ROW(AP$12),COLUMN()-COLUMN($AM35),LEN($B$4)-1+ROW(AP$12)-ROW(),LEN($B$3)-1+COLUMN($AM35)-COLUMN()),MIN($B$5,2*MIN(($B$5-1)/2,ROW()-ROW(AP$12),COLUMN()-COLUMN($AM35),LEN($B$4)-1+ROW(AP$12)-ROW(),LEN($B$3)-1+COLUMN($AM35)-COLUMN())+1),MIN($B$5,2*MIN(($B$5-1)/2,ROW()-ROW(AP$12),COLUMN()-COLUMN($AM35),LEN($B$4)-1+ROW(AP$12)-ROW(),LEN($B$3)-1+COLUMN($AM35)-COLUMN())+1)),OFFSET('Id matrix'!$A$2,0,0,MIN($B$5,2*MIN(($B$5-1)/2,ROW()-ROW(AP$12),COLUMN()-COLUMN($AM35),LEN($B$4)-1+ROW(AP$12)-ROW(),LEN($B$3)-1+COLUMN($AM35)-COLUMN())+1),MIN($B$5,2*MIN(($B$5-1)/2,ROW()-ROW(AP$12),COLUMN()-COLUMN($AM35),LEN($B$4)-1+ROW(AP$12)-ROW(),LEN($B$3)-1+COLUMN($AM35)-COLUMN())+1)))-($B$5-$B$6),-1)</f>
        <v>-1</v>
      </c>
      <c r="AQ35" s="11" t="n">
        <f aca="true">IF(AND(AQ$11&lt;&gt;"",$AL35&lt;&gt;""),SUMPRODUCT(OFFSET(I35,-MIN(($B$5-1)/2,ROW()-ROW(AQ$12),COLUMN()-COLUMN($AM35),LEN($B$4)-1+ROW(AQ$12)-ROW(),LEN($B$3)-1+COLUMN($AM35)-COLUMN()),-MIN(($B$5-1)/2,ROW()-ROW(AQ$12),COLUMN()-COLUMN($AM35),LEN($B$4)-1+ROW(AQ$12)-ROW(),LEN($B$3)-1+COLUMN($AM35)-COLUMN()),MIN($B$5,2*MIN(($B$5-1)/2,ROW()-ROW(AQ$12),COLUMN()-COLUMN($AM35),LEN($B$4)-1+ROW(AQ$12)-ROW(),LEN($B$3)-1+COLUMN($AM35)-COLUMN())+1),MIN($B$5,2*MIN(($B$5-1)/2,ROW()-ROW(AQ$12),COLUMN()-COLUMN($AM35),LEN($B$4)-1+ROW(AQ$12)-ROW(),LEN($B$3)-1+COLUMN($AM35)-COLUMN())+1)),OFFSET('Id matrix'!$A$2,0,0,MIN($B$5,2*MIN(($B$5-1)/2,ROW()-ROW(AQ$12),COLUMN()-COLUMN($AM35),LEN($B$4)-1+ROW(AQ$12)-ROW(),LEN($B$3)-1+COLUMN($AM35)-COLUMN())+1),MIN($B$5,2*MIN(($B$5-1)/2,ROW()-ROW(AQ$12),COLUMN()-COLUMN($AM35),LEN($B$4)-1+ROW(AQ$12)-ROW(),LEN($B$3)-1+COLUMN($AM35)-COLUMN())+1)))-($B$5-$B$6),-1)</f>
        <v>-1</v>
      </c>
      <c r="AR35" s="11" t="n">
        <f aca="true">IF(AND(AR$11&lt;&gt;"",$AL35&lt;&gt;""),SUMPRODUCT(OFFSET(J35,-MIN(($B$5-1)/2,ROW()-ROW(AR$12),COLUMN()-COLUMN($AM35),LEN($B$4)-1+ROW(AR$12)-ROW(),LEN($B$3)-1+COLUMN($AM35)-COLUMN()),-MIN(($B$5-1)/2,ROW()-ROW(AR$12),COLUMN()-COLUMN($AM35),LEN($B$4)-1+ROW(AR$12)-ROW(),LEN($B$3)-1+COLUMN($AM35)-COLUMN()),MIN($B$5,2*MIN(($B$5-1)/2,ROW()-ROW(AR$12),COLUMN()-COLUMN($AM35),LEN($B$4)-1+ROW(AR$12)-ROW(),LEN($B$3)-1+COLUMN($AM35)-COLUMN())+1),MIN($B$5,2*MIN(($B$5-1)/2,ROW()-ROW(AR$12),COLUMN()-COLUMN($AM35),LEN($B$4)-1+ROW(AR$12)-ROW(),LEN($B$3)-1+COLUMN($AM35)-COLUMN())+1)),OFFSET('Id matrix'!$A$2,0,0,MIN($B$5,2*MIN(($B$5-1)/2,ROW()-ROW(AR$12),COLUMN()-COLUMN($AM35),LEN($B$4)-1+ROW(AR$12)-ROW(),LEN($B$3)-1+COLUMN($AM35)-COLUMN())+1),MIN($B$5,2*MIN(($B$5-1)/2,ROW()-ROW(AR$12),COLUMN()-COLUMN($AM35),LEN($B$4)-1+ROW(AR$12)-ROW(),LEN($B$3)-1+COLUMN($AM35)-COLUMN())+1)))-($B$5-$B$6),-1)</f>
        <v>-1</v>
      </c>
      <c r="AS35" s="11" t="n">
        <f aca="true">IF(AND(AS$11&lt;&gt;"",$AL35&lt;&gt;""),SUMPRODUCT(OFFSET(K35,-MIN(($B$5-1)/2,ROW()-ROW(AS$12),COLUMN()-COLUMN($AM35),LEN($B$4)-1+ROW(AS$12)-ROW(),LEN($B$3)-1+COLUMN($AM35)-COLUMN()),-MIN(($B$5-1)/2,ROW()-ROW(AS$12),COLUMN()-COLUMN($AM35),LEN($B$4)-1+ROW(AS$12)-ROW(),LEN($B$3)-1+COLUMN($AM35)-COLUMN()),MIN($B$5,2*MIN(($B$5-1)/2,ROW()-ROW(AS$12),COLUMN()-COLUMN($AM35),LEN($B$4)-1+ROW(AS$12)-ROW(),LEN($B$3)-1+COLUMN($AM35)-COLUMN())+1),MIN($B$5,2*MIN(($B$5-1)/2,ROW()-ROW(AS$12),COLUMN()-COLUMN($AM35),LEN($B$4)-1+ROW(AS$12)-ROW(),LEN($B$3)-1+COLUMN($AM35)-COLUMN())+1)),OFFSET('Id matrix'!$A$2,0,0,MIN($B$5,2*MIN(($B$5-1)/2,ROW()-ROW(AS$12),COLUMN()-COLUMN($AM35),LEN($B$4)-1+ROW(AS$12)-ROW(),LEN($B$3)-1+COLUMN($AM35)-COLUMN())+1),MIN($B$5,2*MIN(($B$5-1)/2,ROW()-ROW(AS$12),COLUMN()-COLUMN($AM35),LEN($B$4)-1+ROW(AS$12)-ROW(),LEN($B$3)-1+COLUMN($AM35)-COLUMN())+1)))-($B$5-$B$6),-1)</f>
        <v>-1</v>
      </c>
      <c r="AT35" s="11" t="n">
        <f aca="true">IF(AND(AT$11&lt;&gt;"",$AL35&lt;&gt;""),SUMPRODUCT(OFFSET(L35,-MIN(($B$5-1)/2,ROW()-ROW(AT$12),COLUMN()-COLUMN($AM35),LEN($B$4)-1+ROW(AT$12)-ROW(),LEN($B$3)-1+COLUMN($AM35)-COLUMN()),-MIN(($B$5-1)/2,ROW()-ROW(AT$12),COLUMN()-COLUMN($AM35),LEN($B$4)-1+ROW(AT$12)-ROW(),LEN($B$3)-1+COLUMN($AM35)-COLUMN()),MIN($B$5,2*MIN(($B$5-1)/2,ROW()-ROW(AT$12),COLUMN()-COLUMN($AM35),LEN($B$4)-1+ROW(AT$12)-ROW(),LEN($B$3)-1+COLUMN($AM35)-COLUMN())+1),MIN($B$5,2*MIN(($B$5-1)/2,ROW()-ROW(AT$12),COLUMN()-COLUMN($AM35),LEN($B$4)-1+ROW(AT$12)-ROW(),LEN($B$3)-1+COLUMN($AM35)-COLUMN())+1)),OFFSET('Id matrix'!$A$2,0,0,MIN($B$5,2*MIN(($B$5-1)/2,ROW()-ROW(AT$12),COLUMN()-COLUMN($AM35),LEN($B$4)-1+ROW(AT$12)-ROW(),LEN($B$3)-1+COLUMN($AM35)-COLUMN())+1),MIN($B$5,2*MIN(($B$5-1)/2,ROW()-ROW(AT$12),COLUMN()-COLUMN($AM35),LEN($B$4)-1+ROW(AT$12)-ROW(),LEN($B$3)-1+COLUMN($AM35)-COLUMN())+1)))-($B$5-$B$6),-1)</f>
        <v>-1</v>
      </c>
      <c r="AU35" s="11" t="n">
        <f aca="true">IF(AND(AU$11&lt;&gt;"",$AL35&lt;&gt;""),SUMPRODUCT(OFFSET(M35,-MIN(($B$5-1)/2,ROW()-ROW(AU$12),COLUMN()-COLUMN($AM35),LEN($B$4)-1+ROW(AU$12)-ROW(),LEN($B$3)-1+COLUMN($AM35)-COLUMN()),-MIN(($B$5-1)/2,ROW()-ROW(AU$12),COLUMN()-COLUMN($AM35),LEN($B$4)-1+ROW(AU$12)-ROW(),LEN($B$3)-1+COLUMN($AM35)-COLUMN()),MIN($B$5,2*MIN(($B$5-1)/2,ROW()-ROW(AU$12),COLUMN()-COLUMN($AM35),LEN($B$4)-1+ROW(AU$12)-ROW(),LEN($B$3)-1+COLUMN($AM35)-COLUMN())+1),MIN($B$5,2*MIN(($B$5-1)/2,ROW()-ROW(AU$12),COLUMN()-COLUMN($AM35),LEN($B$4)-1+ROW(AU$12)-ROW(),LEN($B$3)-1+COLUMN($AM35)-COLUMN())+1)),OFFSET('Id matrix'!$A$2,0,0,MIN($B$5,2*MIN(($B$5-1)/2,ROW()-ROW(AU$12),COLUMN()-COLUMN($AM35),LEN($B$4)-1+ROW(AU$12)-ROW(),LEN($B$3)-1+COLUMN($AM35)-COLUMN())+1),MIN($B$5,2*MIN(($B$5-1)/2,ROW()-ROW(AU$12),COLUMN()-COLUMN($AM35),LEN($B$4)-1+ROW(AU$12)-ROW(),LEN($B$3)-1+COLUMN($AM35)-COLUMN())+1)))-($B$5-$B$6),-1)</f>
        <v>-1</v>
      </c>
      <c r="AV35" s="11" t="n">
        <f aca="true">IF(AND(AV$11&lt;&gt;"",$AL35&lt;&gt;""),SUMPRODUCT(OFFSET(N35,-MIN(($B$5-1)/2,ROW()-ROW(AV$12),COLUMN()-COLUMN($AM35),LEN($B$4)-1+ROW(AV$12)-ROW(),LEN($B$3)-1+COLUMN($AM35)-COLUMN()),-MIN(($B$5-1)/2,ROW()-ROW(AV$12),COLUMN()-COLUMN($AM35),LEN($B$4)-1+ROW(AV$12)-ROW(),LEN($B$3)-1+COLUMN($AM35)-COLUMN()),MIN($B$5,2*MIN(($B$5-1)/2,ROW()-ROW(AV$12),COLUMN()-COLUMN($AM35),LEN($B$4)-1+ROW(AV$12)-ROW(),LEN($B$3)-1+COLUMN($AM35)-COLUMN())+1),MIN($B$5,2*MIN(($B$5-1)/2,ROW()-ROW(AV$12),COLUMN()-COLUMN($AM35),LEN($B$4)-1+ROW(AV$12)-ROW(),LEN($B$3)-1+COLUMN($AM35)-COLUMN())+1)),OFFSET('Id matrix'!$A$2,0,0,MIN($B$5,2*MIN(($B$5-1)/2,ROW()-ROW(AV$12),COLUMN()-COLUMN($AM35),LEN($B$4)-1+ROW(AV$12)-ROW(),LEN($B$3)-1+COLUMN($AM35)-COLUMN())+1),MIN($B$5,2*MIN(($B$5-1)/2,ROW()-ROW(AV$12),COLUMN()-COLUMN($AM35),LEN($B$4)-1+ROW(AV$12)-ROW(),LEN($B$3)-1+COLUMN($AM35)-COLUMN())+1)))-($B$5-$B$6),-1)</f>
        <v>-1</v>
      </c>
      <c r="AW35" s="11" t="n">
        <f aca="true">IF(AND(AW$11&lt;&gt;"",$AL35&lt;&gt;""),SUMPRODUCT(OFFSET(O35,-MIN(($B$5-1)/2,ROW()-ROW(AW$12),COLUMN()-COLUMN($AM35),LEN($B$4)-1+ROW(AW$12)-ROW(),LEN($B$3)-1+COLUMN($AM35)-COLUMN()),-MIN(($B$5-1)/2,ROW()-ROW(AW$12),COLUMN()-COLUMN($AM35),LEN($B$4)-1+ROW(AW$12)-ROW(),LEN($B$3)-1+COLUMN($AM35)-COLUMN()),MIN($B$5,2*MIN(($B$5-1)/2,ROW()-ROW(AW$12),COLUMN()-COLUMN($AM35),LEN($B$4)-1+ROW(AW$12)-ROW(),LEN($B$3)-1+COLUMN($AM35)-COLUMN())+1),MIN($B$5,2*MIN(($B$5-1)/2,ROW()-ROW(AW$12),COLUMN()-COLUMN($AM35),LEN($B$4)-1+ROW(AW$12)-ROW(),LEN($B$3)-1+COLUMN($AM35)-COLUMN())+1)),OFFSET('Id matrix'!$A$2,0,0,MIN($B$5,2*MIN(($B$5-1)/2,ROW()-ROW(AW$12),COLUMN()-COLUMN($AM35),LEN($B$4)-1+ROW(AW$12)-ROW(),LEN($B$3)-1+COLUMN($AM35)-COLUMN())+1),MIN($B$5,2*MIN(($B$5-1)/2,ROW()-ROW(AW$12),COLUMN()-COLUMN($AM35),LEN($B$4)-1+ROW(AW$12)-ROW(),LEN($B$3)-1+COLUMN($AM35)-COLUMN())+1)))-($B$5-$B$6),-1)</f>
        <v>-1</v>
      </c>
      <c r="AX35" s="11" t="n">
        <f aca="true">IF(AND(AX$11&lt;&gt;"",$AL35&lt;&gt;""),SUMPRODUCT(OFFSET(P35,-MIN(($B$5-1)/2,ROW()-ROW(AX$12),COLUMN()-COLUMN($AM35),LEN($B$4)-1+ROW(AX$12)-ROW(),LEN($B$3)-1+COLUMN($AM35)-COLUMN()),-MIN(($B$5-1)/2,ROW()-ROW(AX$12),COLUMN()-COLUMN($AM35),LEN($B$4)-1+ROW(AX$12)-ROW(),LEN($B$3)-1+COLUMN($AM35)-COLUMN()),MIN($B$5,2*MIN(($B$5-1)/2,ROW()-ROW(AX$12),COLUMN()-COLUMN($AM35),LEN($B$4)-1+ROW(AX$12)-ROW(),LEN($B$3)-1+COLUMN($AM35)-COLUMN())+1),MIN($B$5,2*MIN(($B$5-1)/2,ROW()-ROW(AX$12),COLUMN()-COLUMN($AM35),LEN($B$4)-1+ROW(AX$12)-ROW(),LEN($B$3)-1+COLUMN($AM35)-COLUMN())+1)),OFFSET('Id matrix'!$A$2,0,0,MIN($B$5,2*MIN(($B$5-1)/2,ROW()-ROW(AX$12),COLUMN()-COLUMN($AM35),LEN($B$4)-1+ROW(AX$12)-ROW(),LEN($B$3)-1+COLUMN($AM35)-COLUMN())+1),MIN($B$5,2*MIN(($B$5-1)/2,ROW()-ROW(AX$12),COLUMN()-COLUMN($AM35),LEN($B$4)-1+ROW(AX$12)-ROW(),LEN($B$3)-1+COLUMN($AM35)-COLUMN())+1)))-($B$5-$B$6),-1)</f>
        <v>-1</v>
      </c>
      <c r="AY35" s="11" t="n">
        <f aca="true">IF(AND(AY$11&lt;&gt;"",$AL35&lt;&gt;""),SUMPRODUCT(OFFSET(Q35,-MIN(($B$5-1)/2,ROW()-ROW(AY$12),COLUMN()-COLUMN($AM35),LEN($B$4)-1+ROW(AY$12)-ROW(),LEN($B$3)-1+COLUMN($AM35)-COLUMN()),-MIN(($B$5-1)/2,ROW()-ROW(AY$12),COLUMN()-COLUMN($AM35),LEN($B$4)-1+ROW(AY$12)-ROW(),LEN($B$3)-1+COLUMN($AM35)-COLUMN()),MIN($B$5,2*MIN(($B$5-1)/2,ROW()-ROW(AY$12),COLUMN()-COLUMN($AM35),LEN($B$4)-1+ROW(AY$12)-ROW(),LEN($B$3)-1+COLUMN($AM35)-COLUMN())+1),MIN($B$5,2*MIN(($B$5-1)/2,ROW()-ROW(AY$12),COLUMN()-COLUMN($AM35),LEN($B$4)-1+ROW(AY$12)-ROW(),LEN($B$3)-1+COLUMN($AM35)-COLUMN())+1)),OFFSET('Id matrix'!$A$2,0,0,MIN($B$5,2*MIN(($B$5-1)/2,ROW()-ROW(AY$12),COLUMN()-COLUMN($AM35),LEN($B$4)-1+ROW(AY$12)-ROW(),LEN($B$3)-1+COLUMN($AM35)-COLUMN())+1),MIN($B$5,2*MIN(($B$5-1)/2,ROW()-ROW(AY$12),COLUMN()-COLUMN($AM35),LEN($B$4)-1+ROW(AY$12)-ROW(),LEN($B$3)-1+COLUMN($AM35)-COLUMN())+1)))-($B$5-$B$6),-1)</f>
        <v>-1</v>
      </c>
      <c r="AZ35" s="11" t="n">
        <f aca="true">IF(AND(AZ$11&lt;&gt;"",$AL35&lt;&gt;""),SUMPRODUCT(OFFSET(R35,-MIN(($B$5-1)/2,ROW()-ROW(AZ$12),COLUMN()-COLUMN($AM35),LEN($B$4)-1+ROW(AZ$12)-ROW(),LEN($B$3)-1+COLUMN($AM35)-COLUMN()),-MIN(($B$5-1)/2,ROW()-ROW(AZ$12),COLUMN()-COLUMN($AM35),LEN($B$4)-1+ROW(AZ$12)-ROW(),LEN($B$3)-1+COLUMN($AM35)-COLUMN()),MIN($B$5,2*MIN(($B$5-1)/2,ROW()-ROW(AZ$12),COLUMN()-COLUMN($AM35),LEN($B$4)-1+ROW(AZ$12)-ROW(),LEN($B$3)-1+COLUMN($AM35)-COLUMN())+1),MIN($B$5,2*MIN(($B$5-1)/2,ROW()-ROW(AZ$12),COLUMN()-COLUMN($AM35),LEN($B$4)-1+ROW(AZ$12)-ROW(),LEN($B$3)-1+COLUMN($AM35)-COLUMN())+1)),OFFSET('Id matrix'!$A$2,0,0,MIN($B$5,2*MIN(($B$5-1)/2,ROW()-ROW(AZ$12),COLUMN()-COLUMN($AM35),LEN($B$4)-1+ROW(AZ$12)-ROW(),LEN($B$3)-1+COLUMN($AM35)-COLUMN())+1),MIN($B$5,2*MIN(($B$5-1)/2,ROW()-ROW(AZ$12),COLUMN()-COLUMN($AM35),LEN($B$4)-1+ROW(AZ$12)-ROW(),LEN($B$3)-1+COLUMN($AM35)-COLUMN())+1)))-($B$5-$B$6),-1)</f>
        <v>-1</v>
      </c>
      <c r="BA35" s="11" t="n">
        <f aca="true">IF(AND(BA$11&lt;&gt;"",$AL35&lt;&gt;""),SUMPRODUCT(OFFSET(S35,-MIN(($B$5-1)/2,ROW()-ROW(BA$12),COLUMN()-COLUMN($AM35),LEN($B$4)-1+ROW(BA$12)-ROW(),LEN($B$3)-1+COLUMN($AM35)-COLUMN()),-MIN(($B$5-1)/2,ROW()-ROW(BA$12),COLUMN()-COLUMN($AM35),LEN($B$4)-1+ROW(BA$12)-ROW(),LEN($B$3)-1+COLUMN($AM35)-COLUMN()),MIN($B$5,2*MIN(($B$5-1)/2,ROW()-ROW(BA$12),COLUMN()-COLUMN($AM35),LEN($B$4)-1+ROW(BA$12)-ROW(),LEN($B$3)-1+COLUMN($AM35)-COLUMN())+1),MIN($B$5,2*MIN(($B$5-1)/2,ROW()-ROW(BA$12),COLUMN()-COLUMN($AM35),LEN($B$4)-1+ROW(BA$12)-ROW(),LEN($B$3)-1+COLUMN($AM35)-COLUMN())+1)),OFFSET('Id matrix'!$A$2,0,0,MIN($B$5,2*MIN(($B$5-1)/2,ROW()-ROW(BA$12),COLUMN()-COLUMN($AM35),LEN($B$4)-1+ROW(BA$12)-ROW(),LEN($B$3)-1+COLUMN($AM35)-COLUMN())+1),MIN($B$5,2*MIN(($B$5-1)/2,ROW()-ROW(BA$12),COLUMN()-COLUMN($AM35),LEN($B$4)-1+ROW(BA$12)-ROW(),LEN($B$3)-1+COLUMN($AM35)-COLUMN())+1)))-($B$5-$B$6),-1)</f>
        <v>-1</v>
      </c>
      <c r="BB35" s="11" t="n">
        <f aca="true">IF(AND(BB$11&lt;&gt;"",$AL35&lt;&gt;""),SUMPRODUCT(OFFSET(T35,-MIN(($B$5-1)/2,ROW()-ROW(BB$12),COLUMN()-COLUMN($AM35),LEN($B$4)-1+ROW(BB$12)-ROW(),LEN($B$3)-1+COLUMN($AM35)-COLUMN()),-MIN(($B$5-1)/2,ROW()-ROW(BB$12),COLUMN()-COLUMN($AM35),LEN($B$4)-1+ROW(BB$12)-ROW(),LEN($B$3)-1+COLUMN($AM35)-COLUMN()),MIN($B$5,2*MIN(($B$5-1)/2,ROW()-ROW(BB$12),COLUMN()-COLUMN($AM35),LEN($B$4)-1+ROW(BB$12)-ROW(),LEN($B$3)-1+COLUMN($AM35)-COLUMN())+1),MIN($B$5,2*MIN(($B$5-1)/2,ROW()-ROW(BB$12),COLUMN()-COLUMN($AM35),LEN($B$4)-1+ROW(BB$12)-ROW(),LEN($B$3)-1+COLUMN($AM35)-COLUMN())+1)),OFFSET('Id matrix'!$A$2,0,0,MIN($B$5,2*MIN(($B$5-1)/2,ROW()-ROW(BB$12),COLUMN()-COLUMN($AM35),LEN($B$4)-1+ROW(BB$12)-ROW(),LEN($B$3)-1+COLUMN($AM35)-COLUMN())+1),MIN($B$5,2*MIN(($B$5-1)/2,ROW()-ROW(BB$12),COLUMN()-COLUMN($AM35),LEN($B$4)-1+ROW(BB$12)-ROW(),LEN($B$3)-1+COLUMN($AM35)-COLUMN())+1)))-($B$5-$B$6),-1)</f>
        <v>-1</v>
      </c>
      <c r="BC35" s="11" t="n">
        <f aca="true">IF(AND(BC$11&lt;&gt;"",$AL35&lt;&gt;""),SUMPRODUCT(OFFSET(U35,-MIN(($B$5-1)/2,ROW()-ROW(BC$12),COLUMN()-COLUMN($AM35),LEN($B$4)-1+ROW(BC$12)-ROW(),LEN($B$3)-1+COLUMN($AM35)-COLUMN()),-MIN(($B$5-1)/2,ROW()-ROW(BC$12),COLUMN()-COLUMN($AM35),LEN($B$4)-1+ROW(BC$12)-ROW(),LEN($B$3)-1+COLUMN($AM35)-COLUMN()),MIN($B$5,2*MIN(($B$5-1)/2,ROW()-ROW(BC$12),COLUMN()-COLUMN($AM35),LEN($B$4)-1+ROW(BC$12)-ROW(),LEN($B$3)-1+COLUMN($AM35)-COLUMN())+1),MIN($B$5,2*MIN(($B$5-1)/2,ROW()-ROW(BC$12),COLUMN()-COLUMN($AM35),LEN($B$4)-1+ROW(BC$12)-ROW(),LEN($B$3)-1+COLUMN($AM35)-COLUMN())+1)),OFFSET('Id matrix'!$A$2,0,0,MIN($B$5,2*MIN(($B$5-1)/2,ROW()-ROW(BC$12),COLUMN()-COLUMN($AM35),LEN($B$4)-1+ROW(BC$12)-ROW(),LEN($B$3)-1+COLUMN($AM35)-COLUMN())+1),MIN($B$5,2*MIN(($B$5-1)/2,ROW()-ROW(BC$12),COLUMN()-COLUMN($AM35),LEN($B$4)-1+ROW(BC$12)-ROW(),LEN($B$3)-1+COLUMN($AM35)-COLUMN())+1)))-($B$5-$B$6),-1)</f>
        <v>-1</v>
      </c>
      <c r="BD35" s="11" t="n">
        <f aca="true">IF(AND(BD$11&lt;&gt;"",$AL35&lt;&gt;""),SUMPRODUCT(OFFSET(V35,-MIN(($B$5-1)/2,ROW()-ROW(BD$12),COLUMN()-COLUMN($AM35),LEN($B$4)-1+ROW(BD$12)-ROW(),LEN($B$3)-1+COLUMN($AM35)-COLUMN()),-MIN(($B$5-1)/2,ROW()-ROW(BD$12),COLUMN()-COLUMN($AM35),LEN($B$4)-1+ROW(BD$12)-ROW(),LEN($B$3)-1+COLUMN($AM35)-COLUMN()),MIN($B$5,2*MIN(($B$5-1)/2,ROW()-ROW(BD$12),COLUMN()-COLUMN($AM35),LEN($B$4)-1+ROW(BD$12)-ROW(),LEN($B$3)-1+COLUMN($AM35)-COLUMN())+1),MIN($B$5,2*MIN(($B$5-1)/2,ROW()-ROW(BD$12),COLUMN()-COLUMN($AM35),LEN($B$4)-1+ROW(BD$12)-ROW(),LEN($B$3)-1+COLUMN($AM35)-COLUMN())+1)),OFFSET('Id matrix'!$A$2,0,0,MIN($B$5,2*MIN(($B$5-1)/2,ROW()-ROW(BD$12),COLUMN()-COLUMN($AM35),LEN($B$4)-1+ROW(BD$12)-ROW(),LEN($B$3)-1+COLUMN($AM35)-COLUMN())+1),MIN($B$5,2*MIN(($B$5-1)/2,ROW()-ROW(BD$12),COLUMN()-COLUMN($AM35),LEN($B$4)-1+ROW(BD$12)-ROW(),LEN($B$3)-1+COLUMN($AM35)-COLUMN())+1)))-($B$5-$B$6),-1)</f>
        <v>-1</v>
      </c>
      <c r="BE35" s="11" t="n">
        <f aca="true">IF(AND(BE$11&lt;&gt;"",$AL35&lt;&gt;""),SUMPRODUCT(OFFSET(W35,-MIN(($B$5-1)/2,ROW()-ROW(BE$12),COLUMN()-COLUMN($AM35),LEN($B$4)-1+ROW(BE$12)-ROW(),LEN($B$3)-1+COLUMN($AM35)-COLUMN()),-MIN(($B$5-1)/2,ROW()-ROW(BE$12),COLUMN()-COLUMN($AM35),LEN($B$4)-1+ROW(BE$12)-ROW(),LEN($B$3)-1+COLUMN($AM35)-COLUMN()),MIN($B$5,2*MIN(($B$5-1)/2,ROW()-ROW(BE$12),COLUMN()-COLUMN($AM35),LEN($B$4)-1+ROW(BE$12)-ROW(),LEN($B$3)-1+COLUMN($AM35)-COLUMN())+1),MIN($B$5,2*MIN(($B$5-1)/2,ROW()-ROW(BE$12),COLUMN()-COLUMN($AM35),LEN($B$4)-1+ROW(BE$12)-ROW(),LEN($B$3)-1+COLUMN($AM35)-COLUMN())+1)),OFFSET('Id matrix'!$A$2,0,0,MIN($B$5,2*MIN(($B$5-1)/2,ROW()-ROW(BE$12),COLUMN()-COLUMN($AM35),LEN($B$4)-1+ROW(BE$12)-ROW(),LEN($B$3)-1+COLUMN($AM35)-COLUMN())+1),MIN($B$5,2*MIN(($B$5-1)/2,ROW()-ROW(BE$12),COLUMN()-COLUMN($AM35),LEN($B$4)-1+ROW(BE$12)-ROW(),LEN($B$3)-1+COLUMN($AM35)-COLUMN())+1)))-($B$5-$B$6),-1)</f>
        <v>-1</v>
      </c>
      <c r="BF35" s="11" t="n">
        <f aca="true">IF(AND(BF$11&lt;&gt;"",$AL35&lt;&gt;""),SUMPRODUCT(OFFSET(X35,-MIN(($B$5-1)/2,ROW()-ROW(BF$12),COLUMN()-COLUMN($AM35),LEN($B$4)-1+ROW(BF$12)-ROW(),LEN($B$3)-1+COLUMN($AM35)-COLUMN()),-MIN(($B$5-1)/2,ROW()-ROW(BF$12),COLUMN()-COLUMN($AM35),LEN($B$4)-1+ROW(BF$12)-ROW(),LEN($B$3)-1+COLUMN($AM35)-COLUMN()),MIN($B$5,2*MIN(($B$5-1)/2,ROW()-ROW(BF$12),COLUMN()-COLUMN($AM35),LEN($B$4)-1+ROW(BF$12)-ROW(),LEN($B$3)-1+COLUMN($AM35)-COLUMN())+1),MIN($B$5,2*MIN(($B$5-1)/2,ROW()-ROW(BF$12),COLUMN()-COLUMN($AM35),LEN($B$4)-1+ROW(BF$12)-ROW(),LEN($B$3)-1+COLUMN($AM35)-COLUMN())+1)),OFFSET('Id matrix'!$A$2,0,0,MIN($B$5,2*MIN(($B$5-1)/2,ROW()-ROW(BF$12),COLUMN()-COLUMN($AM35),LEN($B$4)-1+ROW(BF$12)-ROW(),LEN($B$3)-1+COLUMN($AM35)-COLUMN())+1),MIN($B$5,2*MIN(($B$5-1)/2,ROW()-ROW(BF$12),COLUMN()-COLUMN($AM35),LEN($B$4)-1+ROW(BF$12)-ROW(),LEN($B$3)-1+COLUMN($AM35)-COLUMN())+1)))-($B$5-$B$6),-1)</f>
        <v>-1</v>
      </c>
      <c r="BG35" s="11" t="n">
        <f aca="true">IF(AND(BG$11&lt;&gt;"",$AL35&lt;&gt;""),SUMPRODUCT(OFFSET(Y35,-MIN(($B$5-1)/2,ROW()-ROW(BG$12),COLUMN()-COLUMN($AM35),LEN($B$4)-1+ROW(BG$12)-ROW(),LEN($B$3)-1+COLUMN($AM35)-COLUMN()),-MIN(($B$5-1)/2,ROW()-ROW(BG$12),COLUMN()-COLUMN($AM35),LEN($B$4)-1+ROW(BG$12)-ROW(),LEN($B$3)-1+COLUMN($AM35)-COLUMN()),MIN($B$5,2*MIN(($B$5-1)/2,ROW()-ROW(BG$12),COLUMN()-COLUMN($AM35),LEN($B$4)-1+ROW(BG$12)-ROW(),LEN($B$3)-1+COLUMN($AM35)-COLUMN())+1),MIN($B$5,2*MIN(($B$5-1)/2,ROW()-ROW(BG$12),COLUMN()-COLUMN($AM35),LEN($B$4)-1+ROW(BG$12)-ROW(),LEN($B$3)-1+COLUMN($AM35)-COLUMN())+1)),OFFSET('Id matrix'!$A$2,0,0,MIN($B$5,2*MIN(($B$5-1)/2,ROW()-ROW(BG$12),COLUMN()-COLUMN($AM35),LEN($B$4)-1+ROW(BG$12)-ROW(),LEN($B$3)-1+COLUMN($AM35)-COLUMN())+1),MIN($B$5,2*MIN(($B$5-1)/2,ROW()-ROW(BG$12),COLUMN()-COLUMN($AM35),LEN($B$4)-1+ROW(BG$12)-ROW(),LEN($B$3)-1+COLUMN($AM35)-COLUMN())+1)))-($B$5-$B$6),-1)</f>
        <v>-1</v>
      </c>
      <c r="BH35" s="11" t="n">
        <f aca="true">IF(AND(BH$11&lt;&gt;"",$AL35&lt;&gt;""),SUMPRODUCT(OFFSET(Z35,-MIN(($B$5-1)/2,ROW()-ROW(BH$12),COLUMN()-COLUMN($AM35),LEN($B$4)-1+ROW(BH$12)-ROW(),LEN($B$3)-1+COLUMN($AM35)-COLUMN()),-MIN(($B$5-1)/2,ROW()-ROW(BH$12),COLUMN()-COLUMN($AM35),LEN($B$4)-1+ROW(BH$12)-ROW(),LEN($B$3)-1+COLUMN($AM35)-COLUMN()),MIN($B$5,2*MIN(($B$5-1)/2,ROW()-ROW(BH$12),COLUMN()-COLUMN($AM35),LEN($B$4)-1+ROW(BH$12)-ROW(),LEN($B$3)-1+COLUMN($AM35)-COLUMN())+1),MIN($B$5,2*MIN(($B$5-1)/2,ROW()-ROW(BH$12),COLUMN()-COLUMN($AM35),LEN($B$4)-1+ROW(BH$12)-ROW(),LEN($B$3)-1+COLUMN($AM35)-COLUMN())+1)),OFFSET('Id matrix'!$A$2,0,0,MIN($B$5,2*MIN(($B$5-1)/2,ROW()-ROW(BH$12),COLUMN()-COLUMN($AM35),LEN($B$4)-1+ROW(BH$12)-ROW(),LEN($B$3)-1+COLUMN($AM35)-COLUMN())+1),MIN($B$5,2*MIN(($B$5-1)/2,ROW()-ROW(BH$12),COLUMN()-COLUMN($AM35),LEN($B$4)-1+ROW(BH$12)-ROW(),LEN($B$3)-1+COLUMN($AM35)-COLUMN())+1)))-($B$5-$B$6),-1)</f>
        <v>-1</v>
      </c>
      <c r="BI35" s="11" t="n">
        <f aca="true">IF(AND(BI$11&lt;&gt;"",$AL35&lt;&gt;""),SUMPRODUCT(OFFSET(AA35,-MIN(($B$5-1)/2,ROW()-ROW(BI$12),COLUMN()-COLUMN($AM35),LEN($B$4)-1+ROW(BI$12)-ROW(),LEN($B$3)-1+COLUMN($AM35)-COLUMN()),-MIN(($B$5-1)/2,ROW()-ROW(BI$12),COLUMN()-COLUMN($AM35),LEN($B$4)-1+ROW(BI$12)-ROW(),LEN($B$3)-1+COLUMN($AM35)-COLUMN()),MIN($B$5,2*MIN(($B$5-1)/2,ROW()-ROW(BI$12),COLUMN()-COLUMN($AM35),LEN($B$4)-1+ROW(BI$12)-ROW(),LEN($B$3)-1+COLUMN($AM35)-COLUMN())+1),MIN($B$5,2*MIN(($B$5-1)/2,ROW()-ROW(BI$12),COLUMN()-COLUMN($AM35),LEN($B$4)-1+ROW(BI$12)-ROW(),LEN($B$3)-1+COLUMN($AM35)-COLUMN())+1)),OFFSET('Id matrix'!$A$2,0,0,MIN($B$5,2*MIN(($B$5-1)/2,ROW()-ROW(BI$12),COLUMN()-COLUMN($AM35),LEN($B$4)-1+ROW(BI$12)-ROW(),LEN($B$3)-1+COLUMN($AM35)-COLUMN())+1),MIN($B$5,2*MIN(($B$5-1)/2,ROW()-ROW(BI$12),COLUMN()-COLUMN($AM35),LEN($B$4)-1+ROW(BI$12)-ROW(),LEN($B$3)-1+COLUMN($AM35)-COLUMN())+1)))-($B$5-$B$6),-1)</f>
        <v>-1</v>
      </c>
      <c r="BJ35" s="11" t="n">
        <f aca="true">IF(AND(BJ$11&lt;&gt;"",$AL35&lt;&gt;""),SUMPRODUCT(OFFSET(AB35,-MIN(($B$5-1)/2,ROW()-ROW(BJ$12),COLUMN()-COLUMN($AM35),LEN($B$4)-1+ROW(BJ$12)-ROW(),LEN($B$3)-1+COLUMN($AM35)-COLUMN()),-MIN(($B$5-1)/2,ROW()-ROW(BJ$12),COLUMN()-COLUMN($AM35),LEN($B$4)-1+ROW(BJ$12)-ROW(),LEN($B$3)-1+COLUMN($AM35)-COLUMN()),MIN($B$5,2*MIN(($B$5-1)/2,ROW()-ROW(BJ$12),COLUMN()-COLUMN($AM35),LEN($B$4)-1+ROW(BJ$12)-ROW(),LEN($B$3)-1+COLUMN($AM35)-COLUMN())+1),MIN($B$5,2*MIN(($B$5-1)/2,ROW()-ROW(BJ$12),COLUMN()-COLUMN($AM35),LEN($B$4)-1+ROW(BJ$12)-ROW(),LEN($B$3)-1+COLUMN($AM35)-COLUMN())+1)),OFFSET('Id matrix'!$A$2,0,0,MIN($B$5,2*MIN(($B$5-1)/2,ROW()-ROW(BJ$12),COLUMN()-COLUMN($AM35),LEN($B$4)-1+ROW(BJ$12)-ROW(),LEN($B$3)-1+COLUMN($AM35)-COLUMN())+1),MIN($B$5,2*MIN(($B$5-1)/2,ROW()-ROW(BJ$12),COLUMN()-COLUMN($AM35),LEN($B$4)-1+ROW(BJ$12)-ROW(),LEN($B$3)-1+COLUMN($AM35)-COLUMN())+1)))-($B$5-$B$6),-1)</f>
        <v>-1</v>
      </c>
      <c r="BK35" s="11" t="n">
        <f aca="true">IF(AND(BK$11&lt;&gt;"",$AL35&lt;&gt;""),SUMPRODUCT(OFFSET(AC35,-MIN(($B$5-1)/2,ROW()-ROW(BK$12),COLUMN()-COLUMN($AM35),LEN($B$4)-1+ROW(BK$12)-ROW(),LEN($B$3)-1+COLUMN($AM35)-COLUMN()),-MIN(($B$5-1)/2,ROW()-ROW(BK$12),COLUMN()-COLUMN($AM35),LEN($B$4)-1+ROW(BK$12)-ROW(),LEN($B$3)-1+COLUMN($AM35)-COLUMN()),MIN($B$5,2*MIN(($B$5-1)/2,ROW()-ROW(BK$12),COLUMN()-COLUMN($AM35),LEN($B$4)-1+ROW(BK$12)-ROW(),LEN($B$3)-1+COLUMN($AM35)-COLUMN())+1),MIN($B$5,2*MIN(($B$5-1)/2,ROW()-ROW(BK$12),COLUMN()-COLUMN($AM35),LEN($B$4)-1+ROW(BK$12)-ROW(),LEN($B$3)-1+COLUMN($AM35)-COLUMN())+1)),OFFSET('Id matrix'!$A$2,0,0,MIN($B$5,2*MIN(($B$5-1)/2,ROW()-ROW(BK$12),COLUMN()-COLUMN($AM35),LEN($B$4)-1+ROW(BK$12)-ROW(),LEN($B$3)-1+COLUMN($AM35)-COLUMN())+1),MIN($B$5,2*MIN(($B$5-1)/2,ROW()-ROW(BK$12),COLUMN()-COLUMN($AM35),LEN($B$4)-1+ROW(BK$12)-ROW(),LEN($B$3)-1+COLUMN($AM35)-COLUMN())+1)))-($B$5-$B$6),-1)</f>
        <v>-1</v>
      </c>
      <c r="BL35" s="11" t="n">
        <f aca="true">IF(AND(BL$11&lt;&gt;"",$AL35&lt;&gt;""),SUMPRODUCT(OFFSET(AD35,-MIN(($B$5-1)/2,ROW()-ROW(BL$12),COLUMN()-COLUMN($AM35),LEN($B$4)-1+ROW(BL$12)-ROW(),LEN($B$3)-1+COLUMN($AM35)-COLUMN()),-MIN(($B$5-1)/2,ROW()-ROW(BL$12),COLUMN()-COLUMN($AM35),LEN($B$4)-1+ROW(BL$12)-ROW(),LEN($B$3)-1+COLUMN($AM35)-COLUMN()),MIN($B$5,2*MIN(($B$5-1)/2,ROW()-ROW(BL$12),COLUMN()-COLUMN($AM35),LEN($B$4)-1+ROW(BL$12)-ROW(),LEN($B$3)-1+COLUMN($AM35)-COLUMN())+1),MIN($B$5,2*MIN(($B$5-1)/2,ROW()-ROW(BL$12),COLUMN()-COLUMN($AM35),LEN($B$4)-1+ROW(BL$12)-ROW(),LEN($B$3)-1+COLUMN($AM35)-COLUMN())+1)),OFFSET('Id matrix'!$A$2,0,0,MIN($B$5,2*MIN(($B$5-1)/2,ROW()-ROW(BL$12),COLUMN()-COLUMN($AM35),LEN($B$4)-1+ROW(BL$12)-ROW(),LEN($B$3)-1+COLUMN($AM35)-COLUMN())+1),MIN($B$5,2*MIN(($B$5-1)/2,ROW()-ROW(BL$12),COLUMN()-COLUMN($AM35),LEN($B$4)-1+ROW(BL$12)-ROW(),LEN($B$3)-1+COLUMN($AM35)-COLUMN())+1)))-($B$5-$B$6),-1)</f>
        <v>-1</v>
      </c>
      <c r="BM35" s="11" t="n">
        <f aca="true">IF(AND(BM$11&lt;&gt;"",$AL35&lt;&gt;""),SUMPRODUCT(OFFSET(AE35,-MIN(($B$5-1)/2,ROW()-ROW(BM$12),COLUMN()-COLUMN($AM35),LEN($B$4)-1+ROW(BM$12)-ROW(),LEN($B$3)-1+COLUMN($AM35)-COLUMN()),-MIN(($B$5-1)/2,ROW()-ROW(BM$12),COLUMN()-COLUMN($AM35),LEN($B$4)-1+ROW(BM$12)-ROW(),LEN($B$3)-1+COLUMN($AM35)-COLUMN()),MIN($B$5,2*MIN(($B$5-1)/2,ROW()-ROW(BM$12),COLUMN()-COLUMN($AM35),LEN($B$4)-1+ROW(BM$12)-ROW(),LEN($B$3)-1+COLUMN($AM35)-COLUMN())+1),MIN($B$5,2*MIN(($B$5-1)/2,ROW()-ROW(BM$12),COLUMN()-COLUMN($AM35),LEN($B$4)-1+ROW(BM$12)-ROW(),LEN($B$3)-1+COLUMN($AM35)-COLUMN())+1)),OFFSET('Id matrix'!$A$2,0,0,MIN($B$5,2*MIN(($B$5-1)/2,ROW()-ROW(BM$12),COLUMN()-COLUMN($AM35),LEN($B$4)-1+ROW(BM$12)-ROW(),LEN($B$3)-1+COLUMN($AM35)-COLUMN())+1),MIN($B$5,2*MIN(($B$5-1)/2,ROW()-ROW(BM$12),COLUMN()-COLUMN($AM35),LEN($B$4)-1+ROW(BM$12)-ROW(),LEN($B$3)-1+COLUMN($AM35)-COLUMN())+1)))-($B$5-$B$6),-1)</f>
        <v>-1</v>
      </c>
      <c r="BN35" s="11" t="n">
        <f aca="true">IF(AND(BN$11&lt;&gt;"",$AL35&lt;&gt;""),SUMPRODUCT(OFFSET(AF35,-MIN(($B$5-1)/2,ROW()-ROW(BN$12),COLUMN()-COLUMN($AM35),LEN($B$4)-1+ROW(BN$12)-ROW(),LEN($B$3)-1+COLUMN($AM35)-COLUMN()),-MIN(($B$5-1)/2,ROW()-ROW(BN$12),COLUMN()-COLUMN($AM35),LEN($B$4)-1+ROW(BN$12)-ROW(),LEN($B$3)-1+COLUMN($AM35)-COLUMN()),MIN($B$5,2*MIN(($B$5-1)/2,ROW()-ROW(BN$12),COLUMN()-COLUMN($AM35),LEN($B$4)-1+ROW(BN$12)-ROW(),LEN($B$3)-1+COLUMN($AM35)-COLUMN())+1),MIN($B$5,2*MIN(($B$5-1)/2,ROW()-ROW(BN$12),COLUMN()-COLUMN($AM35),LEN($B$4)-1+ROW(BN$12)-ROW(),LEN($B$3)-1+COLUMN($AM35)-COLUMN())+1)),OFFSET('Id matrix'!$A$2,0,0,MIN($B$5,2*MIN(($B$5-1)/2,ROW()-ROW(BN$12),COLUMN()-COLUMN($AM35),LEN($B$4)-1+ROW(BN$12)-ROW(),LEN($B$3)-1+COLUMN($AM35)-COLUMN())+1),MIN($B$5,2*MIN(($B$5-1)/2,ROW()-ROW(BN$12),COLUMN()-COLUMN($AM35),LEN($B$4)-1+ROW(BN$12)-ROW(),LEN($B$3)-1+COLUMN($AM35)-COLUMN())+1)))-($B$5-$B$6),-1)</f>
        <v>-1</v>
      </c>
      <c r="BO35" s="11" t="n">
        <f aca="true">IF(AND(BO$11&lt;&gt;"",$AL35&lt;&gt;""),SUMPRODUCT(OFFSET(AG35,-MIN(($B$5-1)/2,ROW()-ROW(BO$12),COLUMN()-COLUMN($AM35),LEN($B$4)-1+ROW(BO$12)-ROW(),LEN($B$3)-1+COLUMN($AM35)-COLUMN()),-MIN(($B$5-1)/2,ROW()-ROW(BO$12),COLUMN()-COLUMN($AM35),LEN($B$4)-1+ROW(BO$12)-ROW(),LEN($B$3)-1+COLUMN($AM35)-COLUMN()),MIN($B$5,2*MIN(($B$5-1)/2,ROW()-ROW(BO$12),COLUMN()-COLUMN($AM35),LEN($B$4)-1+ROW(BO$12)-ROW(),LEN($B$3)-1+COLUMN($AM35)-COLUMN())+1),MIN($B$5,2*MIN(($B$5-1)/2,ROW()-ROW(BO$12),COLUMN()-COLUMN($AM35),LEN($B$4)-1+ROW(BO$12)-ROW(),LEN($B$3)-1+COLUMN($AM35)-COLUMN())+1)),OFFSET('Id matrix'!$A$2,0,0,MIN($B$5,2*MIN(($B$5-1)/2,ROW()-ROW(BO$12),COLUMN()-COLUMN($AM35),LEN($B$4)-1+ROW(BO$12)-ROW(),LEN($B$3)-1+COLUMN($AM35)-COLUMN())+1),MIN($B$5,2*MIN(($B$5-1)/2,ROW()-ROW(BO$12),COLUMN()-COLUMN($AM35),LEN($B$4)-1+ROW(BO$12)-ROW(),LEN($B$3)-1+COLUMN($AM35)-COLUMN())+1)))-($B$5-$B$6),-1)</f>
        <v>-1</v>
      </c>
      <c r="BP35" s="11" t="n">
        <f aca="true">IF(AND(BP$11&lt;&gt;"",$AL35&lt;&gt;""),SUMPRODUCT(OFFSET(AH35,-MIN(($B$5-1)/2,ROW()-ROW(BP$12),COLUMN()-COLUMN($AM35),LEN($B$4)-1+ROW(BP$12)-ROW(),LEN($B$3)-1+COLUMN($AM35)-COLUMN()),-MIN(($B$5-1)/2,ROW()-ROW(BP$12),COLUMN()-COLUMN($AM35),LEN($B$4)-1+ROW(BP$12)-ROW(),LEN($B$3)-1+COLUMN($AM35)-COLUMN()),MIN($B$5,2*MIN(($B$5-1)/2,ROW()-ROW(BP$12),COLUMN()-COLUMN($AM35),LEN($B$4)-1+ROW(BP$12)-ROW(),LEN($B$3)-1+COLUMN($AM35)-COLUMN())+1),MIN($B$5,2*MIN(($B$5-1)/2,ROW()-ROW(BP$12),COLUMN()-COLUMN($AM35),LEN($B$4)-1+ROW(BP$12)-ROW(),LEN($B$3)-1+COLUMN($AM35)-COLUMN())+1)),OFFSET('Id matrix'!$A$2,0,0,MIN($B$5,2*MIN(($B$5-1)/2,ROW()-ROW(BP$12),COLUMN()-COLUMN($AM35),LEN($B$4)-1+ROW(BP$12)-ROW(),LEN($B$3)-1+COLUMN($AM35)-COLUMN())+1),MIN($B$5,2*MIN(($B$5-1)/2,ROW()-ROW(BP$12),COLUMN()-COLUMN($AM35),LEN($B$4)-1+ROW(BP$12)-ROW(),LEN($B$3)-1+COLUMN($AM35)-COLUMN())+1)))-($B$5-$B$6),-1)</f>
        <v>-1</v>
      </c>
    </row>
    <row r="36" customFormat="false" ht="18" hidden="false" customHeight="true" outlineLevel="0" collapsed="false">
      <c r="D36" s="10" t="str">
        <f aca="false">MID($B$4,ROW()-ROW(D$12)+1,1)</f>
        <v/>
      </c>
      <c r="E36" s="11" t="n">
        <f aca="false">IF(AND(EXACT(LOWER(E$11),LOWER($D36)),E$11&lt;&gt;"",$D36&lt;&gt;""),1,0)</f>
        <v>0</v>
      </c>
      <c r="F36" s="11" t="n">
        <f aca="false">IF(AND(EXACT(LOWER(F$11),LOWER($D36)),F$11&lt;&gt;"",$D36&lt;&gt;""),1,0)</f>
        <v>0</v>
      </c>
      <c r="G36" s="11" t="n">
        <f aca="false">IF(AND(EXACT(LOWER(G$11),LOWER($D36)),G$11&lt;&gt;"",$D36&lt;&gt;""),1,0)</f>
        <v>0</v>
      </c>
      <c r="H36" s="11" t="n">
        <f aca="false">IF(AND(EXACT(LOWER(H$11),LOWER($D36)),H$11&lt;&gt;"",$D36&lt;&gt;""),1,0)</f>
        <v>0</v>
      </c>
      <c r="I36" s="11" t="n">
        <f aca="false">IF(AND(EXACT(LOWER(I$11),LOWER($D36)),I$11&lt;&gt;"",$D36&lt;&gt;""),1,0)</f>
        <v>0</v>
      </c>
      <c r="J36" s="11" t="n">
        <f aca="false">IF(AND(EXACT(LOWER(J$11),LOWER($D36)),J$11&lt;&gt;"",$D36&lt;&gt;""),1,0)</f>
        <v>0</v>
      </c>
      <c r="K36" s="11" t="n">
        <f aca="false">IF(AND(EXACT(LOWER(K$11),LOWER($D36)),K$11&lt;&gt;"",$D36&lt;&gt;""),1,0)</f>
        <v>0</v>
      </c>
      <c r="L36" s="11" t="n">
        <f aca="false">IF(AND(EXACT(LOWER(L$11),LOWER($D36)),L$11&lt;&gt;"",$D36&lt;&gt;""),1,0)</f>
        <v>0</v>
      </c>
      <c r="M36" s="11" t="n">
        <f aca="false">IF(AND(EXACT(LOWER(M$11),LOWER($D36)),M$11&lt;&gt;"",$D36&lt;&gt;""),1,0)</f>
        <v>0</v>
      </c>
      <c r="N36" s="11" t="n">
        <f aca="false">IF(AND(EXACT(LOWER(N$11),LOWER($D36)),N$11&lt;&gt;"",$D36&lt;&gt;""),1,0)</f>
        <v>0</v>
      </c>
      <c r="O36" s="11" t="n">
        <f aca="false">IF(AND(EXACT(LOWER(O$11),LOWER($D36)),O$11&lt;&gt;"",$D36&lt;&gt;""),1,0)</f>
        <v>0</v>
      </c>
      <c r="P36" s="11" t="n">
        <f aca="false">IF(AND(EXACT(LOWER(P$11),LOWER($D36)),P$11&lt;&gt;"",$D36&lt;&gt;""),1,0)</f>
        <v>0</v>
      </c>
      <c r="Q36" s="11" t="n">
        <f aca="false">IF(AND(EXACT(LOWER(Q$11),LOWER($D36)),Q$11&lt;&gt;"",$D36&lt;&gt;""),1,0)</f>
        <v>0</v>
      </c>
      <c r="R36" s="11" t="n">
        <f aca="false">IF(AND(EXACT(LOWER(R$11),LOWER($D36)),R$11&lt;&gt;"",$D36&lt;&gt;""),1,0)</f>
        <v>0</v>
      </c>
      <c r="S36" s="11" t="n">
        <f aca="false">IF(AND(EXACT(LOWER(S$11),LOWER($D36)),S$11&lt;&gt;"",$D36&lt;&gt;""),1,0)</f>
        <v>0</v>
      </c>
      <c r="T36" s="11" t="n">
        <f aca="false">IF(AND(EXACT(LOWER(T$11),LOWER($D36)),T$11&lt;&gt;"",$D36&lt;&gt;""),1,0)</f>
        <v>0</v>
      </c>
      <c r="U36" s="11" t="n">
        <f aca="false">IF(AND(EXACT(LOWER(U$11),LOWER($D36)),U$11&lt;&gt;"",$D36&lt;&gt;""),1,0)</f>
        <v>0</v>
      </c>
      <c r="V36" s="11" t="n">
        <f aca="false">IF(AND(EXACT(LOWER(V$11),LOWER($D36)),V$11&lt;&gt;"",$D36&lt;&gt;""),1,0)</f>
        <v>0</v>
      </c>
      <c r="W36" s="11" t="n">
        <f aca="false">IF(AND(EXACT(LOWER(W$11),LOWER($D36)),W$11&lt;&gt;"",$D36&lt;&gt;""),1,0)</f>
        <v>0</v>
      </c>
      <c r="X36" s="11" t="n">
        <f aca="false">IF(AND(EXACT(LOWER(X$11),LOWER($D36)),X$11&lt;&gt;"",$D36&lt;&gt;""),1,0)</f>
        <v>0</v>
      </c>
      <c r="Y36" s="11" t="n">
        <f aca="false">IF(AND(EXACT(LOWER(Y$11),LOWER($D36)),Y$11&lt;&gt;"",$D36&lt;&gt;""),1,0)</f>
        <v>0</v>
      </c>
      <c r="Z36" s="11" t="n">
        <f aca="false">IF(AND(EXACT(LOWER(Z$11),LOWER($D36)),Z$11&lt;&gt;"",$D36&lt;&gt;""),1,0)</f>
        <v>0</v>
      </c>
      <c r="AA36" s="11" t="n">
        <f aca="false">IF(AND(EXACT(LOWER(AA$11),LOWER($D36)),AA$11&lt;&gt;"",$D36&lt;&gt;""),1,0)</f>
        <v>0</v>
      </c>
      <c r="AB36" s="11" t="n">
        <f aca="false">IF(AND(EXACT(LOWER(AB$11),LOWER($D36)),AB$11&lt;&gt;"",$D36&lt;&gt;""),1,0)</f>
        <v>0</v>
      </c>
      <c r="AC36" s="11" t="n">
        <f aca="false">IF(AND(EXACT(LOWER(AC$11),LOWER($D36)),AC$11&lt;&gt;"",$D36&lt;&gt;""),1,0)</f>
        <v>0</v>
      </c>
      <c r="AD36" s="11" t="n">
        <f aca="false">IF(AND(EXACT(LOWER(AD$11),LOWER($D36)),AD$11&lt;&gt;"",$D36&lt;&gt;""),1,0)</f>
        <v>0</v>
      </c>
      <c r="AE36" s="11" t="n">
        <f aca="false">IF(AND(EXACT(LOWER(AE$11),LOWER($D36)),AE$11&lt;&gt;"",$D36&lt;&gt;""),1,0)</f>
        <v>0</v>
      </c>
      <c r="AF36" s="11" t="n">
        <f aca="false">IF(AND(EXACT(LOWER(AF$11),LOWER($D36)),AF$11&lt;&gt;"",$D36&lt;&gt;""),1,0)</f>
        <v>0</v>
      </c>
      <c r="AG36" s="11" t="n">
        <f aca="false">IF(AND(EXACT(LOWER(AG$11),LOWER($D36)),AG$11&lt;&gt;"",$D36&lt;&gt;""),1,0)</f>
        <v>0</v>
      </c>
      <c r="AH36" s="11" t="n">
        <f aca="false">IF(AND(EXACT(LOWER(AH$11),LOWER($D36)),AH$11&lt;&gt;"",$D36&lt;&gt;""),1,0)</f>
        <v>0</v>
      </c>
      <c r="AL36" s="10" t="str">
        <f aca="false">MID($B$4,ROW()-ROW(AL$12)+1,1)</f>
        <v/>
      </c>
      <c r="AM36" s="11" t="n">
        <f aca="true">IF(AND(AM$11&lt;&gt;"",$AL36&lt;&gt;""),SUMPRODUCT(OFFSET(E36,-MIN(($B$5-1)/2,ROW()-ROW(AM$12),COLUMN()-COLUMN($AM36),LEN($B$4)-1+ROW(AM$12)-ROW(),LEN($B$3)-1+COLUMN($AM36)-COLUMN()),-MIN(($B$5-1)/2,ROW()-ROW(AM$12),COLUMN()-COLUMN($AM36),LEN($B$4)-1+ROW(AM$12)-ROW(),LEN($B$3)-1+COLUMN($AM36)-COLUMN()),MIN($B$5,2*MIN(($B$5-1)/2,ROW()-ROW(AM$12),COLUMN()-COLUMN($AM36),LEN($B$4)-1+ROW(AM$12)-ROW(),LEN($B$3)-1+COLUMN($AM36)-COLUMN())+1),MIN($B$5,2*MIN(($B$5-1)/2,ROW()-ROW(AM$12),COLUMN()-COLUMN($AM36),LEN($B$4)-1+ROW(AM$12)-ROW(),LEN($B$3)-1+COLUMN($AM36)-COLUMN())+1)),OFFSET('Id matrix'!$A$2,0,0,MIN($B$5,2*MIN(($B$5-1)/2,ROW()-ROW(AM$12),COLUMN()-COLUMN($AM36),LEN($B$4)-1+ROW(AM$12)-ROW(),LEN($B$3)-1+COLUMN($AM36)-COLUMN())+1),MIN($B$5,2*MIN(($B$5-1)/2,ROW()-ROW(AM$12),COLUMN()-COLUMN($AM36),LEN($B$4)-1+ROW(AM$12)-ROW(),LEN($B$3)-1+COLUMN($AM36)-COLUMN())+1)))-($B$5-$B$6),-1)</f>
        <v>-1</v>
      </c>
      <c r="AN36" s="11" t="n">
        <f aca="true">IF(AND(AN$11&lt;&gt;"",$AL36&lt;&gt;""),SUMPRODUCT(OFFSET(F36,-MIN(($B$5-1)/2,ROW()-ROW(AN$12),COLUMN()-COLUMN($AM36),LEN($B$4)-1+ROW(AN$12)-ROW(),LEN($B$3)-1+COLUMN($AM36)-COLUMN()),-MIN(($B$5-1)/2,ROW()-ROW(AN$12),COLUMN()-COLUMN($AM36),LEN($B$4)-1+ROW(AN$12)-ROW(),LEN($B$3)-1+COLUMN($AM36)-COLUMN()),MIN($B$5,2*MIN(($B$5-1)/2,ROW()-ROW(AN$12),COLUMN()-COLUMN($AM36),LEN($B$4)-1+ROW(AN$12)-ROW(),LEN($B$3)-1+COLUMN($AM36)-COLUMN())+1),MIN($B$5,2*MIN(($B$5-1)/2,ROW()-ROW(AN$12),COLUMN()-COLUMN($AM36),LEN($B$4)-1+ROW(AN$12)-ROW(),LEN($B$3)-1+COLUMN($AM36)-COLUMN())+1)),OFFSET('Id matrix'!$A$2,0,0,MIN($B$5,2*MIN(($B$5-1)/2,ROW()-ROW(AN$12),COLUMN()-COLUMN($AM36),LEN($B$4)-1+ROW(AN$12)-ROW(),LEN($B$3)-1+COLUMN($AM36)-COLUMN())+1),MIN($B$5,2*MIN(($B$5-1)/2,ROW()-ROW(AN$12),COLUMN()-COLUMN($AM36),LEN($B$4)-1+ROW(AN$12)-ROW(),LEN($B$3)-1+COLUMN($AM36)-COLUMN())+1)))-($B$5-$B$6),-1)</f>
        <v>-1</v>
      </c>
      <c r="AO36" s="11" t="n">
        <f aca="true">IF(AND(AO$11&lt;&gt;"",$AL36&lt;&gt;""),SUMPRODUCT(OFFSET(G36,-MIN(($B$5-1)/2,ROW()-ROW(AO$12),COLUMN()-COLUMN($AM36),LEN($B$4)-1+ROW(AO$12)-ROW(),LEN($B$3)-1+COLUMN($AM36)-COLUMN()),-MIN(($B$5-1)/2,ROW()-ROW(AO$12),COLUMN()-COLUMN($AM36),LEN($B$4)-1+ROW(AO$12)-ROW(),LEN($B$3)-1+COLUMN($AM36)-COLUMN()),MIN($B$5,2*MIN(($B$5-1)/2,ROW()-ROW(AO$12),COLUMN()-COLUMN($AM36),LEN($B$4)-1+ROW(AO$12)-ROW(),LEN($B$3)-1+COLUMN($AM36)-COLUMN())+1),MIN($B$5,2*MIN(($B$5-1)/2,ROW()-ROW(AO$12),COLUMN()-COLUMN($AM36),LEN($B$4)-1+ROW(AO$12)-ROW(),LEN($B$3)-1+COLUMN($AM36)-COLUMN())+1)),OFFSET('Id matrix'!$A$2,0,0,MIN($B$5,2*MIN(($B$5-1)/2,ROW()-ROW(AO$12),COLUMN()-COLUMN($AM36),LEN($B$4)-1+ROW(AO$12)-ROW(),LEN($B$3)-1+COLUMN($AM36)-COLUMN())+1),MIN($B$5,2*MIN(($B$5-1)/2,ROW()-ROW(AO$12),COLUMN()-COLUMN($AM36),LEN($B$4)-1+ROW(AO$12)-ROW(),LEN($B$3)-1+COLUMN($AM36)-COLUMN())+1)))-($B$5-$B$6),-1)</f>
        <v>-1</v>
      </c>
      <c r="AP36" s="11" t="n">
        <f aca="true">IF(AND(AP$11&lt;&gt;"",$AL36&lt;&gt;""),SUMPRODUCT(OFFSET(H36,-MIN(($B$5-1)/2,ROW()-ROW(AP$12),COLUMN()-COLUMN($AM36),LEN($B$4)-1+ROW(AP$12)-ROW(),LEN($B$3)-1+COLUMN($AM36)-COLUMN()),-MIN(($B$5-1)/2,ROW()-ROW(AP$12),COLUMN()-COLUMN($AM36),LEN($B$4)-1+ROW(AP$12)-ROW(),LEN($B$3)-1+COLUMN($AM36)-COLUMN()),MIN($B$5,2*MIN(($B$5-1)/2,ROW()-ROW(AP$12),COLUMN()-COLUMN($AM36),LEN($B$4)-1+ROW(AP$12)-ROW(),LEN($B$3)-1+COLUMN($AM36)-COLUMN())+1),MIN($B$5,2*MIN(($B$5-1)/2,ROW()-ROW(AP$12),COLUMN()-COLUMN($AM36),LEN($B$4)-1+ROW(AP$12)-ROW(),LEN($B$3)-1+COLUMN($AM36)-COLUMN())+1)),OFFSET('Id matrix'!$A$2,0,0,MIN($B$5,2*MIN(($B$5-1)/2,ROW()-ROW(AP$12),COLUMN()-COLUMN($AM36),LEN($B$4)-1+ROW(AP$12)-ROW(),LEN($B$3)-1+COLUMN($AM36)-COLUMN())+1),MIN($B$5,2*MIN(($B$5-1)/2,ROW()-ROW(AP$12),COLUMN()-COLUMN($AM36),LEN($B$4)-1+ROW(AP$12)-ROW(),LEN($B$3)-1+COLUMN($AM36)-COLUMN())+1)))-($B$5-$B$6),-1)</f>
        <v>-1</v>
      </c>
      <c r="AQ36" s="11" t="n">
        <f aca="true">IF(AND(AQ$11&lt;&gt;"",$AL36&lt;&gt;""),SUMPRODUCT(OFFSET(I36,-MIN(($B$5-1)/2,ROW()-ROW(AQ$12),COLUMN()-COLUMN($AM36),LEN($B$4)-1+ROW(AQ$12)-ROW(),LEN($B$3)-1+COLUMN($AM36)-COLUMN()),-MIN(($B$5-1)/2,ROW()-ROW(AQ$12),COLUMN()-COLUMN($AM36),LEN($B$4)-1+ROW(AQ$12)-ROW(),LEN($B$3)-1+COLUMN($AM36)-COLUMN()),MIN($B$5,2*MIN(($B$5-1)/2,ROW()-ROW(AQ$12),COLUMN()-COLUMN($AM36),LEN($B$4)-1+ROW(AQ$12)-ROW(),LEN($B$3)-1+COLUMN($AM36)-COLUMN())+1),MIN($B$5,2*MIN(($B$5-1)/2,ROW()-ROW(AQ$12),COLUMN()-COLUMN($AM36),LEN($B$4)-1+ROW(AQ$12)-ROW(),LEN($B$3)-1+COLUMN($AM36)-COLUMN())+1)),OFFSET('Id matrix'!$A$2,0,0,MIN($B$5,2*MIN(($B$5-1)/2,ROW()-ROW(AQ$12),COLUMN()-COLUMN($AM36),LEN($B$4)-1+ROW(AQ$12)-ROW(),LEN($B$3)-1+COLUMN($AM36)-COLUMN())+1),MIN($B$5,2*MIN(($B$5-1)/2,ROW()-ROW(AQ$12),COLUMN()-COLUMN($AM36),LEN($B$4)-1+ROW(AQ$12)-ROW(),LEN($B$3)-1+COLUMN($AM36)-COLUMN())+1)))-($B$5-$B$6),-1)</f>
        <v>-1</v>
      </c>
      <c r="AR36" s="11" t="n">
        <f aca="true">IF(AND(AR$11&lt;&gt;"",$AL36&lt;&gt;""),SUMPRODUCT(OFFSET(J36,-MIN(($B$5-1)/2,ROW()-ROW(AR$12),COLUMN()-COLUMN($AM36),LEN($B$4)-1+ROW(AR$12)-ROW(),LEN($B$3)-1+COLUMN($AM36)-COLUMN()),-MIN(($B$5-1)/2,ROW()-ROW(AR$12),COLUMN()-COLUMN($AM36),LEN($B$4)-1+ROW(AR$12)-ROW(),LEN($B$3)-1+COLUMN($AM36)-COLUMN()),MIN($B$5,2*MIN(($B$5-1)/2,ROW()-ROW(AR$12),COLUMN()-COLUMN($AM36),LEN($B$4)-1+ROW(AR$12)-ROW(),LEN($B$3)-1+COLUMN($AM36)-COLUMN())+1),MIN($B$5,2*MIN(($B$5-1)/2,ROW()-ROW(AR$12),COLUMN()-COLUMN($AM36),LEN($B$4)-1+ROW(AR$12)-ROW(),LEN($B$3)-1+COLUMN($AM36)-COLUMN())+1)),OFFSET('Id matrix'!$A$2,0,0,MIN($B$5,2*MIN(($B$5-1)/2,ROW()-ROW(AR$12),COLUMN()-COLUMN($AM36),LEN($B$4)-1+ROW(AR$12)-ROW(),LEN($B$3)-1+COLUMN($AM36)-COLUMN())+1),MIN($B$5,2*MIN(($B$5-1)/2,ROW()-ROW(AR$12),COLUMN()-COLUMN($AM36),LEN($B$4)-1+ROW(AR$12)-ROW(),LEN($B$3)-1+COLUMN($AM36)-COLUMN())+1)))-($B$5-$B$6),-1)</f>
        <v>-1</v>
      </c>
      <c r="AS36" s="11" t="n">
        <f aca="true">IF(AND(AS$11&lt;&gt;"",$AL36&lt;&gt;""),SUMPRODUCT(OFFSET(K36,-MIN(($B$5-1)/2,ROW()-ROW(AS$12),COLUMN()-COLUMN($AM36),LEN($B$4)-1+ROW(AS$12)-ROW(),LEN($B$3)-1+COLUMN($AM36)-COLUMN()),-MIN(($B$5-1)/2,ROW()-ROW(AS$12),COLUMN()-COLUMN($AM36),LEN($B$4)-1+ROW(AS$12)-ROW(),LEN($B$3)-1+COLUMN($AM36)-COLUMN()),MIN($B$5,2*MIN(($B$5-1)/2,ROW()-ROW(AS$12),COLUMN()-COLUMN($AM36),LEN($B$4)-1+ROW(AS$12)-ROW(),LEN($B$3)-1+COLUMN($AM36)-COLUMN())+1),MIN($B$5,2*MIN(($B$5-1)/2,ROW()-ROW(AS$12),COLUMN()-COLUMN($AM36),LEN($B$4)-1+ROW(AS$12)-ROW(),LEN($B$3)-1+COLUMN($AM36)-COLUMN())+1)),OFFSET('Id matrix'!$A$2,0,0,MIN($B$5,2*MIN(($B$5-1)/2,ROW()-ROW(AS$12),COLUMN()-COLUMN($AM36),LEN($B$4)-1+ROW(AS$12)-ROW(),LEN($B$3)-1+COLUMN($AM36)-COLUMN())+1),MIN($B$5,2*MIN(($B$5-1)/2,ROW()-ROW(AS$12),COLUMN()-COLUMN($AM36),LEN($B$4)-1+ROW(AS$12)-ROW(),LEN($B$3)-1+COLUMN($AM36)-COLUMN())+1)))-($B$5-$B$6),-1)</f>
        <v>-1</v>
      </c>
      <c r="AT36" s="11" t="n">
        <f aca="true">IF(AND(AT$11&lt;&gt;"",$AL36&lt;&gt;""),SUMPRODUCT(OFFSET(L36,-MIN(($B$5-1)/2,ROW()-ROW(AT$12),COLUMN()-COLUMN($AM36),LEN($B$4)-1+ROW(AT$12)-ROW(),LEN($B$3)-1+COLUMN($AM36)-COLUMN()),-MIN(($B$5-1)/2,ROW()-ROW(AT$12),COLUMN()-COLUMN($AM36),LEN($B$4)-1+ROW(AT$12)-ROW(),LEN($B$3)-1+COLUMN($AM36)-COLUMN()),MIN($B$5,2*MIN(($B$5-1)/2,ROW()-ROW(AT$12),COLUMN()-COLUMN($AM36),LEN($B$4)-1+ROW(AT$12)-ROW(),LEN($B$3)-1+COLUMN($AM36)-COLUMN())+1),MIN($B$5,2*MIN(($B$5-1)/2,ROW()-ROW(AT$12),COLUMN()-COLUMN($AM36),LEN($B$4)-1+ROW(AT$12)-ROW(),LEN($B$3)-1+COLUMN($AM36)-COLUMN())+1)),OFFSET('Id matrix'!$A$2,0,0,MIN($B$5,2*MIN(($B$5-1)/2,ROW()-ROW(AT$12),COLUMN()-COLUMN($AM36),LEN($B$4)-1+ROW(AT$12)-ROW(),LEN($B$3)-1+COLUMN($AM36)-COLUMN())+1),MIN($B$5,2*MIN(($B$5-1)/2,ROW()-ROW(AT$12),COLUMN()-COLUMN($AM36),LEN($B$4)-1+ROW(AT$12)-ROW(),LEN($B$3)-1+COLUMN($AM36)-COLUMN())+1)))-($B$5-$B$6),-1)</f>
        <v>-1</v>
      </c>
      <c r="AU36" s="11" t="n">
        <f aca="true">IF(AND(AU$11&lt;&gt;"",$AL36&lt;&gt;""),SUMPRODUCT(OFFSET(M36,-MIN(($B$5-1)/2,ROW()-ROW(AU$12),COLUMN()-COLUMN($AM36),LEN($B$4)-1+ROW(AU$12)-ROW(),LEN($B$3)-1+COLUMN($AM36)-COLUMN()),-MIN(($B$5-1)/2,ROW()-ROW(AU$12),COLUMN()-COLUMN($AM36),LEN($B$4)-1+ROW(AU$12)-ROW(),LEN($B$3)-1+COLUMN($AM36)-COLUMN()),MIN($B$5,2*MIN(($B$5-1)/2,ROW()-ROW(AU$12),COLUMN()-COLUMN($AM36),LEN($B$4)-1+ROW(AU$12)-ROW(),LEN($B$3)-1+COLUMN($AM36)-COLUMN())+1),MIN($B$5,2*MIN(($B$5-1)/2,ROW()-ROW(AU$12),COLUMN()-COLUMN($AM36),LEN($B$4)-1+ROW(AU$12)-ROW(),LEN($B$3)-1+COLUMN($AM36)-COLUMN())+1)),OFFSET('Id matrix'!$A$2,0,0,MIN($B$5,2*MIN(($B$5-1)/2,ROW()-ROW(AU$12),COLUMN()-COLUMN($AM36),LEN($B$4)-1+ROW(AU$12)-ROW(),LEN($B$3)-1+COLUMN($AM36)-COLUMN())+1),MIN($B$5,2*MIN(($B$5-1)/2,ROW()-ROW(AU$12),COLUMN()-COLUMN($AM36),LEN($B$4)-1+ROW(AU$12)-ROW(),LEN($B$3)-1+COLUMN($AM36)-COLUMN())+1)))-($B$5-$B$6),-1)</f>
        <v>-1</v>
      </c>
      <c r="AV36" s="11" t="n">
        <f aca="true">IF(AND(AV$11&lt;&gt;"",$AL36&lt;&gt;""),SUMPRODUCT(OFFSET(N36,-MIN(($B$5-1)/2,ROW()-ROW(AV$12),COLUMN()-COLUMN($AM36),LEN($B$4)-1+ROW(AV$12)-ROW(),LEN($B$3)-1+COLUMN($AM36)-COLUMN()),-MIN(($B$5-1)/2,ROW()-ROW(AV$12),COLUMN()-COLUMN($AM36),LEN($B$4)-1+ROW(AV$12)-ROW(),LEN($B$3)-1+COLUMN($AM36)-COLUMN()),MIN($B$5,2*MIN(($B$5-1)/2,ROW()-ROW(AV$12),COLUMN()-COLUMN($AM36),LEN($B$4)-1+ROW(AV$12)-ROW(),LEN($B$3)-1+COLUMN($AM36)-COLUMN())+1),MIN($B$5,2*MIN(($B$5-1)/2,ROW()-ROW(AV$12),COLUMN()-COLUMN($AM36),LEN($B$4)-1+ROW(AV$12)-ROW(),LEN($B$3)-1+COLUMN($AM36)-COLUMN())+1)),OFFSET('Id matrix'!$A$2,0,0,MIN($B$5,2*MIN(($B$5-1)/2,ROW()-ROW(AV$12),COLUMN()-COLUMN($AM36),LEN($B$4)-1+ROW(AV$12)-ROW(),LEN($B$3)-1+COLUMN($AM36)-COLUMN())+1),MIN($B$5,2*MIN(($B$5-1)/2,ROW()-ROW(AV$12),COLUMN()-COLUMN($AM36),LEN($B$4)-1+ROW(AV$12)-ROW(),LEN($B$3)-1+COLUMN($AM36)-COLUMN())+1)))-($B$5-$B$6),-1)</f>
        <v>-1</v>
      </c>
      <c r="AW36" s="11" t="n">
        <f aca="true">IF(AND(AW$11&lt;&gt;"",$AL36&lt;&gt;""),SUMPRODUCT(OFFSET(O36,-MIN(($B$5-1)/2,ROW()-ROW(AW$12),COLUMN()-COLUMN($AM36),LEN($B$4)-1+ROW(AW$12)-ROW(),LEN($B$3)-1+COLUMN($AM36)-COLUMN()),-MIN(($B$5-1)/2,ROW()-ROW(AW$12),COLUMN()-COLUMN($AM36),LEN($B$4)-1+ROW(AW$12)-ROW(),LEN($B$3)-1+COLUMN($AM36)-COLUMN()),MIN($B$5,2*MIN(($B$5-1)/2,ROW()-ROW(AW$12),COLUMN()-COLUMN($AM36),LEN($B$4)-1+ROW(AW$12)-ROW(),LEN($B$3)-1+COLUMN($AM36)-COLUMN())+1),MIN($B$5,2*MIN(($B$5-1)/2,ROW()-ROW(AW$12),COLUMN()-COLUMN($AM36),LEN($B$4)-1+ROW(AW$12)-ROW(),LEN($B$3)-1+COLUMN($AM36)-COLUMN())+1)),OFFSET('Id matrix'!$A$2,0,0,MIN($B$5,2*MIN(($B$5-1)/2,ROW()-ROW(AW$12),COLUMN()-COLUMN($AM36),LEN($B$4)-1+ROW(AW$12)-ROW(),LEN($B$3)-1+COLUMN($AM36)-COLUMN())+1),MIN($B$5,2*MIN(($B$5-1)/2,ROW()-ROW(AW$12),COLUMN()-COLUMN($AM36),LEN($B$4)-1+ROW(AW$12)-ROW(),LEN($B$3)-1+COLUMN($AM36)-COLUMN())+1)))-($B$5-$B$6),-1)</f>
        <v>-1</v>
      </c>
      <c r="AX36" s="11" t="n">
        <f aca="true">IF(AND(AX$11&lt;&gt;"",$AL36&lt;&gt;""),SUMPRODUCT(OFFSET(P36,-MIN(($B$5-1)/2,ROW()-ROW(AX$12),COLUMN()-COLUMN($AM36),LEN($B$4)-1+ROW(AX$12)-ROW(),LEN($B$3)-1+COLUMN($AM36)-COLUMN()),-MIN(($B$5-1)/2,ROW()-ROW(AX$12),COLUMN()-COLUMN($AM36),LEN($B$4)-1+ROW(AX$12)-ROW(),LEN($B$3)-1+COLUMN($AM36)-COLUMN()),MIN($B$5,2*MIN(($B$5-1)/2,ROW()-ROW(AX$12),COLUMN()-COLUMN($AM36),LEN($B$4)-1+ROW(AX$12)-ROW(),LEN($B$3)-1+COLUMN($AM36)-COLUMN())+1),MIN($B$5,2*MIN(($B$5-1)/2,ROW()-ROW(AX$12),COLUMN()-COLUMN($AM36),LEN($B$4)-1+ROW(AX$12)-ROW(),LEN($B$3)-1+COLUMN($AM36)-COLUMN())+1)),OFFSET('Id matrix'!$A$2,0,0,MIN($B$5,2*MIN(($B$5-1)/2,ROW()-ROW(AX$12),COLUMN()-COLUMN($AM36),LEN($B$4)-1+ROW(AX$12)-ROW(),LEN($B$3)-1+COLUMN($AM36)-COLUMN())+1),MIN($B$5,2*MIN(($B$5-1)/2,ROW()-ROW(AX$12),COLUMN()-COLUMN($AM36),LEN($B$4)-1+ROW(AX$12)-ROW(),LEN($B$3)-1+COLUMN($AM36)-COLUMN())+1)))-($B$5-$B$6),-1)</f>
        <v>-1</v>
      </c>
      <c r="AY36" s="11" t="n">
        <f aca="true">IF(AND(AY$11&lt;&gt;"",$AL36&lt;&gt;""),SUMPRODUCT(OFFSET(Q36,-MIN(($B$5-1)/2,ROW()-ROW(AY$12),COLUMN()-COLUMN($AM36),LEN($B$4)-1+ROW(AY$12)-ROW(),LEN($B$3)-1+COLUMN($AM36)-COLUMN()),-MIN(($B$5-1)/2,ROW()-ROW(AY$12),COLUMN()-COLUMN($AM36),LEN($B$4)-1+ROW(AY$12)-ROW(),LEN($B$3)-1+COLUMN($AM36)-COLUMN()),MIN($B$5,2*MIN(($B$5-1)/2,ROW()-ROW(AY$12),COLUMN()-COLUMN($AM36),LEN($B$4)-1+ROW(AY$12)-ROW(),LEN($B$3)-1+COLUMN($AM36)-COLUMN())+1),MIN($B$5,2*MIN(($B$5-1)/2,ROW()-ROW(AY$12),COLUMN()-COLUMN($AM36),LEN($B$4)-1+ROW(AY$12)-ROW(),LEN($B$3)-1+COLUMN($AM36)-COLUMN())+1)),OFFSET('Id matrix'!$A$2,0,0,MIN($B$5,2*MIN(($B$5-1)/2,ROW()-ROW(AY$12),COLUMN()-COLUMN($AM36),LEN($B$4)-1+ROW(AY$12)-ROW(),LEN($B$3)-1+COLUMN($AM36)-COLUMN())+1),MIN($B$5,2*MIN(($B$5-1)/2,ROW()-ROW(AY$12),COLUMN()-COLUMN($AM36),LEN($B$4)-1+ROW(AY$12)-ROW(),LEN($B$3)-1+COLUMN($AM36)-COLUMN())+1)))-($B$5-$B$6),-1)</f>
        <v>-1</v>
      </c>
      <c r="AZ36" s="11" t="n">
        <f aca="true">IF(AND(AZ$11&lt;&gt;"",$AL36&lt;&gt;""),SUMPRODUCT(OFFSET(R36,-MIN(($B$5-1)/2,ROW()-ROW(AZ$12),COLUMN()-COLUMN($AM36),LEN($B$4)-1+ROW(AZ$12)-ROW(),LEN($B$3)-1+COLUMN($AM36)-COLUMN()),-MIN(($B$5-1)/2,ROW()-ROW(AZ$12),COLUMN()-COLUMN($AM36),LEN($B$4)-1+ROW(AZ$12)-ROW(),LEN($B$3)-1+COLUMN($AM36)-COLUMN()),MIN($B$5,2*MIN(($B$5-1)/2,ROW()-ROW(AZ$12),COLUMN()-COLUMN($AM36),LEN($B$4)-1+ROW(AZ$12)-ROW(),LEN($B$3)-1+COLUMN($AM36)-COLUMN())+1),MIN($B$5,2*MIN(($B$5-1)/2,ROW()-ROW(AZ$12),COLUMN()-COLUMN($AM36),LEN($B$4)-1+ROW(AZ$12)-ROW(),LEN($B$3)-1+COLUMN($AM36)-COLUMN())+1)),OFFSET('Id matrix'!$A$2,0,0,MIN($B$5,2*MIN(($B$5-1)/2,ROW()-ROW(AZ$12),COLUMN()-COLUMN($AM36),LEN($B$4)-1+ROW(AZ$12)-ROW(),LEN($B$3)-1+COLUMN($AM36)-COLUMN())+1),MIN($B$5,2*MIN(($B$5-1)/2,ROW()-ROW(AZ$12),COLUMN()-COLUMN($AM36),LEN($B$4)-1+ROW(AZ$12)-ROW(),LEN($B$3)-1+COLUMN($AM36)-COLUMN())+1)))-($B$5-$B$6),-1)</f>
        <v>-1</v>
      </c>
      <c r="BA36" s="11" t="n">
        <f aca="true">IF(AND(BA$11&lt;&gt;"",$AL36&lt;&gt;""),SUMPRODUCT(OFFSET(S36,-MIN(($B$5-1)/2,ROW()-ROW(BA$12),COLUMN()-COLUMN($AM36),LEN($B$4)-1+ROW(BA$12)-ROW(),LEN($B$3)-1+COLUMN($AM36)-COLUMN()),-MIN(($B$5-1)/2,ROW()-ROW(BA$12),COLUMN()-COLUMN($AM36),LEN($B$4)-1+ROW(BA$12)-ROW(),LEN($B$3)-1+COLUMN($AM36)-COLUMN()),MIN($B$5,2*MIN(($B$5-1)/2,ROW()-ROW(BA$12),COLUMN()-COLUMN($AM36),LEN($B$4)-1+ROW(BA$12)-ROW(),LEN($B$3)-1+COLUMN($AM36)-COLUMN())+1),MIN($B$5,2*MIN(($B$5-1)/2,ROW()-ROW(BA$12),COLUMN()-COLUMN($AM36),LEN($B$4)-1+ROW(BA$12)-ROW(),LEN($B$3)-1+COLUMN($AM36)-COLUMN())+1)),OFFSET('Id matrix'!$A$2,0,0,MIN($B$5,2*MIN(($B$5-1)/2,ROW()-ROW(BA$12),COLUMN()-COLUMN($AM36),LEN($B$4)-1+ROW(BA$12)-ROW(),LEN($B$3)-1+COLUMN($AM36)-COLUMN())+1),MIN($B$5,2*MIN(($B$5-1)/2,ROW()-ROW(BA$12),COLUMN()-COLUMN($AM36),LEN($B$4)-1+ROW(BA$12)-ROW(),LEN($B$3)-1+COLUMN($AM36)-COLUMN())+1)))-($B$5-$B$6),-1)</f>
        <v>-1</v>
      </c>
      <c r="BB36" s="11" t="n">
        <f aca="true">IF(AND(BB$11&lt;&gt;"",$AL36&lt;&gt;""),SUMPRODUCT(OFFSET(T36,-MIN(($B$5-1)/2,ROW()-ROW(BB$12),COLUMN()-COLUMN($AM36),LEN($B$4)-1+ROW(BB$12)-ROW(),LEN($B$3)-1+COLUMN($AM36)-COLUMN()),-MIN(($B$5-1)/2,ROW()-ROW(BB$12),COLUMN()-COLUMN($AM36),LEN($B$4)-1+ROW(BB$12)-ROW(),LEN($B$3)-1+COLUMN($AM36)-COLUMN()),MIN($B$5,2*MIN(($B$5-1)/2,ROW()-ROW(BB$12),COLUMN()-COLUMN($AM36),LEN($B$4)-1+ROW(BB$12)-ROW(),LEN($B$3)-1+COLUMN($AM36)-COLUMN())+1),MIN($B$5,2*MIN(($B$5-1)/2,ROW()-ROW(BB$12),COLUMN()-COLUMN($AM36),LEN($B$4)-1+ROW(BB$12)-ROW(),LEN($B$3)-1+COLUMN($AM36)-COLUMN())+1)),OFFSET('Id matrix'!$A$2,0,0,MIN($B$5,2*MIN(($B$5-1)/2,ROW()-ROW(BB$12),COLUMN()-COLUMN($AM36),LEN($B$4)-1+ROW(BB$12)-ROW(),LEN($B$3)-1+COLUMN($AM36)-COLUMN())+1),MIN($B$5,2*MIN(($B$5-1)/2,ROW()-ROW(BB$12),COLUMN()-COLUMN($AM36),LEN($B$4)-1+ROW(BB$12)-ROW(),LEN($B$3)-1+COLUMN($AM36)-COLUMN())+1)))-($B$5-$B$6),-1)</f>
        <v>-1</v>
      </c>
      <c r="BC36" s="11" t="n">
        <f aca="true">IF(AND(BC$11&lt;&gt;"",$AL36&lt;&gt;""),SUMPRODUCT(OFFSET(U36,-MIN(($B$5-1)/2,ROW()-ROW(BC$12),COLUMN()-COLUMN($AM36),LEN($B$4)-1+ROW(BC$12)-ROW(),LEN($B$3)-1+COLUMN($AM36)-COLUMN()),-MIN(($B$5-1)/2,ROW()-ROW(BC$12),COLUMN()-COLUMN($AM36),LEN($B$4)-1+ROW(BC$12)-ROW(),LEN($B$3)-1+COLUMN($AM36)-COLUMN()),MIN($B$5,2*MIN(($B$5-1)/2,ROW()-ROW(BC$12),COLUMN()-COLUMN($AM36),LEN($B$4)-1+ROW(BC$12)-ROW(),LEN($B$3)-1+COLUMN($AM36)-COLUMN())+1),MIN($B$5,2*MIN(($B$5-1)/2,ROW()-ROW(BC$12),COLUMN()-COLUMN($AM36),LEN($B$4)-1+ROW(BC$12)-ROW(),LEN($B$3)-1+COLUMN($AM36)-COLUMN())+1)),OFFSET('Id matrix'!$A$2,0,0,MIN($B$5,2*MIN(($B$5-1)/2,ROW()-ROW(BC$12),COLUMN()-COLUMN($AM36),LEN($B$4)-1+ROW(BC$12)-ROW(),LEN($B$3)-1+COLUMN($AM36)-COLUMN())+1),MIN($B$5,2*MIN(($B$5-1)/2,ROW()-ROW(BC$12),COLUMN()-COLUMN($AM36),LEN($B$4)-1+ROW(BC$12)-ROW(),LEN($B$3)-1+COLUMN($AM36)-COLUMN())+1)))-($B$5-$B$6),-1)</f>
        <v>-1</v>
      </c>
      <c r="BD36" s="11" t="n">
        <f aca="true">IF(AND(BD$11&lt;&gt;"",$AL36&lt;&gt;""),SUMPRODUCT(OFFSET(V36,-MIN(($B$5-1)/2,ROW()-ROW(BD$12),COLUMN()-COLUMN($AM36),LEN($B$4)-1+ROW(BD$12)-ROW(),LEN($B$3)-1+COLUMN($AM36)-COLUMN()),-MIN(($B$5-1)/2,ROW()-ROW(BD$12),COLUMN()-COLUMN($AM36),LEN($B$4)-1+ROW(BD$12)-ROW(),LEN($B$3)-1+COLUMN($AM36)-COLUMN()),MIN($B$5,2*MIN(($B$5-1)/2,ROW()-ROW(BD$12),COLUMN()-COLUMN($AM36),LEN($B$4)-1+ROW(BD$12)-ROW(),LEN($B$3)-1+COLUMN($AM36)-COLUMN())+1),MIN($B$5,2*MIN(($B$5-1)/2,ROW()-ROW(BD$12),COLUMN()-COLUMN($AM36),LEN($B$4)-1+ROW(BD$12)-ROW(),LEN($B$3)-1+COLUMN($AM36)-COLUMN())+1)),OFFSET('Id matrix'!$A$2,0,0,MIN($B$5,2*MIN(($B$5-1)/2,ROW()-ROW(BD$12),COLUMN()-COLUMN($AM36),LEN($B$4)-1+ROW(BD$12)-ROW(),LEN($B$3)-1+COLUMN($AM36)-COLUMN())+1),MIN($B$5,2*MIN(($B$5-1)/2,ROW()-ROW(BD$12),COLUMN()-COLUMN($AM36),LEN($B$4)-1+ROW(BD$12)-ROW(),LEN($B$3)-1+COLUMN($AM36)-COLUMN())+1)))-($B$5-$B$6),-1)</f>
        <v>-1</v>
      </c>
      <c r="BE36" s="11" t="n">
        <f aca="true">IF(AND(BE$11&lt;&gt;"",$AL36&lt;&gt;""),SUMPRODUCT(OFFSET(W36,-MIN(($B$5-1)/2,ROW()-ROW(BE$12),COLUMN()-COLUMN($AM36),LEN($B$4)-1+ROW(BE$12)-ROW(),LEN($B$3)-1+COLUMN($AM36)-COLUMN()),-MIN(($B$5-1)/2,ROW()-ROW(BE$12),COLUMN()-COLUMN($AM36),LEN($B$4)-1+ROW(BE$12)-ROW(),LEN($B$3)-1+COLUMN($AM36)-COLUMN()),MIN($B$5,2*MIN(($B$5-1)/2,ROW()-ROW(BE$12),COLUMN()-COLUMN($AM36),LEN($B$4)-1+ROW(BE$12)-ROW(),LEN($B$3)-1+COLUMN($AM36)-COLUMN())+1),MIN($B$5,2*MIN(($B$5-1)/2,ROW()-ROW(BE$12),COLUMN()-COLUMN($AM36),LEN($B$4)-1+ROW(BE$12)-ROW(),LEN($B$3)-1+COLUMN($AM36)-COLUMN())+1)),OFFSET('Id matrix'!$A$2,0,0,MIN($B$5,2*MIN(($B$5-1)/2,ROW()-ROW(BE$12),COLUMN()-COLUMN($AM36),LEN($B$4)-1+ROW(BE$12)-ROW(),LEN($B$3)-1+COLUMN($AM36)-COLUMN())+1),MIN($B$5,2*MIN(($B$5-1)/2,ROW()-ROW(BE$12),COLUMN()-COLUMN($AM36),LEN($B$4)-1+ROW(BE$12)-ROW(),LEN($B$3)-1+COLUMN($AM36)-COLUMN())+1)))-($B$5-$B$6),-1)</f>
        <v>-1</v>
      </c>
      <c r="BF36" s="11" t="n">
        <f aca="true">IF(AND(BF$11&lt;&gt;"",$AL36&lt;&gt;""),SUMPRODUCT(OFFSET(X36,-MIN(($B$5-1)/2,ROW()-ROW(BF$12),COLUMN()-COLUMN($AM36),LEN($B$4)-1+ROW(BF$12)-ROW(),LEN($B$3)-1+COLUMN($AM36)-COLUMN()),-MIN(($B$5-1)/2,ROW()-ROW(BF$12),COLUMN()-COLUMN($AM36),LEN($B$4)-1+ROW(BF$12)-ROW(),LEN($B$3)-1+COLUMN($AM36)-COLUMN()),MIN($B$5,2*MIN(($B$5-1)/2,ROW()-ROW(BF$12),COLUMN()-COLUMN($AM36),LEN($B$4)-1+ROW(BF$12)-ROW(),LEN($B$3)-1+COLUMN($AM36)-COLUMN())+1),MIN($B$5,2*MIN(($B$5-1)/2,ROW()-ROW(BF$12),COLUMN()-COLUMN($AM36),LEN($B$4)-1+ROW(BF$12)-ROW(),LEN($B$3)-1+COLUMN($AM36)-COLUMN())+1)),OFFSET('Id matrix'!$A$2,0,0,MIN($B$5,2*MIN(($B$5-1)/2,ROW()-ROW(BF$12),COLUMN()-COLUMN($AM36),LEN($B$4)-1+ROW(BF$12)-ROW(),LEN($B$3)-1+COLUMN($AM36)-COLUMN())+1),MIN($B$5,2*MIN(($B$5-1)/2,ROW()-ROW(BF$12),COLUMN()-COLUMN($AM36),LEN($B$4)-1+ROW(BF$12)-ROW(),LEN($B$3)-1+COLUMN($AM36)-COLUMN())+1)))-($B$5-$B$6),-1)</f>
        <v>-1</v>
      </c>
      <c r="BG36" s="11" t="n">
        <f aca="true">IF(AND(BG$11&lt;&gt;"",$AL36&lt;&gt;""),SUMPRODUCT(OFFSET(Y36,-MIN(($B$5-1)/2,ROW()-ROW(BG$12),COLUMN()-COLUMN($AM36),LEN($B$4)-1+ROW(BG$12)-ROW(),LEN($B$3)-1+COLUMN($AM36)-COLUMN()),-MIN(($B$5-1)/2,ROW()-ROW(BG$12),COLUMN()-COLUMN($AM36),LEN($B$4)-1+ROW(BG$12)-ROW(),LEN($B$3)-1+COLUMN($AM36)-COLUMN()),MIN($B$5,2*MIN(($B$5-1)/2,ROW()-ROW(BG$12),COLUMN()-COLUMN($AM36),LEN($B$4)-1+ROW(BG$12)-ROW(),LEN($B$3)-1+COLUMN($AM36)-COLUMN())+1),MIN($B$5,2*MIN(($B$5-1)/2,ROW()-ROW(BG$12),COLUMN()-COLUMN($AM36),LEN($B$4)-1+ROW(BG$12)-ROW(),LEN($B$3)-1+COLUMN($AM36)-COLUMN())+1)),OFFSET('Id matrix'!$A$2,0,0,MIN($B$5,2*MIN(($B$5-1)/2,ROW()-ROW(BG$12),COLUMN()-COLUMN($AM36),LEN($B$4)-1+ROW(BG$12)-ROW(),LEN($B$3)-1+COLUMN($AM36)-COLUMN())+1),MIN($B$5,2*MIN(($B$5-1)/2,ROW()-ROW(BG$12),COLUMN()-COLUMN($AM36),LEN($B$4)-1+ROW(BG$12)-ROW(),LEN($B$3)-1+COLUMN($AM36)-COLUMN())+1)))-($B$5-$B$6),-1)</f>
        <v>-1</v>
      </c>
      <c r="BH36" s="11" t="n">
        <f aca="true">IF(AND(BH$11&lt;&gt;"",$AL36&lt;&gt;""),SUMPRODUCT(OFFSET(Z36,-MIN(($B$5-1)/2,ROW()-ROW(BH$12),COLUMN()-COLUMN($AM36),LEN($B$4)-1+ROW(BH$12)-ROW(),LEN($B$3)-1+COLUMN($AM36)-COLUMN()),-MIN(($B$5-1)/2,ROW()-ROW(BH$12),COLUMN()-COLUMN($AM36),LEN($B$4)-1+ROW(BH$12)-ROW(),LEN($B$3)-1+COLUMN($AM36)-COLUMN()),MIN($B$5,2*MIN(($B$5-1)/2,ROW()-ROW(BH$12),COLUMN()-COLUMN($AM36),LEN($B$4)-1+ROW(BH$12)-ROW(),LEN($B$3)-1+COLUMN($AM36)-COLUMN())+1),MIN($B$5,2*MIN(($B$5-1)/2,ROW()-ROW(BH$12),COLUMN()-COLUMN($AM36),LEN($B$4)-1+ROW(BH$12)-ROW(),LEN($B$3)-1+COLUMN($AM36)-COLUMN())+1)),OFFSET('Id matrix'!$A$2,0,0,MIN($B$5,2*MIN(($B$5-1)/2,ROW()-ROW(BH$12),COLUMN()-COLUMN($AM36),LEN($B$4)-1+ROW(BH$12)-ROW(),LEN($B$3)-1+COLUMN($AM36)-COLUMN())+1),MIN($B$5,2*MIN(($B$5-1)/2,ROW()-ROW(BH$12),COLUMN()-COLUMN($AM36),LEN($B$4)-1+ROW(BH$12)-ROW(),LEN($B$3)-1+COLUMN($AM36)-COLUMN())+1)))-($B$5-$B$6),-1)</f>
        <v>-1</v>
      </c>
      <c r="BI36" s="11" t="n">
        <f aca="true">IF(AND(BI$11&lt;&gt;"",$AL36&lt;&gt;""),SUMPRODUCT(OFFSET(AA36,-MIN(($B$5-1)/2,ROW()-ROW(BI$12),COLUMN()-COLUMN($AM36),LEN($B$4)-1+ROW(BI$12)-ROW(),LEN($B$3)-1+COLUMN($AM36)-COLUMN()),-MIN(($B$5-1)/2,ROW()-ROW(BI$12),COLUMN()-COLUMN($AM36),LEN($B$4)-1+ROW(BI$12)-ROW(),LEN($B$3)-1+COLUMN($AM36)-COLUMN()),MIN($B$5,2*MIN(($B$5-1)/2,ROW()-ROW(BI$12),COLUMN()-COLUMN($AM36),LEN($B$4)-1+ROW(BI$12)-ROW(),LEN($B$3)-1+COLUMN($AM36)-COLUMN())+1),MIN($B$5,2*MIN(($B$5-1)/2,ROW()-ROW(BI$12),COLUMN()-COLUMN($AM36),LEN($B$4)-1+ROW(BI$12)-ROW(),LEN($B$3)-1+COLUMN($AM36)-COLUMN())+1)),OFFSET('Id matrix'!$A$2,0,0,MIN($B$5,2*MIN(($B$5-1)/2,ROW()-ROW(BI$12),COLUMN()-COLUMN($AM36),LEN($B$4)-1+ROW(BI$12)-ROW(),LEN($B$3)-1+COLUMN($AM36)-COLUMN())+1),MIN($B$5,2*MIN(($B$5-1)/2,ROW()-ROW(BI$12),COLUMN()-COLUMN($AM36),LEN($B$4)-1+ROW(BI$12)-ROW(),LEN($B$3)-1+COLUMN($AM36)-COLUMN())+1)))-($B$5-$B$6),-1)</f>
        <v>-1</v>
      </c>
      <c r="BJ36" s="11" t="n">
        <f aca="true">IF(AND(BJ$11&lt;&gt;"",$AL36&lt;&gt;""),SUMPRODUCT(OFFSET(AB36,-MIN(($B$5-1)/2,ROW()-ROW(BJ$12),COLUMN()-COLUMN($AM36),LEN($B$4)-1+ROW(BJ$12)-ROW(),LEN($B$3)-1+COLUMN($AM36)-COLUMN()),-MIN(($B$5-1)/2,ROW()-ROW(BJ$12),COLUMN()-COLUMN($AM36),LEN($B$4)-1+ROW(BJ$12)-ROW(),LEN($B$3)-1+COLUMN($AM36)-COLUMN()),MIN($B$5,2*MIN(($B$5-1)/2,ROW()-ROW(BJ$12),COLUMN()-COLUMN($AM36),LEN($B$4)-1+ROW(BJ$12)-ROW(),LEN($B$3)-1+COLUMN($AM36)-COLUMN())+1),MIN($B$5,2*MIN(($B$5-1)/2,ROW()-ROW(BJ$12),COLUMN()-COLUMN($AM36),LEN($B$4)-1+ROW(BJ$12)-ROW(),LEN($B$3)-1+COLUMN($AM36)-COLUMN())+1)),OFFSET('Id matrix'!$A$2,0,0,MIN($B$5,2*MIN(($B$5-1)/2,ROW()-ROW(BJ$12),COLUMN()-COLUMN($AM36),LEN($B$4)-1+ROW(BJ$12)-ROW(),LEN($B$3)-1+COLUMN($AM36)-COLUMN())+1),MIN($B$5,2*MIN(($B$5-1)/2,ROW()-ROW(BJ$12),COLUMN()-COLUMN($AM36),LEN($B$4)-1+ROW(BJ$12)-ROW(),LEN($B$3)-1+COLUMN($AM36)-COLUMN())+1)))-($B$5-$B$6),-1)</f>
        <v>-1</v>
      </c>
      <c r="BK36" s="11" t="n">
        <f aca="true">IF(AND(BK$11&lt;&gt;"",$AL36&lt;&gt;""),SUMPRODUCT(OFFSET(AC36,-MIN(($B$5-1)/2,ROW()-ROW(BK$12),COLUMN()-COLUMN($AM36),LEN($B$4)-1+ROW(BK$12)-ROW(),LEN($B$3)-1+COLUMN($AM36)-COLUMN()),-MIN(($B$5-1)/2,ROW()-ROW(BK$12),COLUMN()-COLUMN($AM36),LEN($B$4)-1+ROW(BK$12)-ROW(),LEN($B$3)-1+COLUMN($AM36)-COLUMN()),MIN($B$5,2*MIN(($B$5-1)/2,ROW()-ROW(BK$12),COLUMN()-COLUMN($AM36),LEN($B$4)-1+ROW(BK$12)-ROW(),LEN($B$3)-1+COLUMN($AM36)-COLUMN())+1),MIN($B$5,2*MIN(($B$5-1)/2,ROW()-ROW(BK$12),COLUMN()-COLUMN($AM36),LEN($B$4)-1+ROW(BK$12)-ROW(),LEN($B$3)-1+COLUMN($AM36)-COLUMN())+1)),OFFSET('Id matrix'!$A$2,0,0,MIN($B$5,2*MIN(($B$5-1)/2,ROW()-ROW(BK$12),COLUMN()-COLUMN($AM36),LEN($B$4)-1+ROW(BK$12)-ROW(),LEN($B$3)-1+COLUMN($AM36)-COLUMN())+1),MIN($B$5,2*MIN(($B$5-1)/2,ROW()-ROW(BK$12),COLUMN()-COLUMN($AM36),LEN($B$4)-1+ROW(BK$12)-ROW(),LEN($B$3)-1+COLUMN($AM36)-COLUMN())+1)))-($B$5-$B$6),-1)</f>
        <v>-1</v>
      </c>
      <c r="BL36" s="11" t="n">
        <f aca="true">IF(AND(BL$11&lt;&gt;"",$AL36&lt;&gt;""),SUMPRODUCT(OFFSET(AD36,-MIN(($B$5-1)/2,ROW()-ROW(BL$12),COLUMN()-COLUMN($AM36),LEN($B$4)-1+ROW(BL$12)-ROW(),LEN($B$3)-1+COLUMN($AM36)-COLUMN()),-MIN(($B$5-1)/2,ROW()-ROW(BL$12),COLUMN()-COLUMN($AM36),LEN($B$4)-1+ROW(BL$12)-ROW(),LEN($B$3)-1+COLUMN($AM36)-COLUMN()),MIN($B$5,2*MIN(($B$5-1)/2,ROW()-ROW(BL$12),COLUMN()-COLUMN($AM36),LEN($B$4)-1+ROW(BL$12)-ROW(),LEN($B$3)-1+COLUMN($AM36)-COLUMN())+1),MIN($B$5,2*MIN(($B$5-1)/2,ROW()-ROW(BL$12),COLUMN()-COLUMN($AM36),LEN($B$4)-1+ROW(BL$12)-ROW(),LEN($B$3)-1+COLUMN($AM36)-COLUMN())+1)),OFFSET('Id matrix'!$A$2,0,0,MIN($B$5,2*MIN(($B$5-1)/2,ROW()-ROW(BL$12),COLUMN()-COLUMN($AM36),LEN($B$4)-1+ROW(BL$12)-ROW(),LEN($B$3)-1+COLUMN($AM36)-COLUMN())+1),MIN($B$5,2*MIN(($B$5-1)/2,ROW()-ROW(BL$12),COLUMN()-COLUMN($AM36),LEN($B$4)-1+ROW(BL$12)-ROW(),LEN($B$3)-1+COLUMN($AM36)-COLUMN())+1)))-($B$5-$B$6),-1)</f>
        <v>-1</v>
      </c>
      <c r="BM36" s="11" t="n">
        <f aca="true">IF(AND(BM$11&lt;&gt;"",$AL36&lt;&gt;""),SUMPRODUCT(OFFSET(AE36,-MIN(($B$5-1)/2,ROW()-ROW(BM$12),COLUMN()-COLUMN($AM36),LEN($B$4)-1+ROW(BM$12)-ROW(),LEN($B$3)-1+COLUMN($AM36)-COLUMN()),-MIN(($B$5-1)/2,ROW()-ROW(BM$12),COLUMN()-COLUMN($AM36),LEN($B$4)-1+ROW(BM$12)-ROW(),LEN($B$3)-1+COLUMN($AM36)-COLUMN()),MIN($B$5,2*MIN(($B$5-1)/2,ROW()-ROW(BM$12),COLUMN()-COLUMN($AM36),LEN($B$4)-1+ROW(BM$12)-ROW(),LEN($B$3)-1+COLUMN($AM36)-COLUMN())+1),MIN($B$5,2*MIN(($B$5-1)/2,ROW()-ROW(BM$12),COLUMN()-COLUMN($AM36),LEN($B$4)-1+ROW(BM$12)-ROW(),LEN($B$3)-1+COLUMN($AM36)-COLUMN())+1)),OFFSET('Id matrix'!$A$2,0,0,MIN($B$5,2*MIN(($B$5-1)/2,ROW()-ROW(BM$12),COLUMN()-COLUMN($AM36),LEN($B$4)-1+ROW(BM$12)-ROW(),LEN($B$3)-1+COLUMN($AM36)-COLUMN())+1),MIN($B$5,2*MIN(($B$5-1)/2,ROW()-ROW(BM$12),COLUMN()-COLUMN($AM36),LEN($B$4)-1+ROW(BM$12)-ROW(),LEN($B$3)-1+COLUMN($AM36)-COLUMN())+1)))-($B$5-$B$6),-1)</f>
        <v>-1</v>
      </c>
      <c r="BN36" s="11" t="n">
        <f aca="true">IF(AND(BN$11&lt;&gt;"",$AL36&lt;&gt;""),SUMPRODUCT(OFFSET(AF36,-MIN(($B$5-1)/2,ROW()-ROW(BN$12),COLUMN()-COLUMN($AM36),LEN($B$4)-1+ROW(BN$12)-ROW(),LEN($B$3)-1+COLUMN($AM36)-COLUMN()),-MIN(($B$5-1)/2,ROW()-ROW(BN$12),COLUMN()-COLUMN($AM36),LEN($B$4)-1+ROW(BN$12)-ROW(),LEN($B$3)-1+COLUMN($AM36)-COLUMN()),MIN($B$5,2*MIN(($B$5-1)/2,ROW()-ROW(BN$12),COLUMN()-COLUMN($AM36),LEN($B$4)-1+ROW(BN$12)-ROW(),LEN($B$3)-1+COLUMN($AM36)-COLUMN())+1),MIN($B$5,2*MIN(($B$5-1)/2,ROW()-ROW(BN$12),COLUMN()-COLUMN($AM36),LEN($B$4)-1+ROW(BN$12)-ROW(),LEN($B$3)-1+COLUMN($AM36)-COLUMN())+1)),OFFSET('Id matrix'!$A$2,0,0,MIN($B$5,2*MIN(($B$5-1)/2,ROW()-ROW(BN$12),COLUMN()-COLUMN($AM36),LEN($B$4)-1+ROW(BN$12)-ROW(),LEN($B$3)-1+COLUMN($AM36)-COLUMN())+1),MIN($B$5,2*MIN(($B$5-1)/2,ROW()-ROW(BN$12),COLUMN()-COLUMN($AM36),LEN($B$4)-1+ROW(BN$12)-ROW(),LEN($B$3)-1+COLUMN($AM36)-COLUMN())+1)))-($B$5-$B$6),-1)</f>
        <v>-1</v>
      </c>
      <c r="BO36" s="11" t="n">
        <f aca="true">IF(AND(BO$11&lt;&gt;"",$AL36&lt;&gt;""),SUMPRODUCT(OFFSET(AG36,-MIN(($B$5-1)/2,ROW()-ROW(BO$12),COLUMN()-COLUMN($AM36),LEN($B$4)-1+ROW(BO$12)-ROW(),LEN($B$3)-1+COLUMN($AM36)-COLUMN()),-MIN(($B$5-1)/2,ROW()-ROW(BO$12),COLUMN()-COLUMN($AM36),LEN($B$4)-1+ROW(BO$12)-ROW(),LEN($B$3)-1+COLUMN($AM36)-COLUMN()),MIN($B$5,2*MIN(($B$5-1)/2,ROW()-ROW(BO$12),COLUMN()-COLUMN($AM36),LEN($B$4)-1+ROW(BO$12)-ROW(),LEN($B$3)-1+COLUMN($AM36)-COLUMN())+1),MIN($B$5,2*MIN(($B$5-1)/2,ROW()-ROW(BO$12),COLUMN()-COLUMN($AM36),LEN($B$4)-1+ROW(BO$12)-ROW(),LEN($B$3)-1+COLUMN($AM36)-COLUMN())+1)),OFFSET('Id matrix'!$A$2,0,0,MIN($B$5,2*MIN(($B$5-1)/2,ROW()-ROW(BO$12),COLUMN()-COLUMN($AM36),LEN($B$4)-1+ROW(BO$12)-ROW(),LEN($B$3)-1+COLUMN($AM36)-COLUMN())+1),MIN($B$5,2*MIN(($B$5-1)/2,ROW()-ROW(BO$12),COLUMN()-COLUMN($AM36),LEN($B$4)-1+ROW(BO$12)-ROW(),LEN($B$3)-1+COLUMN($AM36)-COLUMN())+1)))-($B$5-$B$6),-1)</f>
        <v>-1</v>
      </c>
      <c r="BP36" s="11" t="n">
        <f aca="true">IF(AND(BP$11&lt;&gt;"",$AL36&lt;&gt;""),SUMPRODUCT(OFFSET(AH36,-MIN(($B$5-1)/2,ROW()-ROW(BP$12),COLUMN()-COLUMN($AM36),LEN($B$4)-1+ROW(BP$12)-ROW(),LEN($B$3)-1+COLUMN($AM36)-COLUMN()),-MIN(($B$5-1)/2,ROW()-ROW(BP$12),COLUMN()-COLUMN($AM36),LEN($B$4)-1+ROW(BP$12)-ROW(),LEN($B$3)-1+COLUMN($AM36)-COLUMN()),MIN($B$5,2*MIN(($B$5-1)/2,ROW()-ROW(BP$12),COLUMN()-COLUMN($AM36),LEN($B$4)-1+ROW(BP$12)-ROW(),LEN($B$3)-1+COLUMN($AM36)-COLUMN())+1),MIN($B$5,2*MIN(($B$5-1)/2,ROW()-ROW(BP$12),COLUMN()-COLUMN($AM36),LEN($B$4)-1+ROW(BP$12)-ROW(),LEN($B$3)-1+COLUMN($AM36)-COLUMN())+1)),OFFSET('Id matrix'!$A$2,0,0,MIN($B$5,2*MIN(($B$5-1)/2,ROW()-ROW(BP$12),COLUMN()-COLUMN($AM36),LEN($B$4)-1+ROW(BP$12)-ROW(),LEN($B$3)-1+COLUMN($AM36)-COLUMN())+1),MIN($B$5,2*MIN(($B$5-1)/2,ROW()-ROW(BP$12),COLUMN()-COLUMN($AM36),LEN($B$4)-1+ROW(BP$12)-ROW(),LEN($B$3)-1+COLUMN($AM36)-COLUMN())+1)))-($B$5-$B$6),-1)</f>
        <v>-1</v>
      </c>
    </row>
    <row r="37" customFormat="false" ht="18" hidden="false" customHeight="true" outlineLevel="0" collapsed="false">
      <c r="D37" s="10" t="str">
        <f aca="false">MID($B$4,ROW()-ROW(D$12)+1,1)</f>
        <v/>
      </c>
      <c r="E37" s="11" t="n">
        <f aca="false">IF(AND(EXACT(LOWER(E$11),LOWER($D37)),E$11&lt;&gt;"",$D37&lt;&gt;""),1,0)</f>
        <v>0</v>
      </c>
      <c r="F37" s="11" t="n">
        <f aca="false">IF(AND(EXACT(LOWER(F$11),LOWER($D37)),F$11&lt;&gt;"",$D37&lt;&gt;""),1,0)</f>
        <v>0</v>
      </c>
      <c r="G37" s="11" t="n">
        <f aca="false">IF(AND(EXACT(LOWER(G$11),LOWER($D37)),G$11&lt;&gt;"",$D37&lt;&gt;""),1,0)</f>
        <v>0</v>
      </c>
      <c r="H37" s="11" t="n">
        <f aca="false">IF(AND(EXACT(LOWER(H$11),LOWER($D37)),H$11&lt;&gt;"",$D37&lt;&gt;""),1,0)</f>
        <v>0</v>
      </c>
      <c r="I37" s="11" t="n">
        <f aca="false">IF(AND(EXACT(LOWER(I$11),LOWER($D37)),I$11&lt;&gt;"",$D37&lt;&gt;""),1,0)</f>
        <v>0</v>
      </c>
      <c r="J37" s="11" t="n">
        <f aca="false">IF(AND(EXACT(LOWER(J$11),LOWER($D37)),J$11&lt;&gt;"",$D37&lt;&gt;""),1,0)</f>
        <v>0</v>
      </c>
      <c r="K37" s="11" t="n">
        <f aca="false">IF(AND(EXACT(LOWER(K$11),LOWER($D37)),K$11&lt;&gt;"",$D37&lt;&gt;""),1,0)</f>
        <v>0</v>
      </c>
      <c r="L37" s="11" t="n">
        <f aca="false">IF(AND(EXACT(LOWER(L$11),LOWER($D37)),L$11&lt;&gt;"",$D37&lt;&gt;""),1,0)</f>
        <v>0</v>
      </c>
      <c r="M37" s="11" t="n">
        <f aca="false">IF(AND(EXACT(LOWER(M$11),LOWER($D37)),M$11&lt;&gt;"",$D37&lt;&gt;""),1,0)</f>
        <v>0</v>
      </c>
      <c r="N37" s="11" t="n">
        <f aca="false">IF(AND(EXACT(LOWER(N$11),LOWER($D37)),N$11&lt;&gt;"",$D37&lt;&gt;""),1,0)</f>
        <v>0</v>
      </c>
      <c r="O37" s="11" t="n">
        <f aca="false">IF(AND(EXACT(LOWER(O$11),LOWER($D37)),O$11&lt;&gt;"",$D37&lt;&gt;""),1,0)</f>
        <v>0</v>
      </c>
      <c r="P37" s="11" t="n">
        <f aca="false">IF(AND(EXACT(LOWER(P$11),LOWER($D37)),P$11&lt;&gt;"",$D37&lt;&gt;""),1,0)</f>
        <v>0</v>
      </c>
      <c r="Q37" s="11" t="n">
        <f aca="false">IF(AND(EXACT(LOWER(Q$11),LOWER($D37)),Q$11&lt;&gt;"",$D37&lt;&gt;""),1,0)</f>
        <v>0</v>
      </c>
      <c r="R37" s="11" t="n">
        <f aca="false">IF(AND(EXACT(LOWER(R$11),LOWER($D37)),R$11&lt;&gt;"",$D37&lt;&gt;""),1,0)</f>
        <v>0</v>
      </c>
      <c r="S37" s="11" t="n">
        <f aca="false">IF(AND(EXACT(LOWER(S$11),LOWER($D37)),S$11&lt;&gt;"",$D37&lt;&gt;""),1,0)</f>
        <v>0</v>
      </c>
      <c r="T37" s="11" t="n">
        <f aca="false">IF(AND(EXACT(LOWER(T$11),LOWER($D37)),T$11&lt;&gt;"",$D37&lt;&gt;""),1,0)</f>
        <v>0</v>
      </c>
      <c r="U37" s="11" t="n">
        <f aca="false">IF(AND(EXACT(LOWER(U$11),LOWER($D37)),U$11&lt;&gt;"",$D37&lt;&gt;""),1,0)</f>
        <v>0</v>
      </c>
      <c r="V37" s="11" t="n">
        <f aca="false">IF(AND(EXACT(LOWER(V$11),LOWER($D37)),V$11&lt;&gt;"",$D37&lt;&gt;""),1,0)</f>
        <v>0</v>
      </c>
      <c r="W37" s="11" t="n">
        <f aca="false">IF(AND(EXACT(LOWER(W$11),LOWER($D37)),W$11&lt;&gt;"",$D37&lt;&gt;""),1,0)</f>
        <v>0</v>
      </c>
      <c r="X37" s="11" t="n">
        <f aca="false">IF(AND(EXACT(LOWER(X$11),LOWER($D37)),X$11&lt;&gt;"",$D37&lt;&gt;""),1,0)</f>
        <v>0</v>
      </c>
      <c r="Y37" s="11" t="n">
        <f aca="false">IF(AND(EXACT(LOWER(Y$11),LOWER($D37)),Y$11&lt;&gt;"",$D37&lt;&gt;""),1,0)</f>
        <v>0</v>
      </c>
      <c r="Z37" s="11" t="n">
        <f aca="false">IF(AND(EXACT(LOWER(Z$11),LOWER($D37)),Z$11&lt;&gt;"",$D37&lt;&gt;""),1,0)</f>
        <v>0</v>
      </c>
      <c r="AA37" s="11" t="n">
        <f aca="false">IF(AND(EXACT(LOWER(AA$11),LOWER($D37)),AA$11&lt;&gt;"",$D37&lt;&gt;""),1,0)</f>
        <v>0</v>
      </c>
      <c r="AB37" s="11" t="n">
        <f aca="false">IF(AND(EXACT(LOWER(AB$11),LOWER($D37)),AB$11&lt;&gt;"",$D37&lt;&gt;""),1,0)</f>
        <v>0</v>
      </c>
      <c r="AC37" s="11" t="n">
        <f aca="false">IF(AND(EXACT(LOWER(AC$11),LOWER($D37)),AC$11&lt;&gt;"",$D37&lt;&gt;""),1,0)</f>
        <v>0</v>
      </c>
      <c r="AD37" s="11" t="n">
        <f aca="false">IF(AND(EXACT(LOWER(AD$11),LOWER($D37)),AD$11&lt;&gt;"",$D37&lt;&gt;""),1,0)</f>
        <v>0</v>
      </c>
      <c r="AE37" s="11" t="n">
        <f aca="false">IF(AND(EXACT(LOWER(AE$11),LOWER($D37)),AE$11&lt;&gt;"",$D37&lt;&gt;""),1,0)</f>
        <v>0</v>
      </c>
      <c r="AF37" s="11" t="n">
        <f aca="false">IF(AND(EXACT(LOWER(AF$11),LOWER($D37)),AF$11&lt;&gt;"",$D37&lt;&gt;""),1,0)</f>
        <v>0</v>
      </c>
      <c r="AG37" s="11" t="n">
        <f aca="false">IF(AND(EXACT(LOWER(AG$11),LOWER($D37)),AG$11&lt;&gt;"",$D37&lt;&gt;""),1,0)</f>
        <v>0</v>
      </c>
      <c r="AH37" s="11" t="n">
        <f aca="false">IF(AND(EXACT(LOWER(AH$11),LOWER($D37)),AH$11&lt;&gt;"",$D37&lt;&gt;""),1,0)</f>
        <v>0</v>
      </c>
      <c r="AL37" s="10" t="str">
        <f aca="false">MID($B$4,ROW()-ROW(AL$12)+1,1)</f>
        <v/>
      </c>
      <c r="AM37" s="11" t="n">
        <f aca="true">IF(AND(AM$11&lt;&gt;"",$AL37&lt;&gt;""),SUMPRODUCT(OFFSET(E37,-MIN(($B$5-1)/2,ROW()-ROW(AM$12),COLUMN()-COLUMN($AM37),LEN($B$4)-1+ROW(AM$12)-ROW(),LEN($B$3)-1+COLUMN($AM37)-COLUMN()),-MIN(($B$5-1)/2,ROW()-ROW(AM$12),COLUMN()-COLUMN($AM37),LEN($B$4)-1+ROW(AM$12)-ROW(),LEN($B$3)-1+COLUMN($AM37)-COLUMN()),MIN($B$5,2*MIN(($B$5-1)/2,ROW()-ROW(AM$12),COLUMN()-COLUMN($AM37),LEN($B$4)-1+ROW(AM$12)-ROW(),LEN($B$3)-1+COLUMN($AM37)-COLUMN())+1),MIN($B$5,2*MIN(($B$5-1)/2,ROW()-ROW(AM$12),COLUMN()-COLUMN($AM37),LEN($B$4)-1+ROW(AM$12)-ROW(),LEN($B$3)-1+COLUMN($AM37)-COLUMN())+1)),OFFSET('Id matrix'!$A$2,0,0,MIN($B$5,2*MIN(($B$5-1)/2,ROW()-ROW(AM$12),COLUMN()-COLUMN($AM37),LEN($B$4)-1+ROW(AM$12)-ROW(),LEN($B$3)-1+COLUMN($AM37)-COLUMN())+1),MIN($B$5,2*MIN(($B$5-1)/2,ROW()-ROW(AM$12),COLUMN()-COLUMN($AM37),LEN($B$4)-1+ROW(AM$12)-ROW(),LEN($B$3)-1+COLUMN($AM37)-COLUMN())+1)))-($B$5-$B$6),-1)</f>
        <v>-1</v>
      </c>
      <c r="AN37" s="11" t="n">
        <f aca="true">IF(AND(AN$11&lt;&gt;"",$AL37&lt;&gt;""),SUMPRODUCT(OFFSET(F37,-MIN(($B$5-1)/2,ROW()-ROW(AN$12),COLUMN()-COLUMN($AM37),LEN($B$4)-1+ROW(AN$12)-ROW(),LEN($B$3)-1+COLUMN($AM37)-COLUMN()),-MIN(($B$5-1)/2,ROW()-ROW(AN$12),COLUMN()-COLUMN($AM37),LEN($B$4)-1+ROW(AN$12)-ROW(),LEN($B$3)-1+COLUMN($AM37)-COLUMN()),MIN($B$5,2*MIN(($B$5-1)/2,ROW()-ROW(AN$12),COLUMN()-COLUMN($AM37),LEN($B$4)-1+ROW(AN$12)-ROW(),LEN($B$3)-1+COLUMN($AM37)-COLUMN())+1),MIN($B$5,2*MIN(($B$5-1)/2,ROW()-ROW(AN$12),COLUMN()-COLUMN($AM37),LEN($B$4)-1+ROW(AN$12)-ROW(),LEN($B$3)-1+COLUMN($AM37)-COLUMN())+1)),OFFSET('Id matrix'!$A$2,0,0,MIN($B$5,2*MIN(($B$5-1)/2,ROW()-ROW(AN$12),COLUMN()-COLUMN($AM37),LEN($B$4)-1+ROW(AN$12)-ROW(),LEN($B$3)-1+COLUMN($AM37)-COLUMN())+1),MIN($B$5,2*MIN(($B$5-1)/2,ROW()-ROW(AN$12),COLUMN()-COLUMN($AM37),LEN($B$4)-1+ROW(AN$12)-ROW(),LEN($B$3)-1+COLUMN($AM37)-COLUMN())+1)))-($B$5-$B$6),-1)</f>
        <v>-1</v>
      </c>
      <c r="AO37" s="11" t="n">
        <f aca="true">IF(AND(AO$11&lt;&gt;"",$AL37&lt;&gt;""),SUMPRODUCT(OFFSET(G37,-MIN(($B$5-1)/2,ROW()-ROW(AO$12),COLUMN()-COLUMN($AM37),LEN($B$4)-1+ROW(AO$12)-ROW(),LEN($B$3)-1+COLUMN($AM37)-COLUMN()),-MIN(($B$5-1)/2,ROW()-ROW(AO$12),COLUMN()-COLUMN($AM37),LEN($B$4)-1+ROW(AO$12)-ROW(),LEN($B$3)-1+COLUMN($AM37)-COLUMN()),MIN($B$5,2*MIN(($B$5-1)/2,ROW()-ROW(AO$12),COLUMN()-COLUMN($AM37),LEN($B$4)-1+ROW(AO$12)-ROW(),LEN($B$3)-1+COLUMN($AM37)-COLUMN())+1),MIN($B$5,2*MIN(($B$5-1)/2,ROW()-ROW(AO$12),COLUMN()-COLUMN($AM37),LEN($B$4)-1+ROW(AO$12)-ROW(),LEN($B$3)-1+COLUMN($AM37)-COLUMN())+1)),OFFSET('Id matrix'!$A$2,0,0,MIN($B$5,2*MIN(($B$5-1)/2,ROW()-ROW(AO$12),COLUMN()-COLUMN($AM37),LEN($B$4)-1+ROW(AO$12)-ROW(),LEN($B$3)-1+COLUMN($AM37)-COLUMN())+1),MIN($B$5,2*MIN(($B$5-1)/2,ROW()-ROW(AO$12),COLUMN()-COLUMN($AM37),LEN($B$4)-1+ROW(AO$12)-ROW(),LEN($B$3)-1+COLUMN($AM37)-COLUMN())+1)))-($B$5-$B$6),-1)</f>
        <v>-1</v>
      </c>
      <c r="AP37" s="11" t="n">
        <f aca="true">IF(AND(AP$11&lt;&gt;"",$AL37&lt;&gt;""),SUMPRODUCT(OFFSET(H37,-MIN(($B$5-1)/2,ROW()-ROW(AP$12),COLUMN()-COLUMN($AM37),LEN($B$4)-1+ROW(AP$12)-ROW(),LEN($B$3)-1+COLUMN($AM37)-COLUMN()),-MIN(($B$5-1)/2,ROW()-ROW(AP$12),COLUMN()-COLUMN($AM37),LEN($B$4)-1+ROW(AP$12)-ROW(),LEN($B$3)-1+COLUMN($AM37)-COLUMN()),MIN($B$5,2*MIN(($B$5-1)/2,ROW()-ROW(AP$12),COLUMN()-COLUMN($AM37),LEN($B$4)-1+ROW(AP$12)-ROW(),LEN($B$3)-1+COLUMN($AM37)-COLUMN())+1),MIN($B$5,2*MIN(($B$5-1)/2,ROW()-ROW(AP$12),COLUMN()-COLUMN($AM37),LEN($B$4)-1+ROW(AP$12)-ROW(),LEN($B$3)-1+COLUMN($AM37)-COLUMN())+1)),OFFSET('Id matrix'!$A$2,0,0,MIN($B$5,2*MIN(($B$5-1)/2,ROW()-ROW(AP$12),COLUMN()-COLUMN($AM37),LEN($B$4)-1+ROW(AP$12)-ROW(),LEN($B$3)-1+COLUMN($AM37)-COLUMN())+1),MIN($B$5,2*MIN(($B$5-1)/2,ROW()-ROW(AP$12),COLUMN()-COLUMN($AM37),LEN($B$4)-1+ROW(AP$12)-ROW(),LEN($B$3)-1+COLUMN($AM37)-COLUMN())+1)))-($B$5-$B$6),-1)</f>
        <v>-1</v>
      </c>
      <c r="AQ37" s="11" t="n">
        <f aca="true">IF(AND(AQ$11&lt;&gt;"",$AL37&lt;&gt;""),SUMPRODUCT(OFFSET(I37,-MIN(($B$5-1)/2,ROW()-ROW(AQ$12),COLUMN()-COLUMN($AM37),LEN($B$4)-1+ROW(AQ$12)-ROW(),LEN($B$3)-1+COLUMN($AM37)-COLUMN()),-MIN(($B$5-1)/2,ROW()-ROW(AQ$12),COLUMN()-COLUMN($AM37),LEN($B$4)-1+ROW(AQ$12)-ROW(),LEN($B$3)-1+COLUMN($AM37)-COLUMN()),MIN($B$5,2*MIN(($B$5-1)/2,ROW()-ROW(AQ$12),COLUMN()-COLUMN($AM37),LEN($B$4)-1+ROW(AQ$12)-ROW(),LEN($B$3)-1+COLUMN($AM37)-COLUMN())+1),MIN($B$5,2*MIN(($B$5-1)/2,ROW()-ROW(AQ$12),COLUMN()-COLUMN($AM37),LEN($B$4)-1+ROW(AQ$12)-ROW(),LEN($B$3)-1+COLUMN($AM37)-COLUMN())+1)),OFFSET('Id matrix'!$A$2,0,0,MIN($B$5,2*MIN(($B$5-1)/2,ROW()-ROW(AQ$12),COLUMN()-COLUMN($AM37),LEN($B$4)-1+ROW(AQ$12)-ROW(),LEN($B$3)-1+COLUMN($AM37)-COLUMN())+1),MIN($B$5,2*MIN(($B$5-1)/2,ROW()-ROW(AQ$12),COLUMN()-COLUMN($AM37),LEN($B$4)-1+ROW(AQ$12)-ROW(),LEN($B$3)-1+COLUMN($AM37)-COLUMN())+1)))-($B$5-$B$6),-1)</f>
        <v>-1</v>
      </c>
      <c r="AR37" s="11" t="n">
        <f aca="true">IF(AND(AR$11&lt;&gt;"",$AL37&lt;&gt;""),SUMPRODUCT(OFFSET(J37,-MIN(($B$5-1)/2,ROW()-ROW(AR$12),COLUMN()-COLUMN($AM37),LEN($B$4)-1+ROW(AR$12)-ROW(),LEN($B$3)-1+COLUMN($AM37)-COLUMN()),-MIN(($B$5-1)/2,ROW()-ROW(AR$12),COLUMN()-COLUMN($AM37),LEN($B$4)-1+ROW(AR$12)-ROW(),LEN($B$3)-1+COLUMN($AM37)-COLUMN()),MIN($B$5,2*MIN(($B$5-1)/2,ROW()-ROW(AR$12),COLUMN()-COLUMN($AM37),LEN($B$4)-1+ROW(AR$12)-ROW(),LEN($B$3)-1+COLUMN($AM37)-COLUMN())+1),MIN($B$5,2*MIN(($B$5-1)/2,ROW()-ROW(AR$12),COLUMN()-COLUMN($AM37),LEN($B$4)-1+ROW(AR$12)-ROW(),LEN($B$3)-1+COLUMN($AM37)-COLUMN())+1)),OFFSET('Id matrix'!$A$2,0,0,MIN($B$5,2*MIN(($B$5-1)/2,ROW()-ROW(AR$12),COLUMN()-COLUMN($AM37),LEN($B$4)-1+ROW(AR$12)-ROW(),LEN($B$3)-1+COLUMN($AM37)-COLUMN())+1),MIN($B$5,2*MIN(($B$5-1)/2,ROW()-ROW(AR$12),COLUMN()-COLUMN($AM37),LEN($B$4)-1+ROW(AR$12)-ROW(),LEN($B$3)-1+COLUMN($AM37)-COLUMN())+1)))-($B$5-$B$6),-1)</f>
        <v>-1</v>
      </c>
      <c r="AS37" s="11" t="n">
        <f aca="true">IF(AND(AS$11&lt;&gt;"",$AL37&lt;&gt;""),SUMPRODUCT(OFFSET(K37,-MIN(($B$5-1)/2,ROW()-ROW(AS$12),COLUMN()-COLUMN($AM37),LEN($B$4)-1+ROW(AS$12)-ROW(),LEN($B$3)-1+COLUMN($AM37)-COLUMN()),-MIN(($B$5-1)/2,ROW()-ROW(AS$12),COLUMN()-COLUMN($AM37),LEN($B$4)-1+ROW(AS$12)-ROW(),LEN($B$3)-1+COLUMN($AM37)-COLUMN()),MIN($B$5,2*MIN(($B$5-1)/2,ROW()-ROW(AS$12),COLUMN()-COLUMN($AM37),LEN($B$4)-1+ROW(AS$12)-ROW(),LEN($B$3)-1+COLUMN($AM37)-COLUMN())+1),MIN($B$5,2*MIN(($B$5-1)/2,ROW()-ROW(AS$12),COLUMN()-COLUMN($AM37),LEN($B$4)-1+ROW(AS$12)-ROW(),LEN($B$3)-1+COLUMN($AM37)-COLUMN())+1)),OFFSET('Id matrix'!$A$2,0,0,MIN($B$5,2*MIN(($B$5-1)/2,ROW()-ROW(AS$12),COLUMN()-COLUMN($AM37),LEN($B$4)-1+ROW(AS$12)-ROW(),LEN($B$3)-1+COLUMN($AM37)-COLUMN())+1),MIN($B$5,2*MIN(($B$5-1)/2,ROW()-ROW(AS$12),COLUMN()-COLUMN($AM37),LEN($B$4)-1+ROW(AS$12)-ROW(),LEN($B$3)-1+COLUMN($AM37)-COLUMN())+1)))-($B$5-$B$6),-1)</f>
        <v>-1</v>
      </c>
      <c r="AT37" s="11" t="n">
        <f aca="true">IF(AND(AT$11&lt;&gt;"",$AL37&lt;&gt;""),SUMPRODUCT(OFFSET(L37,-MIN(($B$5-1)/2,ROW()-ROW(AT$12),COLUMN()-COLUMN($AM37),LEN($B$4)-1+ROW(AT$12)-ROW(),LEN($B$3)-1+COLUMN($AM37)-COLUMN()),-MIN(($B$5-1)/2,ROW()-ROW(AT$12),COLUMN()-COLUMN($AM37),LEN($B$4)-1+ROW(AT$12)-ROW(),LEN($B$3)-1+COLUMN($AM37)-COLUMN()),MIN($B$5,2*MIN(($B$5-1)/2,ROW()-ROW(AT$12),COLUMN()-COLUMN($AM37),LEN($B$4)-1+ROW(AT$12)-ROW(),LEN($B$3)-1+COLUMN($AM37)-COLUMN())+1),MIN($B$5,2*MIN(($B$5-1)/2,ROW()-ROW(AT$12),COLUMN()-COLUMN($AM37),LEN($B$4)-1+ROW(AT$12)-ROW(),LEN($B$3)-1+COLUMN($AM37)-COLUMN())+1)),OFFSET('Id matrix'!$A$2,0,0,MIN($B$5,2*MIN(($B$5-1)/2,ROW()-ROW(AT$12),COLUMN()-COLUMN($AM37),LEN($B$4)-1+ROW(AT$12)-ROW(),LEN($B$3)-1+COLUMN($AM37)-COLUMN())+1),MIN($B$5,2*MIN(($B$5-1)/2,ROW()-ROW(AT$12),COLUMN()-COLUMN($AM37),LEN($B$4)-1+ROW(AT$12)-ROW(),LEN($B$3)-1+COLUMN($AM37)-COLUMN())+1)))-($B$5-$B$6),-1)</f>
        <v>-1</v>
      </c>
      <c r="AU37" s="11" t="n">
        <f aca="true">IF(AND(AU$11&lt;&gt;"",$AL37&lt;&gt;""),SUMPRODUCT(OFFSET(M37,-MIN(($B$5-1)/2,ROW()-ROW(AU$12),COLUMN()-COLUMN($AM37),LEN($B$4)-1+ROW(AU$12)-ROW(),LEN($B$3)-1+COLUMN($AM37)-COLUMN()),-MIN(($B$5-1)/2,ROW()-ROW(AU$12),COLUMN()-COLUMN($AM37),LEN($B$4)-1+ROW(AU$12)-ROW(),LEN($B$3)-1+COLUMN($AM37)-COLUMN()),MIN($B$5,2*MIN(($B$5-1)/2,ROW()-ROW(AU$12),COLUMN()-COLUMN($AM37),LEN($B$4)-1+ROW(AU$12)-ROW(),LEN($B$3)-1+COLUMN($AM37)-COLUMN())+1),MIN($B$5,2*MIN(($B$5-1)/2,ROW()-ROW(AU$12),COLUMN()-COLUMN($AM37),LEN($B$4)-1+ROW(AU$12)-ROW(),LEN($B$3)-1+COLUMN($AM37)-COLUMN())+1)),OFFSET('Id matrix'!$A$2,0,0,MIN($B$5,2*MIN(($B$5-1)/2,ROW()-ROW(AU$12),COLUMN()-COLUMN($AM37),LEN($B$4)-1+ROW(AU$12)-ROW(),LEN($B$3)-1+COLUMN($AM37)-COLUMN())+1),MIN($B$5,2*MIN(($B$5-1)/2,ROW()-ROW(AU$12),COLUMN()-COLUMN($AM37),LEN($B$4)-1+ROW(AU$12)-ROW(),LEN($B$3)-1+COLUMN($AM37)-COLUMN())+1)))-($B$5-$B$6),-1)</f>
        <v>-1</v>
      </c>
      <c r="AV37" s="11" t="n">
        <f aca="true">IF(AND(AV$11&lt;&gt;"",$AL37&lt;&gt;""),SUMPRODUCT(OFFSET(N37,-MIN(($B$5-1)/2,ROW()-ROW(AV$12),COLUMN()-COLUMN($AM37),LEN($B$4)-1+ROW(AV$12)-ROW(),LEN($B$3)-1+COLUMN($AM37)-COLUMN()),-MIN(($B$5-1)/2,ROW()-ROW(AV$12),COLUMN()-COLUMN($AM37),LEN($B$4)-1+ROW(AV$12)-ROW(),LEN($B$3)-1+COLUMN($AM37)-COLUMN()),MIN($B$5,2*MIN(($B$5-1)/2,ROW()-ROW(AV$12),COLUMN()-COLUMN($AM37),LEN($B$4)-1+ROW(AV$12)-ROW(),LEN($B$3)-1+COLUMN($AM37)-COLUMN())+1),MIN($B$5,2*MIN(($B$5-1)/2,ROW()-ROW(AV$12),COLUMN()-COLUMN($AM37),LEN($B$4)-1+ROW(AV$12)-ROW(),LEN($B$3)-1+COLUMN($AM37)-COLUMN())+1)),OFFSET('Id matrix'!$A$2,0,0,MIN($B$5,2*MIN(($B$5-1)/2,ROW()-ROW(AV$12),COLUMN()-COLUMN($AM37),LEN($B$4)-1+ROW(AV$12)-ROW(),LEN($B$3)-1+COLUMN($AM37)-COLUMN())+1),MIN($B$5,2*MIN(($B$5-1)/2,ROW()-ROW(AV$12),COLUMN()-COLUMN($AM37),LEN($B$4)-1+ROW(AV$12)-ROW(),LEN($B$3)-1+COLUMN($AM37)-COLUMN())+1)))-($B$5-$B$6),-1)</f>
        <v>-1</v>
      </c>
      <c r="AW37" s="11" t="n">
        <f aca="true">IF(AND(AW$11&lt;&gt;"",$AL37&lt;&gt;""),SUMPRODUCT(OFFSET(O37,-MIN(($B$5-1)/2,ROW()-ROW(AW$12),COLUMN()-COLUMN($AM37),LEN($B$4)-1+ROW(AW$12)-ROW(),LEN($B$3)-1+COLUMN($AM37)-COLUMN()),-MIN(($B$5-1)/2,ROW()-ROW(AW$12),COLUMN()-COLUMN($AM37),LEN($B$4)-1+ROW(AW$12)-ROW(),LEN($B$3)-1+COLUMN($AM37)-COLUMN()),MIN($B$5,2*MIN(($B$5-1)/2,ROW()-ROW(AW$12),COLUMN()-COLUMN($AM37),LEN($B$4)-1+ROW(AW$12)-ROW(),LEN($B$3)-1+COLUMN($AM37)-COLUMN())+1),MIN($B$5,2*MIN(($B$5-1)/2,ROW()-ROW(AW$12),COLUMN()-COLUMN($AM37),LEN($B$4)-1+ROW(AW$12)-ROW(),LEN($B$3)-1+COLUMN($AM37)-COLUMN())+1)),OFFSET('Id matrix'!$A$2,0,0,MIN($B$5,2*MIN(($B$5-1)/2,ROW()-ROW(AW$12),COLUMN()-COLUMN($AM37),LEN($B$4)-1+ROW(AW$12)-ROW(),LEN($B$3)-1+COLUMN($AM37)-COLUMN())+1),MIN($B$5,2*MIN(($B$5-1)/2,ROW()-ROW(AW$12),COLUMN()-COLUMN($AM37),LEN($B$4)-1+ROW(AW$12)-ROW(),LEN($B$3)-1+COLUMN($AM37)-COLUMN())+1)))-($B$5-$B$6),-1)</f>
        <v>-1</v>
      </c>
      <c r="AX37" s="11" t="n">
        <f aca="true">IF(AND(AX$11&lt;&gt;"",$AL37&lt;&gt;""),SUMPRODUCT(OFFSET(P37,-MIN(($B$5-1)/2,ROW()-ROW(AX$12),COLUMN()-COLUMN($AM37),LEN($B$4)-1+ROW(AX$12)-ROW(),LEN($B$3)-1+COLUMN($AM37)-COLUMN()),-MIN(($B$5-1)/2,ROW()-ROW(AX$12),COLUMN()-COLUMN($AM37),LEN($B$4)-1+ROW(AX$12)-ROW(),LEN($B$3)-1+COLUMN($AM37)-COLUMN()),MIN($B$5,2*MIN(($B$5-1)/2,ROW()-ROW(AX$12),COLUMN()-COLUMN($AM37),LEN($B$4)-1+ROW(AX$12)-ROW(),LEN($B$3)-1+COLUMN($AM37)-COLUMN())+1),MIN($B$5,2*MIN(($B$5-1)/2,ROW()-ROW(AX$12),COLUMN()-COLUMN($AM37),LEN($B$4)-1+ROW(AX$12)-ROW(),LEN($B$3)-1+COLUMN($AM37)-COLUMN())+1)),OFFSET('Id matrix'!$A$2,0,0,MIN($B$5,2*MIN(($B$5-1)/2,ROW()-ROW(AX$12),COLUMN()-COLUMN($AM37),LEN($B$4)-1+ROW(AX$12)-ROW(),LEN($B$3)-1+COLUMN($AM37)-COLUMN())+1),MIN($B$5,2*MIN(($B$5-1)/2,ROW()-ROW(AX$12),COLUMN()-COLUMN($AM37),LEN($B$4)-1+ROW(AX$12)-ROW(),LEN($B$3)-1+COLUMN($AM37)-COLUMN())+1)))-($B$5-$B$6),-1)</f>
        <v>-1</v>
      </c>
      <c r="AY37" s="11" t="n">
        <f aca="true">IF(AND(AY$11&lt;&gt;"",$AL37&lt;&gt;""),SUMPRODUCT(OFFSET(Q37,-MIN(($B$5-1)/2,ROW()-ROW(AY$12),COLUMN()-COLUMN($AM37),LEN($B$4)-1+ROW(AY$12)-ROW(),LEN($B$3)-1+COLUMN($AM37)-COLUMN()),-MIN(($B$5-1)/2,ROW()-ROW(AY$12),COLUMN()-COLUMN($AM37),LEN($B$4)-1+ROW(AY$12)-ROW(),LEN($B$3)-1+COLUMN($AM37)-COLUMN()),MIN($B$5,2*MIN(($B$5-1)/2,ROW()-ROW(AY$12),COLUMN()-COLUMN($AM37),LEN($B$4)-1+ROW(AY$12)-ROW(),LEN($B$3)-1+COLUMN($AM37)-COLUMN())+1),MIN($B$5,2*MIN(($B$5-1)/2,ROW()-ROW(AY$12),COLUMN()-COLUMN($AM37),LEN($B$4)-1+ROW(AY$12)-ROW(),LEN($B$3)-1+COLUMN($AM37)-COLUMN())+1)),OFFSET('Id matrix'!$A$2,0,0,MIN($B$5,2*MIN(($B$5-1)/2,ROW()-ROW(AY$12),COLUMN()-COLUMN($AM37),LEN($B$4)-1+ROW(AY$12)-ROW(),LEN($B$3)-1+COLUMN($AM37)-COLUMN())+1),MIN($B$5,2*MIN(($B$5-1)/2,ROW()-ROW(AY$12),COLUMN()-COLUMN($AM37),LEN($B$4)-1+ROW(AY$12)-ROW(),LEN($B$3)-1+COLUMN($AM37)-COLUMN())+1)))-($B$5-$B$6),-1)</f>
        <v>-1</v>
      </c>
      <c r="AZ37" s="11" t="n">
        <f aca="true">IF(AND(AZ$11&lt;&gt;"",$AL37&lt;&gt;""),SUMPRODUCT(OFFSET(R37,-MIN(($B$5-1)/2,ROW()-ROW(AZ$12),COLUMN()-COLUMN($AM37),LEN($B$4)-1+ROW(AZ$12)-ROW(),LEN($B$3)-1+COLUMN($AM37)-COLUMN()),-MIN(($B$5-1)/2,ROW()-ROW(AZ$12),COLUMN()-COLUMN($AM37),LEN($B$4)-1+ROW(AZ$12)-ROW(),LEN($B$3)-1+COLUMN($AM37)-COLUMN()),MIN($B$5,2*MIN(($B$5-1)/2,ROW()-ROW(AZ$12),COLUMN()-COLUMN($AM37),LEN($B$4)-1+ROW(AZ$12)-ROW(),LEN($B$3)-1+COLUMN($AM37)-COLUMN())+1),MIN($B$5,2*MIN(($B$5-1)/2,ROW()-ROW(AZ$12),COLUMN()-COLUMN($AM37),LEN($B$4)-1+ROW(AZ$12)-ROW(),LEN($B$3)-1+COLUMN($AM37)-COLUMN())+1)),OFFSET('Id matrix'!$A$2,0,0,MIN($B$5,2*MIN(($B$5-1)/2,ROW()-ROW(AZ$12),COLUMN()-COLUMN($AM37),LEN($B$4)-1+ROW(AZ$12)-ROW(),LEN($B$3)-1+COLUMN($AM37)-COLUMN())+1),MIN($B$5,2*MIN(($B$5-1)/2,ROW()-ROW(AZ$12),COLUMN()-COLUMN($AM37),LEN($B$4)-1+ROW(AZ$12)-ROW(),LEN($B$3)-1+COLUMN($AM37)-COLUMN())+1)))-($B$5-$B$6),-1)</f>
        <v>-1</v>
      </c>
      <c r="BA37" s="11" t="n">
        <f aca="true">IF(AND(BA$11&lt;&gt;"",$AL37&lt;&gt;""),SUMPRODUCT(OFFSET(S37,-MIN(($B$5-1)/2,ROW()-ROW(BA$12),COLUMN()-COLUMN($AM37),LEN($B$4)-1+ROW(BA$12)-ROW(),LEN($B$3)-1+COLUMN($AM37)-COLUMN()),-MIN(($B$5-1)/2,ROW()-ROW(BA$12),COLUMN()-COLUMN($AM37),LEN($B$4)-1+ROW(BA$12)-ROW(),LEN($B$3)-1+COLUMN($AM37)-COLUMN()),MIN($B$5,2*MIN(($B$5-1)/2,ROW()-ROW(BA$12),COLUMN()-COLUMN($AM37),LEN($B$4)-1+ROW(BA$12)-ROW(),LEN($B$3)-1+COLUMN($AM37)-COLUMN())+1),MIN($B$5,2*MIN(($B$5-1)/2,ROW()-ROW(BA$12),COLUMN()-COLUMN($AM37),LEN($B$4)-1+ROW(BA$12)-ROW(),LEN($B$3)-1+COLUMN($AM37)-COLUMN())+1)),OFFSET('Id matrix'!$A$2,0,0,MIN($B$5,2*MIN(($B$5-1)/2,ROW()-ROW(BA$12),COLUMN()-COLUMN($AM37),LEN($B$4)-1+ROW(BA$12)-ROW(),LEN($B$3)-1+COLUMN($AM37)-COLUMN())+1),MIN($B$5,2*MIN(($B$5-1)/2,ROW()-ROW(BA$12),COLUMN()-COLUMN($AM37),LEN($B$4)-1+ROW(BA$12)-ROW(),LEN($B$3)-1+COLUMN($AM37)-COLUMN())+1)))-($B$5-$B$6),-1)</f>
        <v>-1</v>
      </c>
      <c r="BB37" s="11" t="n">
        <f aca="true">IF(AND(BB$11&lt;&gt;"",$AL37&lt;&gt;""),SUMPRODUCT(OFFSET(T37,-MIN(($B$5-1)/2,ROW()-ROW(BB$12),COLUMN()-COLUMN($AM37),LEN($B$4)-1+ROW(BB$12)-ROW(),LEN($B$3)-1+COLUMN($AM37)-COLUMN()),-MIN(($B$5-1)/2,ROW()-ROW(BB$12),COLUMN()-COLUMN($AM37),LEN($B$4)-1+ROW(BB$12)-ROW(),LEN($B$3)-1+COLUMN($AM37)-COLUMN()),MIN($B$5,2*MIN(($B$5-1)/2,ROW()-ROW(BB$12),COLUMN()-COLUMN($AM37),LEN($B$4)-1+ROW(BB$12)-ROW(),LEN($B$3)-1+COLUMN($AM37)-COLUMN())+1),MIN($B$5,2*MIN(($B$5-1)/2,ROW()-ROW(BB$12),COLUMN()-COLUMN($AM37),LEN($B$4)-1+ROW(BB$12)-ROW(),LEN($B$3)-1+COLUMN($AM37)-COLUMN())+1)),OFFSET('Id matrix'!$A$2,0,0,MIN($B$5,2*MIN(($B$5-1)/2,ROW()-ROW(BB$12),COLUMN()-COLUMN($AM37),LEN($B$4)-1+ROW(BB$12)-ROW(),LEN($B$3)-1+COLUMN($AM37)-COLUMN())+1),MIN($B$5,2*MIN(($B$5-1)/2,ROW()-ROW(BB$12),COLUMN()-COLUMN($AM37),LEN($B$4)-1+ROW(BB$12)-ROW(),LEN($B$3)-1+COLUMN($AM37)-COLUMN())+1)))-($B$5-$B$6),-1)</f>
        <v>-1</v>
      </c>
      <c r="BC37" s="11" t="n">
        <f aca="true">IF(AND(BC$11&lt;&gt;"",$AL37&lt;&gt;""),SUMPRODUCT(OFFSET(U37,-MIN(($B$5-1)/2,ROW()-ROW(BC$12),COLUMN()-COLUMN($AM37),LEN($B$4)-1+ROW(BC$12)-ROW(),LEN($B$3)-1+COLUMN($AM37)-COLUMN()),-MIN(($B$5-1)/2,ROW()-ROW(BC$12),COLUMN()-COLUMN($AM37),LEN($B$4)-1+ROW(BC$12)-ROW(),LEN($B$3)-1+COLUMN($AM37)-COLUMN()),MIN($B$5,2*MIN(($B$5-1)/2,ROW()-ROW(BC$12),COLUMN()-COLUMN($AM37),LEN($B$4)-1+ROW(BC$12)-ROW(),LEN($B$3)-1+COLUMN($AM37)-COLUMN())+1),MIN($B$5,2*MIN(($B$5-1)/2,ROW()-ROW(BC$12),COLUMN()-COLUMN($AM37),LEN($B$4)-1+ROW(BC$12)-ROW(),LEN($B$3)-1+COLUMN($AM37)-COLUMN())+1)),OFFSET('Id matrix'!$A$2,0,0,MIN($B$5,2*MIN(($B$5-1)/2,ROW()-ROW(BC$12),COLUMN()-COLUMN($AM37),LEN($B$4)-1+ROW(BC$12)-ROW(),LEN($B$3)-1+COLUMN($AM37)-COLUMN())+1),MIN($B$5,2*MIN(($B$5-1)/2,ROW()-ROW(BC$12),COLUMN()-COLUMN($AM37),LEN($B$4)-1+ROW(BC$12)-ROW(),LEN($B$3)-1+COLUMN($AM37)-COLUMN())+1)))-($B$5-$B$6),-1)</f>
        <v>-1</v>
      </c>
      <c r="BD37" s="11" t="n">
        <f aca="true">IF(AND(BD$11&lt;&gt;"",$AL37&lt;&gt;""),SUMPRODUCT(OFFSET(V37,-MIN(($B$5-1)/2,ROW()-ROW(BD$12),COLUMN()-COLUMN($AM37),LEN($B$4)-1+ROW(BD$12)-ROW(),LEN($B$3)-1+COLUMN($AM37)-COLUMN()),-MIN(($B$5-1)/2,ROW()-ROW(BD$12),COLUMN()-COLUMN($AM37),LEN($B$4)-1+ROW(BD$12)-ROW(),LEN($B$3)-1+COLUMN($AM37)-COLUMN()),MIN($B$5,2*MIN(($B$5-1)/2,ROW()-ROW(BD$12),COLUMN()-COLUMN($AM37),LEN($B$4)-1+ROW(BD$12)-ROW(),LEN($B$3)-1+COLUMN($AM37)-COLUMN())+1),MIN($B$5,2*MIN(($B$5-1)/2,ROW()-ROW(BD$12),COLUMN()-COLUMN($AM37),LEN($B$4)-1+ROW(BD$12)-ROW(),LEN($B$3)-1+COLUMN($AM37)-COLUMN())+1)),OFFSET('Id matrix'!$A$2,0,0,MIN($B$5,2*MIN(($B$5-1)/2,ROW()-ROW(BD$12),COLUMN()-COLUMN($AM37),LEN($B$4)-1+ROW(BD$12)-ROW(),LEN($B$3)-1+COLUMN($AM37)-COLUMN())+1),MIN($B$5,2*MIN(($B$5-1)/2,ROW()-ROW(BD$12),COLUMN()-COLUMN($AM37),LEN($B$4)-1+ROW(BD$12)-ROW(),LEN($B$3)-1+COLUMN($AM37)-COLUMN())+1)))-($B$5-$B$6),-1)</f>
        <v>-1</v>
      </c>
      <c r="BE37" s="11" t="n">
        <f aca="true">IF(AND(BE$11&lt;&gt;"",$AL37&lt;&gt;""),SUMPRODUCT(OFFSET(W37,-MIN(($B$5-1)/2,ROW()-ROW(BE$12),COLUMN()-COLUMN($AM37),LEN($B$4)-1+ROW(BE$12)-ROW(),LEN($B$3)-1+COLUMN($AM37)-COLUMN()),-MIN(($B$5-1)/2,ROW()-ROW(BE$12),COLUMN()-COLUMN($AM37),LEN($B$4)-1+ROW(BE$12)-ROW(),LEN($B$3)-1+COLUMN($AM37)-COLUMN()),MIN($B$5,2*MIN(($B$5-1)/2,ROW()-ROW(BE$12),COLUMN()-COLUMN($AM37),LEN($B$4)-1+ROW(BE$12)-ROW(),LEN($B$3)-1+COLUMN($AM37)-COLUMN())+1),MIN($B$5,2*MIN(($B$5-1)/2,ROW()-ROW(BE$12),COLUMN()-COLUMN($AM37),LEN($B$4)-1+ROW(BE$12)-ROW(),LEN($B$3)-1+COLUMN($AM37)-COLUMN())+1)),OFFSET('Id matrix'!$A$2,0,0,MIN($B$5,2*MIN(($B$5-1)/2,ROW()-ROW(BE$12),COLUMN()-COLUMN($AM37),LEN($B$4)-1+ROW(BE$12)-ROW(),LEN($B$3)-1+COLUMN($AM37)-COLUMN())+1),MIN($B$5,2*MIN(($B$5-1)/2,ROW()-ROW(BE$12),COLUMN()-COLUMN($AM37),LEN($B$4)-1+ROW(BE$12)-ROW(),LEN($B$3)-1+COLUMN($AM37)-COLUMN())+1)))-($B$5-$B$6),-1)</f>
        <v>-1</v>
      </c>
      <c r="BF37" s="11" t="n">
        <f aca="true">IF(AND(BF$11&lt;&gt;"",$AL37&lt;&gt;""),SUMPRODUCT(OFFSET(X37,-MIN(($B$5-1)/2,ROW()-ROW(BF$12),COLUMN()-COLUMN($AM37),LEN($B$4)-1+ROW(BF$12)-ROW(),LEN($B$3)-1+COLUMN($AM37)-COLUMN()),-MIN(($B$5-1)/2,ROW()-ROW(BF$12),COLUMN()-COLUMN($AM37),LEN($B$4)-1+ROW(BF$12)-ROW(),LEN($B$3)-1+COLUMN($AM37)-COLUMN()),MIN($B$5,2*MIN(($B$5-1)/2,ROW()-ROW(BF$12),COLUMN()-COLUMN($AM37),LEN($B$4)-1+ROW(BF$12)-ROW(),LEN($B$3)-1+COLUMN($AM37)-COLUMN())+1),MIN($B$5,2*MIN(($B$5-1)/2,ROW()-ROW(BF$12),COLUMN()-COLUMN($AM37),LEN($B$4)-1+ROW(BF$12)-ROW(),LEN($B$3)-1+COLUMN($AM37)-COLUMN())+1)),OFFSET('Id matrix'!$A$2,0,0,MIN($B$5,2*MIN(($B$5-1)/2,ROW()-ROW(BF$12),COLUMN()-COLUMN($AM37),LEN($B$4)-1+ROW(BF$12)-ROW(),LEN($B$3)-1+COLUMN($AM37)-COLUMN())+1),MIN($B$5,2*MIN(($B$5-1)/2,ROW()-ROW(BF$12),COLUMN()-COLUMN($AM37),LEN($B$4)-1+ROW(BF$12)-ROW(),LEN($B$3)-1+COLUMN($AM37)-COLUMN())+1)))-($B$5-$B$6),-1)</f>
        <v>-1</v>
      </c>
      <c r="BG37" s="11" t="n">
        <f aca="true">IF(AND(BG$11&lt;&gt;"",$AL37&lt;&gt;""),SUMPRODUCT(OFFSET(Y37,-MIN(($B$5-1)/2,ROW()-ROW(BG$12),COLUMN()-COLUMN($AM37),LEN($B$4)-1+ROW(BG$12)-ROW(),LEN($B$3)-1+COLUMN($AM37)-COLUMN()),-MIN(($B$5-1)/2,ROW()-ROW(BG$12),COLUMN()-COLUMN($AM37),LEN($B$4)-1+ROW(BG$12)-ROW(),LEN($B$3)-1+COLUMN($AM37)-COLUMN()),MIN($B$5,2*MIN(($B$5-1)/2,ROW()-ROW(BG$12),COLUMN()-COLUMN($AM37),LEN($B$4)-1+ROW(BG$12)-ROW(),LEN($B$3)-1+COLUMN($AM37)-COLUMN())+1),MIN($B$5,2*MIN(($B$5-1)/2,ROW()-ROW(BG$12),COLUMN()-COLUMN($AM37),LEN($B$4)-1+ROW(BG$12)-ROW(),LEN($B$3)-1+COLUMN($AM37)-COLUMN())+1)),OFFSET('Id matrix'!$A$2,0,0,MIN($B$5,2*MIN(($B$5-1)/2,ROW()-ROW(BG$12),COLUMN()-COLUMN($AM37),LEN($B$4)-1+ROW(BG$12)-ROW(),LEN($B$3)-1+COLUMN($AM37)-COLUMN())+1),MIN($B$5,2*MIN(($B$5-1)/2,ROW()-ROW(BG$12),COLUMN()-COLUMN($AM37),LEN($B$4)-1+ROW(BG$12)-ROW(),LEN($B$3)-1+COLUMN($AM37)-COLUMN())+1)))-($B$5-$B$6),-1)</f>
        <v>-1</v>
      </c>
      <c r="BH37" s="11" t="n">
        <f aca="true">IF(AND(BH$11&lt;&gt;"",$AL37&lt;&gt;""),SUMPRODUCT(OFFSET(Z37,-MIN(($B$5-1)/2,ROW()-ROW(BH$12),COLUMN()-COLUMN($AM37),LEN($B$4)-1+ROW(BH$12)-ROW(),LEN($B$3)-1+COLUMN($AM37)-COLUMN()),-MIN(($B$5-1)/2,ROW()-ROW(BH$12),COLUMN()-COLUMN($AM37),LEN($B$4)-1+ROW(BH$12)-ROW(),LEN($B$3)-1+COLUMN($AM37)-COLUMN()),MIN($B$5,2*MIN(($B$5-1)/2,ROW()-ROW(BH$12),COLUMN()-COLUMN($AM37),LEN($B$4)-1+ROW(BH$12)-ROW(),LEN($B$3)-1+COLUMN($AM37)-COLUMN())+1),MIN($B$5,2*MIN(($B$5-1)/2,ROW()-ROW(BH$12),COLUMN()-COLUMN($AM37),LEN($B$4)-1+ROW(BH$12)-ROW(),LEN($B$3)-1+COLUMN($AM37)-COLUMN())+1)),OFFSET('Id matrix'!$A$2,0,0,MIN($B$5,2*MIN(($B$5-1)/2,ROW()-ROW(BH$12),COLUMN()-COLUMN($AM37),LEN($B$4)-1+ROW(BH$12)-ROW(),LEN($B$3)-1+COLUMN($AM37)-COLUMN())+1),MIN($B$5,2*MIN(($B$5-1)/2,ROW()-ROW(BH$12),COLUMN()-COLUMN($AM37),LEN($B$4)-1+ROW(BH$12)-ROW(),LEN($B$3)-1+COLUMN($AM37)-COLUMN())+1)))-($B$5-$B$6),-1)</f>
        <v>-1</v>
      </c>
      <c r="BI37" s="11" t="n">
        <f aca="true">IF(AND(BI$11&lt;&gt;"",$AL37&lt;&gt;""),SUMPRODUCT(OFFSET(AA37,-MIN(($B$5-1)/2,ROW()-ROW(BI$12),COLUMN()-COLUMN($AM37),LEN($B$4)-1+ROW(BI$12)-ROW(),LEN($B$3)-1+COLUMN($AM37)-COLUMN()),-MIN(($B$5-1)/2,ROW()-ROW(BI$12),COLUMN()-COLUMN($AM37),LEN($B$4)-1+ROW(BI$12)-ROW(),LEN($B$3)-1+COLUMN($AM37)-COLUMN()),MIN($B$5,2*MIN(($B$5-1)/2,ROW()-ROW(BI$12),COLUMN()-COLUMN($AM37),LEN($B$4)-1+ROW(BI$12)-ROW(),LEN($B$3)-1+COLUMN($AM37)-COLUMN())+1),MIN($B$5,2*MIN(($B$5-1)/2,ROW()-ROW(BI$12),COLUMN()-COLUMN($AM37),LEN($B$4)-1+ROW(BI$12)-ROW(),LEN($B$3)-1+COLUMN($AM37)-COLUMN())+1)),OFFSET('Id matrix'!$A$2,0,0,MIN($B$5,2*MIN(($B$5-1)/2,ROW()-ROW(BI$12),COLUMN()-COLUMN($AM37),LEN($B$4)-1+ROW(BI$12)-ROW(),LEN($B$3)-1+COLUMN($AM37)-COLUMN())+1),MIN($B$5,2*MIN(($B$5-1)/2,ROW()-ROW(BI$12),COLUMN()-COLUMN($AM37),LEN($B$4)-1+ROW(BI$12)-ROW(),LEN($B$3)-1+COLUMN($AM37)-COLUMN())+1)))-($B$5-$B$6),-1)</f>
        <v>-1</v>
      </c>
      <c r="BJ37" s="11" t="n">
        <f aca="true">IF(AND(BJ$11&lt;&gt;"",$AL37&lt;&gt;""),SUMPRODUCT(OFFSET(AB37,-MIN(($B$5-1)/2,ROW()-ROW(BJ$12),COLUMN()-COLUMN($AM37),LEN($B$4)-1+ROW(BJ$12)-ROW(),LEN($B$3)-1+COLUMN($AM37)-COLUMN()),-MIN(($B$5-1)/2,ROW()-ROW(BJ$12),COLUMN()-COLUMN($AM37),LEN($B$4)-1+ROW(BJ$12)-ROW(),LEN($B$3)-1+COLUMN($AM37)-COLUMN()),MIN($B$5,2*MIN(($B$5-1)/2,ROW()-ROW(BJ$12),COLUMN()-COLUMN($AM37),LEN($B$4)-1+ROW(BJ$12)-ROW(),LEN($B$3)-1+COLUMN($AM37)-COLUMN())+1),MIN($B$5,2*MIN(($B$5-1)/2,ROW()-ROW(BJ$12),COLUMN()-COLUMN($AM37),LEN($B$4)-1+ROW(BJ$12)-ROW(),LEN($B$3)-1+COLUMN($AM37)-COLUMN())+1)),OFFSET('Id matrix'!$A$2,0,0,MIN($B$5,2*MIN(($B$5-1)/2,ROW()-ROW(BJ$12),COLUMN()-COLUMN($AM37),LEN($B$4)-1+ROW(BJ$12)-ROW(),LEN($B$3)-1+COLUMN($AM37)-COLUMN())+1),MIN($B$5,2*MIN(($B$5-1)/2,ROW()-ROW(BJ$12),COLUMN()-COLUMN($AM37),LEN($B$4)-1+ROW(BJ$12)-ROW(),LEN($B$3)-1+COLUMN($AM37)-COLUMN())+1)))-($B$5-$B$6),-1)</f>
        <v>-1</v>
      </c>
      <c r="BK37" s="11" t="n">
        <f aca="true">IF(AND(BK$11&lt;&gt;"",$AL37&lt;&gt;""),SUMPRODUCT(OFFSET(AC37,-MIN(($B$5-1)/2,ROW()-ROW(BK$12),COLUMN()-COLUMN($AM37),LEN($B$4)-1+ROW(BK$12)-ROW(),LEN($B$3)-1+COLUMN($AM37)-COLUMN()),-MIN(($B$5-1)/2,ROW()-ROW(BK$12),COLUMN()-COLUMN($AM37),LEN($B$4)-1+ROW(BK$12)-ROW(),LEN($B$3)-1+COLUMN($AM37)-COLUMN()),MIN($B$5,2*MIN(($B$5-1)/2,ROW()-ROW(BK$12),COLUMN()-COLUMN($AM37),LEN($B$4)-1+ROW(BK$12)-ROW(),LEN($B$3)-1+COLUMN($AM37)-COLUMN())+1),MIN($B$5,2*MIN(($B$5-1)/2,ROW()-ROW(BK$12),COLUMN()-COLUMN($AM37),LEN($B$4)-1+ROW(BK$12)-ROW(),LEN($B$3)-1+COLUMN($AM37)-COLUMN())+1)),OFFSET('Id matrix'!$A$2,0,0,MIN($B$5,2*MIN(($B$5-1)/2,ROW()-ROW(BK$12),COLUMN()-COLUMN($AM37),LEN($B$4)-1+ROW(BK$12)-ROW(),LEN($B$3)-1+COLUMN($AM37)-COLUMN())+1),MIN($B$5,2*MIN(($B$5-1)/2,ROW()-ROW(BK$12),COLUMN()-COLUMN($AM37),LEN($B$4)-1+ROW(BK$12)-ROW(),LEN($B$3)-1+COLUMN($AM37)-COLUMN())+1)))-($B$5-$B$6),-1)</f>
        <v>-1</v>
      </c>
      <c r="BL37" s="11" t="n">
        <f aca="true">IF(AND(BL$11&lt;&gt;"",$AL37&lt;&gt;""),SUMPRODUCT(OFFSET(AD37,-MIN(($B$5-1)/2,ROW()-ROW(BL$12),COLUMN()-COLUMN($AM37),LEN($B$4)-1+ROW(BL$12)-ROW(),LEN($B$3)-1+COLUMN($AM37)-COLUMN()),-MIN(($B$5-1)/2,ROW()-ROW(BL$12),COLUMN()-COLUMN($AM37),LEN($B$4)-1+ROW(BL$12)-ROW(),LEN($B$3)-1+COLUMN($AM37)-COLUMN()),MIN($B$5,2*MIN(($B$5-1)/2,ROW()-ROW(BL$12),COLUMN()-COLUMN($AM37),LEN($B$4)-1+ROW(BL$12)-ROW(),LEN($B$3)-1+COLUMN($AM37)-COLUMN())+1),MIN($B$5,2*MIN(($B$5-1)/2,ROW()-ROW(BL$12),COLUMN()-COLUMN($AM37),LEN($B$4)-1+ROW(BL$12)-ROW(),LEN($B$3)-1+COLUMN($AM37)-COLUMN())+1)),OFFSET('Id matrix'!$A$2,0,0,MIN($B$5,2*MIN(($B$5-1)/2,ROW()-ROW(BL$12),COLUMN()-COLUMN($AM37),LEN($B$4)-1+ROW(BL$12)-ROW(),LEN($B$3)-1+COLUMN($AM37)-COLUMN())+1),MIN($B$5,2*MIN(($B$5-1)/2,ROW()-ROW(BL$12),COLUMN()-COLUMN($AM37),LEN($B$4)-1+ROW(BL$12)-ROW(),LEN($B$3)-1+COLUMN($AM37)-COLUMN())+1)))-($B$5-$B$6),-1)</f>
        <v>-1</v>
      </c>
      <c r="BM37" s="11" t="n">
        <f aca="true">IF(AND(BM$11&lt;&gt;"",$AL37&lt;&gt;""),SUMPRODUCT(OFFSET(AE37,-MIN(($B$5-1)/2,ROW()-ROW(BM$12),COLUMN()-COLUMN($AM37),LEN($B$4)-1+ROW(BM$12)-ROW(),LEN($B$3)-1+COLUMN($AM37)-COLUMN()),-MIN(($B$5-1)/2,ROW()-ROW(BM$12),COLUMN()-COLUMN($AM37),LEN($B$4)-1+ROW(BM$12)-ROW(),LEN($B$3)-1+COLUMN($AM37)-COLUMN()),MIN($B$5,2*MIN(($B$5-1)/2,ROW()-ROW(BM$12),COLUMN()-COLUMN($AM37),LEN($B$4)-1+ROW(BM$12)-ROW(),LEN($B$3)-1+COLUMN($AM37)-COLUMN())+1),MIN($B$5,2*MIN(($B$5-1)/2,ROW()-ROW(BM$12),COLUMN()-COLUMN($AM37),LEN($B$4)-1+ROW(BM$12)-ROW(),LEN($B$3)-1+COLUMN($AM37)-COLUMN())+1)),OFFSET('Id matrix'!$A$2,0,0,MIN($B$5,2*MIN(($B$5-1)/2,ROW()-ROW(BM$12),COLUMN()-COLUMN($AM37),LEN($B$4)-1+ROW(BM$12)-ROW(),LEN($B$3)-1+COLUMN($AM37)-COLUMN())+1),MIN($B$5,2*MIN(($B$5-1)/2,ROW()-ROW(BM$12),COLUMN()-COLUMN($AM37),LEN($B$4)-1+ROW(BM$12)-ROW(),LEN($B$3)-1+COLUMN($AM37)-COLUMN())+1)))-($B$5-$B$6),-1)</f>
        <v>-1</v>
      </c>
      <c r="BN37" s="11" t="n">
        <f aca="true">IF(AND(BN$11&lt;&gt;"",$AL37&lt;&gt;""),SUMPRODUCT(OFFSET(AF37,-MIN(($B$5-1)/2,ROW()-ROW(BN$12),COLUMN()-COLUMN($AM37),LEN($B$4)-1+ROW(BN$12)-ROW(),LEN($B$3)-1+COLUMN($AM37)-COLUMN()),-MIN(($B$5-1)/2,ROW()-ROW(BN$12),COLUMN()-COLUMN($AM37),LEN($B$4)-1+ROW(BN$12)-ROW(),LEN($B$3)-1+COLUMN($AM37)-COLUMN()),MIN($B$5,2*MIN(($B$5-1)/2,ROW()-ROW(BN$12),COLUMN()-COLUMN($AM37),LEN($B$4)-1+ROW(BN$12)-ROW(),LEN($B$3)-1+COLUMN($AM37)-COLUMN())+1),MIN($B$5,2*MIN(($B$5-1)/2,ROW()-ROW(BN$12),COLUMN()-COLUMN($AM37),LEN($B$4)-1+ROW(BN$12)-ROW(),LEN($B$3)-1+COLUMN($AM37)-COLUMN())+1)),OFFSET('Id matrix'!$A$2,0,0,MIN($B$5,2*MIN(($B$5-1)/2,ROW()-ROW(BN$12),COLUMN()-COLUMN($AM37),LEN($B$4)-1+ROW(BN$12)-ROW(),LEN($B$3)-1+COLUMN($AM37)-COLUMN())+1),MIN($B$5,2*MIN(($B$5-1)/2,ROW()-ROW(BN$12),COLUMN()-COLUMN($AM37),LEN($B$4)-1+ROW(BN$12)-ROW(),LEN($B$3)-1+COLUMN($AM37)-COLUMN())+1)))-($B$5-$B$6),-1)</f>
        <v>-1</v>
      </c>
      <c r="BO37" s="11" t="n">
        <f aca="true">IF(AND(BO$11&lt;&gt;"",$AL37&lt;&gt;""),SUMPRODUCT(OFFSET(AG37,-MIN(($B$5-1)/2,ROW()-ROW(BO$12),COLUMN()-COLUMN($AM37),LEN($B$4)-1+ROW(BO$12)-ROW(),LEN($B$3)-1+COLUMN($AM37)-COLUMN()),-MIN(($B$5-1)/2,ROW()-ROW(BO$12),COLUMN()-COLUMN($AM37),LEN($B$4)-1+ROW(BO$12)-ROW(),LEN($B$3)-1+COLUMN($AM37)-COLUMN()),MIN($B$5,2*MIN(($B$5-1)/2,ROW()-ROW(BO$12),COLUMN()-COLUMN($AM37),LEN($B$4)-1+ROW(BO$12)-ROW(),LEN($B$3)-1+COLUMN($AM37)-COLUMN())+1),MIN($B$5,2*MIN(($B$5-1)/2,ROW()-ROW(BO$12),COLUMN()-COLUMN($AM37),LEN($B$4)-1+ROW(BO$12)-ROW(),LEN($B$3)-1+COLUMN($AM37)-COLUMN())+1)),OFFSET('Id matrix'!$A$2,0,0,MIN($B$5,2*MIN(($B$5-1)/2,ROW()-ROW(BO$12),COLUMN()-COLUMN($AM37),LEN($B$4)-1+ROW(BO$12)-ROW(),LEN($B$3)-1+COLUMN($AM37)-COLUMN())+1),MIN($B$5,2*MIN(($B$5-1)/2,ROW()-ROW(BO$12),COLUMN()-COLUMN($AM37),LEN($B$4)-1+ROW(BO$12)-ROW(),LEN($B$3)-1+COLUMN($AM37)-COLUMN())+1)))-($B$5-$B$6),-1)</f>
        <v>-1</v>
      </c>
      <c r="BP37" s="11" t="n">
        <f aca="true">IF(AND(BP$11&lt;&gt;"",$AL37&lt;&gt;""),SUMPRODUCT(OFFSET(AH37,-MIN(($B$5-1)/2,ROW()-ROW(BP$12),COLUMN()-COLUMN($AM37),LEN($B$4)-1+ROW(BP$12)-ROW(),LEN($B$3)-1+COLUMN($AM37)-COLUMN()),-MIN(($B$5-1)/2,ROW()-ROW(BP$12),COLUMN()-COLUMN($AM37),LEN($B$4)-1+ROW(BP$12)-ROW(),LEN($B$3)-1+COLUMN($AM37)-COLUMN()),MIN($B$5,2*MIN(($B$5-1)/2,ROW()-ROW(BP$12),COLUMN()-COLUMN($AM37),LEN($B$4)-1+ROW(BP$12)-ROW(),LEN($B$3)-1+COLUMN($AM37)-COLUMN())+1),MIN($B$5,2*MIN(($B$5-1)/2,ROW()-ROW(BP$12),COLUMN()-COLUMN($AM37),LEN($B$4)-1+ROW(BP$12)-ROW(),LEN($B$3)-1+COLUMN($AM37)-COLUMN())+1)),OFFSET('Id matrix'!$A$2,0,0,MIN($B$5,2*MIN(($B$5-1)/2,ROW()-ROW(BP$12),COLUMN()-COLUMN($AM37),LEN($B$4)-1+ROW(BP$12)-ROW(),LEN($B$3)-1+COLUMN($AM37)-COLUMN())+1),MIN($B$5,2*MIN(($B$5-1)/2,ROW()-ROW(BP$12),COLUMN()-COLUMN($AM37),LEN($B$4)-1+ROW(BP$12)-ROW(),LEN($B$3)-1+COLUMN($AM37)-COLUMN())+1)))-($B$5-$B$6),-1)</f>
        <v>-1</v>
      </c>
    </row>
    <row r="38" customFormat="false" ht="18" hidden="false" customHeight="true" outlineLevel="0" collapsed="false">
      <c r="D38" s="10" t="str">
        <f aca="false">MID($B$4,ROW()-ROW(D$12)+1,1)</f>
        <v/>
      </c>
      <c r="E38" s="11" t="n">
        <f aca="false">IF(AND(EXACT(LOWER(E$11),LOWER($D38)),E$11&lt;&gt;"",$D38&lt;&gt;""),1,0)</f>
        <v>0</v>
      </c>
      <c r="F38" s="11" t="n">
        <f aca="false">IF(AND(EXACT(LOWER(F$11),LOWER($D38)),F$11&lt;&gt;"",$D38&lt;&gt;""),1,0)</f>
        <v>0</v>
      </c>
      <c r="G38" s="11" t="n">
        <f aca="false">IF(AND(EXACT(LOWER(G$11),LOWER($D38)),G$11&lt;&gt;"",$D38&lt;&gt;""),1,0)</f>
        <v>0</v>
      </c>
      <c r="H38" s="11" t="n">
        <f aca="false">IF(AND(EXACT(LOWER(H$11),LOWER($D38)),H$11&lt;&gt;"",$D38&lt;&gt;""),1,0)</f>
        <v>0</v>
      </c>
      <c r="I38" s="11" t="n">
        <f aca="false">IF(AND(EXACT(LOWER(I$11),LOWER($D38)),I$11&lt;&gt;"",$D38&lt;&gt;""),1,0)</f>
        <v>0</v>
      </c>
      <c r="J38" s="11" t="n">
        <f aca="false">IF(AND(EXACT(LOWER(J$11),LOWER($D38)),J$11&lt;&gt;"",$D38&lt;&gt;""),1,0)</f>
        <v>0</v>
      </c>
      <c r="K38" s="11" t="n">
        <f aca="false">IF(AND(EXACT(LOWER(K$11),LOWER($D38)),K$11&lt;&gt;"",$D38&lt;&gt;""),1,0)</f>
        <v>0</v>
      </c>
      <c r="L38" s="11" t="n">
        <f aca="false">IF(AND(EXACT(LOWER(L$11),LOWER($D38)),L$11&lt;&gt;"",$D38&lt;&gt;""),1,0)</f>
        <v>0</v>
      </c>
      <c r="M38" s="11" t="n">
        <f aca="false">IF(AND(EXACT(LOWER(M$11),LOWER($D38)),M$11&lt;&gt;"",$D38&lt;&gt;""),1,0)</f>
        <v>0</v>
      </c>
      <c r="N38" s="11" t="n">
        <f aca="false">IF(AND(EXACT(LOWER(N$11),LOWER($D38)),N$11&lt;&gt;"",$D38&lt;&gt;""),1,0)</f>
        <v>0</v>
      </c>
      <c r="O38" s="11" t="n">
        <f aca="false">IF(AND(EXACT(LOWER(O$11),LOWER($D38)),O$11&lt;&gt;"",$D38&lt;&gt;""),1,0)</f>
        <v>0</v>
      </c>
      <c r="P38" s="11" t="n">
        <f aca="false">IF(AND(EXACT(LOWER(P$11),LOWER($D38)),P$11&lt;&gt;"",$D38&lt;&gt;""),1,0)</f>
        <v>0</v>
      </c>
      <c r="Q38" s="11" t="n">
        <f aca="false">IF(AND(EXACT(LOWER(Q$11),LOWER($D38)),Q$11&lt;&gt;"",$D38&lt;&gt;""),1,0)</f>
        <v>0</v>
      </c>
      <c r="R38" s="11" t="n">
        <f aca="false">IF(AND(EXACT(LOWER(R$11),LOWER($D38)),R$11&lt;&gt;"",$D38&lt;&gt;""),1,0)</f>
        <v>0</v>
      </c>
      <c r="S38" s="11" t="n">
        <f aca="false">IF(AND(EXACT(LOWER(S$11),LOWER($D38)),S$11&lt;&gt;"",$D38&lt;&gt;""),1,0)</f>
        <v>0</v>
      </c>
      <c r="T38" s="11" t="n">
        <f aca="false">IF(AND(EXACT(LOWER(T$11),LOWER($D38)),T$11&lt;&gt;"",$D38&lt;&gt;""),1,0)</f>
        <v>0</v>
      </c>
      <c r="U38" s="11" t="n">
        <f aca="false">IF(AND(EXACT(LOWER(U$11),LOWER($D38)),U$11&lt;&gt;"",$D38&lt;&gt;""),1,0)</f>
        <v>0</v>
      </c>
      <c r="V38" s="11" t="n">
        <f aca="false">IF(AND(EXACT(LOWER(V$11),LOWER($D38)),V$11&lt;&gt;"",$D38&lt;&gt;""),1,0)</f>
        <v>0</v>
      </c>
      <c r="W38" s="11" t="n">
        <f aca="false">IF(AND(EXACT(LOWER(W$11),LOWER($D38)),W$11&lt;&gt;"",$D38&lt;&gt;""),1,0)</f>
        <v>0</v>
      </c>
      <c r="X38" s="11" t="n">
        <f aca="false">IF(AND(EXACT(LOWER(X$11),LOWER($D38)),X$11&lt;&gt;"",$D38&lt;&gt;""),1,0)</f>
        <v>0</v>
      </c>
      <c r="Y38" s="11" t="n">
        <f aca="false">IF(AND(EXACT(LOWER(Y$11),LOWER($D38)),Y$11&lt;&gt;"",$D38&lt;&gt;""),1,0)</f>
        <v>0</v>
      </c>
      <c r="Z38" s="11" t="n">
        <f aca="false">IF(AND(EXACT(LOWER(Z$11),LOWER($D38)),Z$11&lt;&gt;"",$D38&lt;&gt;""),1,0)</f>
        <v>0</v>
      </c>
      <c r="AA38" s="11" t="n">
        <f aca="false">IF(AND(EXACT(LOWER(AA$11),LOWER($D38)),AA$11&lt;&gt;"",$D38&lt;&gt;""),1,0)</f>
        <v>0</v>
      </c>
      <c r="AB38" s="11" t="n">
        <f aca="false">IF(AND(EXACT(LOWER(AB$11),LOWER($D38)),AB$11&lt;&gt;"",$D38&lt;&gt;""),1,0)</f>
        <v>0</v>
      </c>
      <c r="AC38" s="11" t="n">
        <f aca="false">IF(AND(EXACT(LOWER(AC$11),LOWER($D38)),AC$11&lt;&gt;"",$D38&lt;&gt;""),1,0)</f>
        <v>0</v>
      </c>
      <c r="AD38" s="11" t="n">
        <f aca="false">IF(AND(EXACT(LOWER(AD$11),LOWER($D38)),AD$11&lt;&gt;"",$D38&lt;&gt;""),1,0)</f>
        <v>0</v>
      </c>
      <c r="AE38" s="11" t="n">
        <f aca="false">IF(AND(EXACT(LOWER(AE$11),LOWER($D38)),AE$11&lt;&gt;"",$D38&lt;&gt;""),1,0)</f>
        <v>0</v>
      </c>
      <c r="AF38" s="11" t="n">
        <f aca="false">IF(AND(EXACT(LOWER(AF$11),LOWER($D38)),AF$11&lt;&gt;"",$D38&lt;&gt;""),1,0)</f>
        <v>0</v>
      </c>
      <c r="AG38" s="11" t="n">
        <f aca="false">IF(AND(EXACT(LOWER(AG$11),LOWER($D38)),AG$11&lt;&gt;"",$D38&lt;&gt;""),1,0)</f>
        <v>0</v>
      </c>
      <c r="AH38" s="11" t="n">
        <f aca="false">IF(AND(EXACT(LOWER(AH$11),LOWER($D38)),AH$11&lt;&gt;"",$D38&lt;&gt;""),1,0)</f>
        <v>0</v>
      </c>
      <c r="AL38" s="10" t="str">
        <f aca="false">MID($B$4,ROW()-ROW(AL$12)+1,1)</f>
        <v/>
      </c>
      <c r="AM38" s="11" t="n">
        <f aca="true">IF(AND(AM$11&lt;&gt;"",$AL38&lt;&gt;""),SUMPRODUCT(OFFSET(E38,-MIN(($B$5-1)/2,ROW()-ROW(AM$12),COLUMN()-COLUMN($AM38),LEN($B$4)-1+ROW(AM$12)-ROW(),LEN($B$3)-1+COLUMN($AM38)-COLUMN()),-MIN(($B$5-1)/2,ROW()-ROW(AM$12),COLUMN()-COLUMN($AM38),LEN($B$4)-1+ROW(AM$12)-ROW(),LEN($B$3)-1+COLUMN($AM38)-COLUMN()),MIN($B$5,2*MIN(($B$5-1)/2,ROW()-ROW(AM$12),COLUMN()-COLUMN($AM38),LEN($B$4)-1+ROW(AM$12)-ROW(),LEN($B$3)-1+COLUMN($AM38)-COLUMN())+1),MIN($B$5,2*MIN(($B$5-1)/2,ROW()-ROW(AM$12),COLUMN()-COLUMN($AM38),LEN($B$4)-1+ROW(AM$12)-ROW(),LEN($B$3)-1+COLUMN($AM38)-COLUMN())+1)),OFFSET('Id matrix'!$A$2,0,0,MIN($B$5,2*MIN(($B$5-1)/2,ROW()-ROW(AM$12),COLUMN()-COLUMN($AM38),LEN($B$4)-1+ROW(AM$12)-ROW(),LEN($B$3)-1+COLUMN($AM38)-COLUMN())+1),MIN($B$5,2*MIN(($B$5-1)/2,ROW()-ROW(AM$12),COLUMN()-COLUMN($AM38),LEN($B$4)-1+ROW(AM$12)-ROW(),LEN($B$3)-1+COLUMN($AM38)-COLUMN())+1)))-($B$5-$B$6),-1)</f>
        <v>-1</v>
      </c>
      <c r="AN38" s="11" t="n">
        <f aca="true">IF(AND(AN$11&lt;&gt;"",$AL38&lt;&gt;""),SUMPRODUCT(OFFSET(F38,-MIN(($B$5-1)/2,ROW()-ROW(AN$12),COLUMN()-COLUMN($AM38),LEN($B$4)-1+ROW(AN$12)-ROW(),LEN($B$3)-1+COLUMN($AM38)-COLUMN()),-MIN(($B$5-1)/2,ROW()-ROW(AN$12),COLUMN()-COLUMN($AM38),LEN($B$4)-1+ROW(AN$12)-ROW(),LEN($B$3)-1+COLUMN($AM38)-COLUMN()),MIN($B$5,2*MIN(($B$5-1)/2,ROW()-ROW(AN$12),COLUMN()-COLUMN($AM38),LEN($B$4)-1+ROW(AN$12)-ROW(),LEN($B$3)-1+COLUMN($AM38)-COLUMN())+1),MIN($B$5,2*MIN(($B$5-1)/2,ROW()-ROW(AN$12),COLUMN()-COLUMN($AM38),LEN($B$4)-1+ROW(AN$12)-ROW(),LEN($B$3)-1+COLUMN($AM38)-COLUMN())+1)),OFFSET('Id matrix'!$A$2,0,0,MIN($B$5,2*MIN(($B$5-1)/2,ROW()-ROW(AN$12),COLUMN()-COLUMN($AM38),LEN($B$4)-1+ROW(AN$12)-ROW(),LEN($B$3)-1+COLUMN($AM38)-COLUMN())+1),MIN($B$5,2*MIN(($B$5-1)/2,ROW()-ROW(AN$12),COLUMN()-COLUMN($AM38),LEN($B$4)-1+ROW(AN$12)-ROW(),LEN($B$3)-1+COLUMN($AM38)-COLUMN())+1)))-($B$5-$B$6),-1)</f>
        <v>-1</v>
      </c>
      <c r="AO38" s="11" t="n">
        <f aca="true">IF(AND(AO$11&lt;&gt;"",$AL38&lt;&gt;""),SUMPRODUCT(OFFSET(G38,-MIN(($B$5-1)/2,ROW()-ROW(AO$12),COLUMN()-COLUMN($AM38),LEN($B$4)-1+ROW(AO$12)-ROW(),LEN($B$3)-1+COLUMN($AM38)-COLUMN()),-MIN(($B$5-1)/2,ROW()-ROW(AO$12),COLUMN()-COLUMN($AM38),LEN($B$4)-1+ROW(AO$12)-ROW(),LEN($B$3)-1+COLUMN($AM38)-COLUMN()),MIN($B$5,2*MIN(($B$5-1)/2,ROW()-ROW(AO$12),COLUMN()-COLUMN($AM38),LEN($B$4)-1+ROW(AO$12)-ROW(),LEN($B$3)-1+COLUMN($AM38)-COLUMN())+1),MIN($B$5,2*MIN(($B$5-1)/2,ROW()-ROW(AO$12),COLUMN()-COLUMN($AM38),LEN($B$4)-1+ROW(AO$12)-ROW(),LEN($B$3)-1+COLUMN($AM38)-COLUMN())+1)),OFFSET('Id matrix'!$A$2,0,0,MIN($B$5,2*MIN(($B$5-1)/2,ROW()-ROW(AO$12),COLUMN()-COLUMN($AM38),LEN($B$4)-1+ROW(AO$12)-ROW(),LEN($B$3)-1+COLUMN($AM38)-COLUMN())+1),MIN($B$5,2*MIN(($B$5-1)/2,ROW()-ROW(AO$12),COLUMN()-COLUMN($AM38),LEN($B$4)-1+ROW(AO$12)-ROW(),LEN($B$3)-1+COLUMN($AM38)-COLUMN())+1)))-($B$5-$B$6),-1)</f>
        <v>-1</v>
      </c>
      <c r="AP38" s="11" t="n">
        <f aca="true">IF(AND(AP$11&lt;&gt;"",$AL38&lt;&gt;""),SUMPRODUCT(OFFSET(H38,-MIN(($B$5-1)/2,ROW()-ROW(AP$12),COLUMN()-COLUMN($AM38),LEN($B$4)-1+ROW(AP$12)-ROW(),LEN($B$3)-1+COLUMN($AM38)-COLUMN()),-MIN(($B$5-1)/2,ROW()-ROW(AP$12),COLUMN()-COLUMN($AM38),LEN($B$4)-1+ROW(AP$12)-ROW(),LEN($B$3)-1+COLUMN($AM38)-COLUMN()),MIN($B$5,2*MIN(($B$5-1)/2,ROW()-ROW(AP$12),COLUMN()-COLUMN($AM38),LEN($B$4)-1+ROW(AP$12)-ROW(),LEN($B$3)-1+COLUMN($AM38)-COLUMN())+1),MIN($B$5,2*MIN(($B$5-1)/2,ROW()-ROW(AP$12),COLUMN()-COLUMN($AM38),LEN($B$4)-1+ROW(AP$12)-ROW(),LEN($B$3)-1+COLUMN($AM38)-COLUMN())+1)),OFFSET('Id matrix'!$A$2,0,0,MIN($B$5,2*MIN(($B$5-1)/2,ROW()-ROW(AP$12),COLUMN()-COLUMN($AM38),LEN($B$4)-1+ROW(AP$12)-ROW(),LEN($B$3)-1+COLUMN($AM38)-COLUMN())+1),MIN($B$5,2*MIN(($B$5-1)/2,ROW()-ROW(AP$12),COLUMN()-COLUMN($AM38),LEN($B$4)-1+ROW(AP$12)-ROW(),LEN($B$3)-1+COLUMN($AM38)-COLUMN())+1)))-($B$5-$B$6),-1)</f>
        <v>-1</v>
      </c>
      <c r="AQ38" s="11" t="n">
        <f aca="true">IF(AND(AQ$11&lt;&gt;"",$AL38&lt;&gt;""),SUMPRODUCT(OFFSET(I38,-MIN(($B$5-1)/2,ROW()-ROW(AQ$12),COLUMN()-COLUMN($AM38),LEN($B$4)-1+ROW(AQ$12)-ROW(),LEN($B$3)-1+COLUMN($AM38)-COLUMN()),-MIN(($B$5-1)/2,ROW()-ROW(AQ$12),COLUMN()-COLUMN($AM38),LEN($B$4)-1+ROW(AQ$12)-ROW(),LEN($B$3)-1+COLUMN($AM38)-COLUMN()),MIN($B$5,2*MIN(($B$5-1)/2,ROW()-ROW(AQ$12),COLUMN()-COLUMN($AM38),LEN($B$4)-1+ROW(AQ$12)-ROW(),LEN($B$3)-1+COLUMN($AM38)-COLUMN())+1),MIN($B$5,2*MIN(($B$5-1)/2,ROW()-ROW(AQ$12),COLUMN()-COLUMN($AM38),LEN($B$4)-1+ROW(AQ$12)-ROW(),LEN($B$3)-1+COLUMN($AM38)-COLUMN())+1)),OFFSET('Id matrix'!$A$2,0,0,MIN($B$5,2*MIN(($B$5-1)/2,ROW()-ROW(AQ$12),COLUMN()-COLUMN($AM38),LEN($B$4)-1+ROW(AQ$12)-ROW(),LEN($B$3)-1+COLUMN($AM38)-COLUMN())+1),MIN($B$5,2*MIN(($B$5-1)/2,ROW()-ROW(AQ$12),COLUMN()-COLUMN($AM38),LEN($B$4)-1+ROW(AQ$12)-ROW(),LEN($B$3)-1+COLUMN($AM38)-COLUMN())+1)))-($B$5-$B$6),-1)</f>
        <v>-1</v>
      </c>
      <c r="AR38" s="11" t="n">
        <f aca="true">IF(AND(AR$11&lt;&gt;"",$AL38&lt;&gt;""),SUMPRODUCT(OFFSET(J38,-MIN(($B$5-1)/2,ROW()-ROW(AR$12),COLUMN()-COLUMN($AM38),LEN($B$4)-1+ROW(AR$12)-ROW(),LEN($B$3)-1+COLUMN($AM38)-COLUMN()),-MIN(($B$5-1)/2,ROW()-ROW(AR$12),COLUMN()-COLUMN($AM38),LEN($B$4)-1+ROW(AR$12)-ROW(),LEN($B$3)-1+COLUMN($AM38)-COLUMN()),MIN($B$5,2*MIN(($B$5-1)/2,ROW()-ROW(AR$12),COLUMN()-COLUMN($AM38),LEN($B$4)-1+ROW(AR$12)-ROW(),LEN($B$3)-1+COLUMN($AM38)-COLUMN())+1),MIN($B$5,2*MIN(($B$5-1)/2,ROW()-ROW(AR$12),COLUMN()-COLUMN($AM38),LEN($B$4)-1+ROW(AR$12)-ROW(),LEN($B$3)-1+COLUMN($AM38)-COLUMN())+1)),OFFSET('Id matrix'!$A$2,0,0,MIN($B$5,2*MIN(($B$5-1)/2,ROW()-ROW(AR$12),COLUMN()-COLUMN($AM38),LEN($B$4)-1+ROW(AR$12)-ROW(),LEN($B$3)-1+COLUMN($AM38)-COLUMN())+1),MIN($B$5,2*MIN(($B$5-1)/2,ROW()-ROW(AR$12),COLUMN()-COLUMN($AM38),LEN($B$4)-1+ROW(AR$12)-ROW(),LEN($B$3)-1+COLUMN($AM38)-COLUMN())+1)))-($B$5-$B$6),-1)</f>
        <v>-1</v>
      </c>
      <c r="AS38" s="11" t="n">
        <f aca="true">IF(AND(AS$11&lt;&gt;"",$AL38&lt;&gt;""),SUMPRODUCT(OFFSET(K38,-MIN(($B$5-1)/2,ROW()-ROW(AS$12),COLUMN()-COLUMN($AM38),LEN($B$4)-1+ROW(AS$12)-ROW(),LEN($B$3)-1+COLUMN($AM38)-COLUMN()),-MIN(($B$5-1)/2,ROW()-ROW(AS$12),COLUMN()-COLUMN($AM38),LEN($B$4)-1+ROW(AS$12)-ROW(),LEN($B$3)-1+COLUMN($AM38)-COLUMN()),MIN($B$5,2*MIN(($B$5-1)/2,ROW()-ROW(AS$12),COLUMN()-COLUMN($AM38),LEN($B$4)-1+ROW(AS$12)-ROW(),LEN($B$3)-1+COLUMN($AM38)-COLUMN())+1),MIN($B$5,2*MIN(($B$5-1)/2,ROW()-ROW(AS$12),COLUMN()-COLUMN($AM38),LEN($B$4)-1+ROW(AS$12)-ROW(),LEN($B$3)-1+COLUMN($AM38)-COLUMN())+1)),OFFSET('Id matrix'!$A$2,0,0,MIN($B$5,2*MIN(($B$5-1)/2,ROW()-ROW(AS$12),COLUMN()-COLUMN($AM38),LEN($B$4)-1+ROW(AS$12)-ROW(),LEN($B$3)-1+COLUMN($AM38)-COLUMN())+1),MIN($B$5,2*MIN(($B$5-1)/2,ROW()-ROW(AS$12),COLUMN()-COLUMN($AM38),LEN($B$4)-1+ROW(AS$12)-ROW(),LEN($B$3)-1+COLUMN($AM38)-COLUMN())+1)))-($B$5-$B$6),-1)</f>
        <v>-1</v>
      </c>
      <c r="AT38" s="11" t="n">
        <f aca="true">IF(AND(AT$11&lt;&gt;"",$AL38&lt;&gt;""),SUMPRODUCT(OFFSET(L38,-MIN(($B$5-1)/2,ROW()-ROW(AT$12),COLUMN()-COLUMN($AM38),LEN($B$4)-1+ROW(AT$12)-ROW(),LEN($B$3)-1+COLUMN($AM38)-COLUMN()),-MIN(($B$5-1)/2,ROW()-ROW(AT$12),COLUMN()-COLUMN($AM38),LEN($B$4)-1+ROW(AT$12)-ROW(),LEN($B$3)-1+COLUMN($AM38)-COLUMN()),MIN($B$5,2*MIN(($B$5-1)/2,ROW()-ROW(AT$12),COLUMN()-COLUMN($AM38),LEN($B$4)-1+ROW(AT$12)-ROW(),LEN($B$3)-1+COLUMN($AM38)-COLUMN())+1),MIN($B$5,2*MIN(($B$5-1)/2,ROW()-ROW(AT$12),COLUMN()-COLUMN($AM38),LEN($B$4)-1+ROW(AT$12)-ROW(),LEN($B$3)-1+COLUMN($AM38)-COLUMN())+1)),OFFSET('Id matrix'!$A$2,0,0,MIN($B$5,2*MIN(($B$5-1)/2,ROW()-ROW(AT$12),COLUMN()-COLUMN($AM38),LEN($B$4)-1+ROW(AT$12)-ROW(),LEN($B$3)-1+COLUMN($AM38)-COLUMN())+1),MIN($B$5,2*MIN(($B$5-1)/2,ROW()-ROW(AT$12),COLUMN()-COLUMN($AM38),LEN($B$4)-1+ROW(AT$12)-ROW(),LEN($B$3)-1+COLUMN($AM38)-COLUMN())+1)))-($B$5-$B$6),-1)</f>
        <v>-1</v>
      </c>
      <c r="AU38" s="11" t="n">
        <f aca="true">IF(AND(AU$11&lt;&gt;"",$AL38&lt;&gt;""),SUMPRODUCT(OFFSET(M38,-MIN(($B$5-1)/2,ROW()-ROW(AU$12),COLUMN()-COLUMN($AM38),LEN($B$4)-1+ROW(AU$12)-ROW(),LEN($B$3)-1+COLUMN($AM38)-COLUMN()),-MIN(($B$5-1)/2,ROW()-ROW(AU$12),COLUMN()-COLUMN($AM38),LEN($B$4)-1+ROW(AU$12)-ROW(),LEN($B$3)-1+COLUMN($AM38)-COLUMN()),MIN($B$5,2*MIN(($B$5-1)/2,ROW()-ROW(AU$12),COLUMN()-COLUMN($AM38),LEN($B$4)-1+ROW(AU$12)-ROW(),LEN($B$3)-1+COLUMN($AM38)-COLUMN())+1),MIN($B$5,2*MIN(($B$5-1)/2,ROW()-ROW(AU$12),COLUMN()-COLUMN($AM38),LEN($B$4)-1+ROW(AU$12)-ROW(),LEN($B$3)-1+COLUMN($AM38)-COLUMN())+1)),OFFSET('Id matrix'!$A$2,0,0,MIN($B$5,2*MIN(($B$5-1)/2,ROW()-ROW(AU$12),COLUMN()-COLUMN($AM38),LEN($B$4)-1+ROW(AU$12)-ROW(),LEN($B$3)-1+COLUMN($AM38)-COLUMN())+1),MIN($B$5,2*MIN(($B$5-1)/2,ROW()-ROW(AU$12),COLUMN()-COLUMN($AM38),LEN($B$4)-1+ROW(AU$12)-ROW(),LEN($B$3)-1+COLUMN($AM38)-COLUMN())+1)))-($B$5-$B$6),-1)</f>
        <v>-1</v>
      </c>
      <c r="AV38" s="11" t="n">
        <f aca="true">IF(AND(AV$11&lt;&gt;"",$AL38&lt;&gt;""),SUMPRODUCT(OFFSET(N38,-MIN(($B$5-1)/2,ROW()-ROW(AV$12),COLUMN()-COLUMN($AM38),LEN($B$4)-1+ROW(AV$12)-ROW(),LEN($B$3)-1+COLUMN($AM38)-COLUMN()),-MIN(($B$5-1)/2,ROW()-ROW(AV$12),COLUMN()-COLUMN($AM38),LEN($B$4)-1+ROW(AV$12)-ROW(),LEN($B$3)-1+COLUMN($AM38)-COLUMN()),MIN($B$5,2*MIN(($B$5-1)/2,ROW()-ROW(AV$12),COLUMN()-COLUMN($AM38),LEN($B$4)-1+ROW(AV$12)-ROW(),LEN($B$3)-1+COLUMN($AM38)-COLUMN())+1),MIN($B$5,2*MIN(($B$5-1)/2,ROW()-ROW(AV$12),COLUMN()-COLUMN($AM38),LEN($B$4)-1+ROW(AV$12)-ROW(),LEN($B$3)-1+COLUMN($AM38)-COLUMN())+1)),OFFSET('Id matrix'!$A$2,0,0,MIN($B$5,2*MIN(($B$5-1)/2,ROW()-ROW(AV$12),COLUMN()-COLUMN($AM38),LEN($B$4)-1+ROW(AV$12)-ROW(),LEN($B$3)-1+COLUMN($AM38)-COLUMN())+1),MIN($B$5,2*MIN(($B$5-1)/2,ROW()-ROW(AV$12),COLUMN()-COLUMN($AM38),LEN($B$4)-1+ROW(AV$12)-ROW(),LEN($B$3)-1+COLUMN($AM38)-COLUMN())+1)))-($B$5-$B$6),-1)</f>
        <v>-1</v>
      </c>
      <c r="AW38" s="11" t="n">
        <f aca="true">IF(AND(AW$11&lt;&gt;"",$AL38&lt;&gt;""),SUMPRODUCT(OFFSET(O38,-MIN(($B$5-1)/2,ROW()-ROW(AW$12),COLUMN()-COLUMN($AM38),LEN($B$4)-1+ROW(AW$12)-ROW(),LEN($B$3)-1+COLUMN($AM38)-COLUMN()),-MIN(($B$5-1)/2,ROW()-ROW(AW$12),COLUMN()-COLUMN($AM38),LEN($B$4)-1+ROW(AW$12)-ROW(),LEN($B$3)-1+COLUMN($AM38)-COLUMN()),MIN($B$5,2*MIN(($B$5-1)/2,ROW()-ROW(AW$12),COLUMN()-COLUMN($AM38),LEN($B$4)-1+ROW(AW$12)-ROW(),LEN($B$3)-1+COLUMN($AM38)-COLUMN())+1),MIN($B$5,2*MIN(($B$5-1)/2,ROW()-ROW(AW$12),COLUMN()-COLUMN($AM38),LEN($B$4)-1+ROW(AW$12)-ROW(),LEN($B$3)-1+COLUMN($AM38)-COLUMN())+1)),OFFSET('Id matrix'!$A$2,0,0,MIN($B$5,2*MIN(($B$5-1)/2,ROW()-ROW(AW$12),COLUMN()-COLUMN($AM38),LEN($B$4)-1+ROW(AW$12)-ROW(),LEN($B$3)-1+COLUMN($AM38)-COLUMN())+1),MIN($B$5,2*MIN(($B$5-1)/2,ROW()-ROW(AW$12),COLUMN()-COLUMN($AM38),LEN($B$4)-1+ROW(AW$12)-ROW(),LEN($B$3)-1+COLUMN($AM38)-COLUMN())+1)))-($B$5-$B$6),-1)</f>
        <v>-1</v>
      </c>
      <c r="AX38" s="11" t="n">
        <f aca="true">IF(AND(AX$11&lt;&gt;"",$AL38&lt;&gt;""),SUMPRODUCT(OFFSET(P38,-MIN(($B$5-1)/2,ROW()-ROW(AX$12),COLUMN()-COLUMN($AM38),LEN($B$4)-1+ROW(AX$12)-ROW(),LEN($B$3)-1+COLUMN($AM38)-COLUMN()),-MIN(($B$5-1)/2,ROW()-ROW(AX$12),COLUMN()-COLUMN($AM38),LEN($B$4)-1+ROW(AX$12)-ROW(),LEN($B$3)-1+COLUMN($AM38)-COLUMN()),MIN($B$5,2*MIN(($B$5-1)/2,ROW()-ROW(AX$12),COLUMN()-COLUMN($AM38),LEN($B$4)-1+ROW(AX$12)-ROW(),LEN($B$3)-1+COLUMN($AM38)-COLUMN())+1),MIN($B$5,2*MIN(($B$5-1)/2,ROW()-ROW(AX$12),COLUMN()-COLUMN($AM38),LEN($B$4)-1+ROW(AX$12)-ROW(),LEN($B$3)-1+COLUMN($AM38)-COLUMN())+1)),OFFSET('Id matrix'!$A$2,0,0,MIN($B$5,2*MIN(($B$5-1)/2,ROW()-ROW(AX$12),COLUMN()-COLUMN($AM38),LEN($B$4)-1+ROW(AX$12)-ROW(),LEN($B$3)-1+COLUMN($AM38)-COLUMN())+1),MIN($B$5,2*MIN(($B$5-1)/2,ROW()-ROW(AX$12),COLUMN()-COLUMN($AM38),LEN($B$4)-1+ROW(AX$12)-ROW(),LEN($B$3)-1+COLUMN($AM38)-COLUMN())+1)))-($B$5-$B$6),-1)</f>
        <v>-1</v>
      </c>
      <c r="AY38" s="11" t="n">
        <f aca="true">IF(AND(AY$11&lt;&gt;"",$AL38&lt;&gt;""),SUMPRODUCT(OFFSET(Q38,-MIN(($B$5-1)/2,ROW()-ROW(AY$12),COLUMN()-COLUMN($AM38),LEN($B$4)-1+ROW(AY$12)-ROW(),LEN($B$3)-1+COLUMN($AM38)-COLUMN()),-MIN(($B$5-1)/2,ROW()-ROW(AY$12),COLUMN()-COLUMN($AM38),LEN($B$4)-1+ROW(AY$12)-ROW(),LEN($B$3)-1+COLUMN($AM38)-COLUMN()),MIN($B$5,2*MIN(($B$5-1)/2,ROW()-ROW(AY$12),COLUMN()-COLUMN($AM38),LEN($B$4)-1+ROW(AY$12)-ROW(),LEN($B$3)-1+COLUMN($AM38)-COLUMN())+1),MIN($B$5,2*MIN(($B$5-1)/2,ROW()-ROW(AY$12),COLUMN()-COLUMN($AM38),LEN($B$4)-1+ROW(AY$12)-ROW(),LEN($B$3)-1+COLUMN($AM38)-COLUMN())+1)),OFFSET('Id matrix'!$A$2,0,0,MIN($B$5,2*MIN(($B$5-1)/2,ROW()-ROW(AY$12),COLUMN()-COLUMN($AM38),LEN($B$4)-1+ROW(AY$12)-ROW(),LEN($B$3)-1+COLUMN($AM38)-COLUMN())+1),MIN($B$5,2*MIN(($B$5-1)/2,ROW()-ROW(AY$12),COLUMN()-COLUMN($AM38),LEN($B$4)-1+ROW(AY$12)-ROW(),LEN($B$3)-1+COLUMN($AM38)-COLUMN())+1)))-($B$5-$B$6),-1)</f>
        <v>-1</v>
      </c>
      <c r="AZ38" s="11" t="n">
        <f aca="true">IF(AND(AZ$11&lt;&gt;"",$AL38&lt;&gt;""),SUMPRODUCT(OFFSET(R38,-MIN(($B$5-1)/2,ROW()-ROW(AZ$12),COLUMN()-COLUMN($AM38),LEN($B$4)-1+ROW(AZ$12)-ROW(),LEN($B$3)-1+COLUMN($AM38)-COLUMN()),-MIN(($B$5-1)/2,ROW()-ROW(AZ$12),COLUMN()-COLUMN($AM38),LEN($B$4)-1+ROW(AZ$12)-ROW(),LEN($B$3)-1+COLUMN($AM38)-COLUMN()),MIN($B$5,2*MIN(($B$5-1)/2,ROW()-ROW(AZ$12),COLUMN()-COLUMN($AM38),LEN($B$4)-1+ROW(AZ$12)-ROW(),LEN($B$3)-1+COLUMN($AM38)-COLUMN())+1),MIN($B$5,2*MIN(($B$5-1)/2,ROW()-ROW(AZ$12),COLUMN()-COLUMN($AM38),LEN($B$4)-1+ROW(AZ$12)-ROW(),LEN($B$3)-1+COLUMN($AM38)-COLUMN())+1)),OFFSET('Id matrix'!$A$2,0,0,MIN($B$5,2*MIN(($B$5-1)/2,ROW()-ROW(AZ$12),COLUMN()-COLUMN($AM38),LEN($B$4)-1+ROW(AZ$12)-ROW(),LEN($B$3)-1+COLUMN($AM38)-COLUMN())+1),MIN($B$5,2*MIN(($B$5-1)/2,ROW()-ROW(AZ$12),COLUMN()-COLUMN($AM38),LEN($B$4)-1+ROW(AZ$12)-ROW(),LEN($B$3)-1+COLUMN($AM38)-COLUMN())+1)))-($B$5-$B$6),-1)</f>
        <v>-1</v>
      </c>
      <c r="BA38" s="11" t="n">
        <f aca="true">IF(AND(BA$11&lt;&gt;"",$AL38&lt;&gt;""),SUMPRODUCT(OFFSET(S38,-MIN(($B$5-1)/2,ROW()-ROW(BA$12),COLUMN()-COLUMN($AM38),LEN($B$4)-1+ROW(BA$12)-ROW(),LEN($B$3)-1+COLUMN($AM38)-COLUMN()),-MIN(($B$5-1)/2,ROW()-ROW(BA$12),COLUMN()-COLUMN($AM38),LEN($B$4)-1+ROW(BA$12)-ROW(),LEN($B$3)-1+COLUMN($AM38)-COLUMN()),MIN($B$5,2*MIN(($B$5-1)/2,ROW()-ROW(BA$12),COLUMN()-COLUMN($AM38),LEN($B$4)-1+ROW(BA$12)-ROW(),LEN($B$3)-1+COLUMN($AM38)-COLUMN())+1),MIN($B$5,2*MIN(($B$5-1)/2,ROW()-ROW(BA$12),COLUMN()-COLUMN($AM38),LEN($B$4)-1+ROW(BA$12)-ROW(),LEN($B$3)-1+COLUMN($AM38)-COLUMN())+1)),OFFSET('Id matrix'!$A$2,0,0,MIN($B$5,2*MIN(($B$5-1)/2,ROW()-ROW(BA$12),COLUMN()-COLUMN($AM38),LEN($B$4)-1+ROW(BA$12)-ROW(),LEN($B$3)-1+COLUMN($AM38)-COLUMN())+1),MIN($B$5,2*MIN(($B$5-1)/2,ROW()-ROW(BA$12),COLUMN()-COLUMN($AM38),LEN($B$4)-1+ROW(BA$12)-ROW(),LEN($B$3)-1+COLUMN($AM38)-COLUMN())+1)))-($B$5-$B$6),-1)</f>
        <v>-1</v>
      </c>
      <c r="BB38" s="11" t="n">
        <f aca="true">IF(AND(BB$11&lt;&gt;"",$AL38&lt;&gt;""),SUMPRODUCT(OFFSET(T38,-MIN(($B$5-1)/2,ROW()-ROW(BB$12),COLUMN()-COLUMN($AM38),LEN($B$4)-1+ROW(BB$12)-ROW(),LEN($B$3)-1+COLUMN($AM38)-COLUMN()),-MIN(($B$5-1)/2,ROW()-ROW(BB$12),COLUMN()-COLUMN($AM38),LEN($B$4)-1+ROW(BB$12)-ROW(),LEN($B$3)-1+COLUMN($AM38)-COLUMN()),MIN($B$5,2*MIN(($B$5-1)/2,ROW()-ROW(BB$12),COLUMN()-COLUMN($AM38),LEN($B$4)-1+ROW(BB$12)-ROW(),LEN($B$3)-1+COLUMN($AM38)-COLUMN())+1),MIN($B$5,2*MIN(($B$5-1)/2,ROW()-ROW(BB$12),COLUMN()-COLUMN($AM38),LEN($B$4)-1+ROW(BB$12)-ROW(),LEN($B$3)-1+COLUMN($AM38)-COLUMN())+1)),OFFSET('Id matrix'!$A$2,0,0,MIN($B$5,2*MIN(($B$5-1)/2,ROW()-ROW(BB$12),COLUMN()-COLUMN($AM38),LEN($B$4)-1+ROW(BB$12)-ROW(),LEN($B$3)-1+COLUMN($AM38)-COLUMN())+1),MIN($B$5,2*MIN(($B$5-1)/2,ROW()-ROW(BB$12),COLUMN()-COLUMN($AM38),LEN($B$4)-1+ROW(BB$12)-ROW(),LEN($B$3)-1+COLUMN($AM38)-COLUMN())+1)))-($B$5-$B$6),-1)</f>
        <v>-1</v>
      </c>
      <c r="BC38" s="11" t="n">
        <f aca="true">IF(AND(BC$11&lt;&gt;"",$AL38&lt;&gt;""),SUMPRODUCT(OFFSET(U38,-MIN(($B$5-1)/2,ROW()-ROW(BC$12),COLUMN()-COLUMN($AM38),LEN($B$4)-1+ROW(BC$12)-ROW(),LEN($B$3)-1+COLUMN($AM38)-COLUMN()),-MIN(($B$5-1)/2,ROW()-ROW(BC$12),COLUMN()-COLUMN($AM38),LEN($B$4)-1+ROW(BC$12)-ROW(),LEN($B$3)-1+COLUMN($AM38)-COLUMN()),MIN($B$5,2*MIN(($B$5-1)/2,ROW()-ROW(BC$12),COLUMN()-COLUMN($AM38),LEN($B$4)-1+ROW(BC$12)-ROW(),LEN($B$3)-1+COLUMN($AM38)-COLUMN())+1),MIN($B$5,2*MIN(($B$5-1)/2,ROW()-ROW(BC$12),COLUMN()-COLUMN($AM38),LEN($B$4)-1+ROW(BC$12)-ROW(),LEN($B$3)-1+COLUMN($AM38)-COLUMN())+1)),OFFSET('Id matrix'!$A$2,0,0,MIN($B$5,2*MIN(($B$5-1)/2,ROW()-ROW(BC$12),COLUMN()-COLUMN($AM38),LEN($B$4)-1+ROW(BC$12)-ROW(),LEN($B$3)-1+COLUMN($AM38)-COLUMN())+1),MIN($B$5,2*MIN(($B$5-1)/2,ROW()-ROW(BC$12),COLUMN()-COLUMN($AM38),LEN($B$4)-1+ROW(BC$12)-ROW(),LEN($B$3)-1+COLUMN($AM38)-COLUMN())+1)))-($B$5-$B$6),-1)</f>
        <v>-1</v>
      </c>
      <c r="BD38" s="11" t="n">
        <f aca="true">IF(AND(BD$11&lt;&gt;"",$AL38&lt;&gt;""),SUMPRODUCT(OFFSET(V38,-MIN(($B$5-1)/2,ROW()-ROW(BD$12),COLUMN()-COLUMN($AM38),LEN($B$4)-1+ROW(BD$12)-ROW(),LEN($B$3)-1+COLUMN($AM38)-COLUMN()),-MIN(($B$5-1)/2,ROW()-ROW(BD$12),COLUMN()-COLUMN($AM38),LEN($B$4)-1+ROW(BD$12)-ROW(),LEN($B$3)-1+COLUMN($AM38)-COLUMN()),MIN($B$5,2*MIN(($B$5-1)/2,ROW()-ROW(BD$12),COLUMN()-COLUMN($AM38),LEN($B$4)-1+ROW(BD$12)-ROW(),LEN($B$3)-1+COLUMN($AM38)-COLUMN())+1),MIN($B$5,2*MIN(($B$5-1)/2,ROW()-ROW(BD$12),COLUMN()-COLUMN($AM38),LEN($B$4)-1+ROW(BD$12)-ROW(),LEN($B$3)-1+COLUMN($AM38)-COLUMN())+1)),OFFSET('Id matrix'!$A$2,0,0,MIN($B$5,2*MIN(($B$5-1)/2,ROW()-ROW(BD$12),COLUMN()-COLUMN($AM38),LEN($B$4)-1+ROW(BD$12)-ROW(),LEN($B$3)-1+COLUMN($AM38)-COLUMN())+1),MIN($B$5,2*MIN(($B$5-1)/2,ROW()-ROW(BD$12),COLUMN()-COLUMN($AM38),LEN($B$4)-1+ROW(BD$12)-ROW(),LEN($B$3)-1+COLUMN($AM38)-COLUMN())+1)))-($B$5-$B$6),-1)</f>
        <v>-1</v>
      </c>
      <c r="BE38" s="11" t="n">
        <f aca="true">IF(AND(BE$11&lt;&gt;"",$AL38&lt;&gt;""),SUMPRODUCT(OFFSET(W38,-MIN(($B$5-1)/2,ROW()-ROW(BE$12),COLUMN()-COLUMN($AM38),LEN($B$4)-1+ROW(BE$12)-ROW(),LEN($B$3)-1+COLUMN($AM38)-COLUMN()),-MIN(($B$5-1)/2,ROW()-ROW(BE$12),COLUMN()-COLUMN($AM38),LEN($B$4)-1+ROW(BE$12)-ROW(),LEN($B$3)-1+COLUMN($AM38)-COLUMN()),MIN($B$5,2*MIN(($B$5-1)/2,ROW()-ROW(BE$12),COLUMN()-COLUMN($AM38),LEN($B$4)-1+ROW(BE$12)-ROW(),LEN($B$3)-1+COLUMN($AM38)-COLUMN())+1),MIN($B$5,2*MIN(($B$5-1)/2,ROW()-ROW(BE$12),COLUMN()-COLUMN($AM38),LEN($B$4)-1+ROW(BE$12)-ROW(),LEN($B$3)-1+COLUMN($AM38)-COLUMN())+1)),OFFSET('Id matrix'!$A$2,0,0,MIN($B$5,2*MIN(($B$5-1)/2,ROW()-ROW(BE$12),COLUMN()-COLUMN($AM38),LEN($B$4)-1+ROW(BE$12)-ROW(),LEN($B$3)-1+COLUMN($AM38)-COLUMN())+1),MIN($B$5,2*MIN(($B$5-1)/2,ROW()-ROW(BE$12),COLUMN()-COLUMN($AM38),LEN($B$4)-1+ROW(BE$12)-ROW(),LEN($B$3)-1+COLUMN($AM38)-COLUMN())+1)))-($B$5-$B$6),-1)</f>
        <v>-1</v>
      </c>
      <c r="BF38" s="11" t="n">
        <f aca="true">IF(AND(BF$11&lt;&gt;"",$AL38&lt;&gt;""),SUMPRODUCT(OFFSET(X38,-MIN(($B$5-1)/2,ROW()-ROW(BF$12),COLUMN()-COLUMN($AM38),LEN($B$4)-1+ROW(BF$12)-ROW(),LEN($B$3)-1+COLUMN($AM38)-COLUMN()),-MIN(($B$5-1)/2,ROW()-ROW(BF$12),COLUMN()-COLUMN($AM38),LEN($B$4)-1+ROW(BF$12)-ROW(),LEN($B$3)-1+COLUMN($AM38)-COLUMN()),MIN($B$5,2*MIN(($B$5-1)/2,ROW()-ROW(BF$12),COLUMN()-COLUMN($AM38),LEN($B$4)-1+ROW(BF$12)-ROW(),LEN($B$3)-1+COLUMN($AM38)-COLUMN())+1),MIN($B$5,2*MIN(($B$5-1)/2,ROW()-ROW(BF$12),COLUMN()-COLUMN($AM38),LEN($B$4)-1+ROW(BF$12)-ROW(),LEN($B$3)-1+COLUMN($AM38)-COLUMN())+1)),OFFSET('Id matrix'!$A$2,0,0,MIN($B$5,2*MIN(($B$5-1)/2,ROW()-ROW(BF$12),COLUMN()-COLUMN($AM38),LEN($B$4)-1+ROW(BF$12)-ROW(),LEN($B$3)-1+COLUMN($AM38)-COLUMN())+1),MIN($B$5,2*MIN(($B$5-1)/2,ROW()-ROW(BF$12),COLUMN()-COLUMN($AM38),LEN($B$4)-1+ROW(BF$12)-ROW(),LEN($B$3)-1+COLUMN($AM38)-COLUMN())+1)))-($B$5-$B$6),-1)</f>
        <v>-1</v>
      </c>
      <c r="BG38" s="11" t="n">
        <f aca="true">IF(AND(BG$11&lt;&gt;"",$AL38&lt;&gt;""),SUMPRODUCT(OFFSET(Y38,-MIN(($B$5-1)/2,ROW()-ROW(BG$12),COLUMN()-COLUMN($AM38),LEN($B$4)-1+ROW(BG$12)-ROW(),LEN($B$3)-1+COLUMN($AM38)-COLUMN()),-MIN(($B$5-1)/2,ROW()-ROW(BG$12),COLUMN()-COLUMN($AM38),LEN($B$4)-1+ROW(BG$12)-ROW(),LEN($B$3)-1+COLUMN($AM38)-COLUMN()),MIN($B$5,2*MIN(($B$5-1)/2,ROW()-ROW(BG$12),COLUMN()-COLUMN($AM38),LEN($B$4)-1+ROW(BG$12)-ROW(),LEN($B$3)-1+COLUMN($AM38)-COLUMN())+1),MIN($B$5,2*MIN(($B$5-1)/2,ROW()-ROW(BG$12),COLUMN()-COLUMN($AM38),LEN($B$4)-1+ROW(BG$12)-ROW(),LEN($B$3)-1+COLUMN($AM38)-COLUMN())+1)),OFFSET('Id matrix'!$A$2,0,0,MIN($B$5,2*MIN(($B$5-1)/2,ROW()-ROW(BG$12),COLUMN()-COLUMN($AM38),LEN($B$4)-1+ROW(BG$12)-ROW(),LEN($B$3)-1+COLUMN($AM38)-COLUMN())+1),MIN($B$5,2*MIN(($B$5-1)/2,ROW()-ROW(BG$12),COLUMN()-COLUMN($AM38),LEN($B$4)-1+ROW(BG$12)-ROW(),LEN($B$3)-1+COLUMN($AM38)-COLUMN())+1)))-($B$5-$B$6),-1)</f>
        <v>-1</v>
      </c>
      <c r="BH38" s="11" t="n">
        <f aca="true">IF(AND(BH$11&lt;&gt;"",$AL38&lt;&gt;""),SUMPRODUCT(OFFSET(Z38,-MIN(($B$5-1)/2,ROW()-ROW(BH$12),COLUMN()-COLUMN($AM38),LEN($B$4)-1+ROW(BH$12)-ROW(),LEN($B$3)-1+COLUMN($AM38)-COLUMN()),-MIN(($B$5-1)/2,ROW()-ROW(BH$12),COLUMN()-COLUMN($AM38),LEN($B$4)-1+ROW(BH$12)-ROW(),LEN($B$3)-1+COLUMN($AM38)-COLUMN()),MIN($B$5,2*MIN(($B$5-1)/2,ROW()-ROW(BH$12),COLUMN()-COLUMN($AM38),LEN($B$4)-1+ROW(BH$12)-ROW(),LEN($B$3)-1+COLUMN($AM38)-COLUMN())+1),MIN($B$5,2*MIN(($B$5-1)/2,ROW()-ROW(BH$12),COLUMN()-COLUMN($AM38),LEN($B$4)-1+ROW(BH$12)-ROW(),LEN($B$3)-1+COLUMN($AM38)-COLUMN())+1)),OFFSET('Id matrix'!$A$2,0,0,MIN($B$5,2*MIN(($B$5-1)/2,ROW()-ROW(BH$12),COLUMN()-COLUMN($AM38),LEN($B$4)-1+ROW(BH$12)-ROW(),LEN($B$3)-1+COLUMN($AM38)-COLUMN())+1),MIN($B$5,2*MIN(($B$5-1)/2,ROW()-ROW(BH$12),COLUMN()-COLUMN($AM38),LEN($B$4)-1+ROW(BH$12)-ROW(),LEN($B$3)-1+COLUMN($AM38)-COLUMN())+1)))-($B$5-$B$6),-1)</f>
        <v>-1</v>
      </c>
      <c r="BI38" s="11" t="n">
        <f aca="true">IF(AND(BI$11&lt;&gt;"",$AL38&lt;&gt;""),SUMPRODUCT(OFFSET(AA38,-MIN(($B$5-1)/2,ROW()-ROW(BI$12),COLUMN()-COLUMN($AM38),LEN($B$4)-1+ROW(BI$12)-ROW(),LEN($B$3)-1+COLUMN($AM38)-COLUMN()),-MIN(($B$5-1)/2,ROW()-ROW(BI$12),COLUMN()-COLUMN($AM38),LEN($B$4)-1+ROW(BI$12)-ROW(),LEN($B$3)-1+COLUMN($AM38)-COLUMN()),MIN($B$5,2*MIN(($B$5-1)/2,ROW()-ROW(BI$12),COLUMN()-COLUMN($AM38),LEN($B$4)-1+ROW(BI$12)-ROW(),LEN($B$3)-1+COLUMN($AM38)-COLUMN())+1),MIN($B$5,2*MIN(($B$5-1)/2,ROW()-ROW(BI$12),COLUMN()-COLUMN($AM38),LEN($B$4)-1+ROW(BI$12)-ROW(),LEN($B$3)-1+COLUMN($AM38)-COLUMN())+1)),OFFSET('Id matrix'!$A$2,0,0,MIN($B$5,2*MIN(($B$5-1)/2,ROW()-ROW(BI$12),COLUMN()-COLUMN($AM38),LEN($B$4)-1+ROW(BI$12)-ROW(),LEN($B$3)-1+COLUMN($AM38)-COLUMN())+1),MIN($B$5,2*MIN(($B$5-1)/2,ROW()-ROW(BI$12),COLUMN()-COLUMN($AM38),LEN($B$4)-1+ROW(BI$12)-ROW(),LEN($B$3)-1+COLUMN($AM38)-COLUMN())+1)))-($B$5-$B$6),-1)</f>
        <v>-1</v>
      </c>
      <c r="BJ38" s="11" t="n">
        <f aca="true">IF(AND(BJ$11&lt;&gt;"",$AL38&lt;&gt;""),SUMPRODUCT(OFFSET(AB38,-MIN(($B$5-1)/2,ROW()-ROW(BJ$12),COLUMN()-COLUMN($AM38),LEN($B$4)-1+ROW(BJ$12)-ROW(),LEN($B$3)-1+COLUMN($AM38)-COLUMN()),-MIN(($B$5-1)/2,ROW()-ROW(BJ$12),COLUMN()-COLUMN($AM38),LEN($B$4)-1+ROW(BJ$12)-ROW(),LEN($B$3)-1+COLUMN($AM38)-COLUMN()),MIN($B$5,2*MIN(($B$5-1)/2,ROW()-ROW(BJ$12),COLUMN()-COLUMN($AM38),LEN($B$4)-1+ROW(BJ$12)-ROW(),LEN($B$3)-1+COLUMN($AM38)-COLUMN())+1),MIN($B$5,2*MIN(($B$5-1)/2,ROW()-ROW(BJ$12),COLUMN()-COLUMN($AM38),LEN($B$4)-1+ROW(BJ$12)-ROW(),LEN($B$3)-1+COLUMN($AM38)-COLUMN())+1)),OFFSET('Id matrix'!$A$2,0,0,MIN($B$5,2*MIN(($B$5-1)/2,ROW()-ROW(BJ$12),COLUMN()-COLUMN($AM38),LEN($B$4)-1+ROW(BJ$12)-ROW(),LEN($B$3)-1+COLUMN($AM38)-COLUMN())+1),MIN($B$5,2*MIN(($B$5-1)/2,ROW()-ROW(BJ$12),COLUMN()-COLUMN($AM38),LEN($B$4)-1+ROW(BJ$12)-ROW(),LEN($B$3)-1+COLUMN($AM38)-COLUMN())+1)))-($B$5-$B$6),-1)</f>
        <v>-1</v>
      </c>
      <c r="BK38" s="11" t="n">
        <f aca="true">IF(AND(BK$11&lt;&gt;"",$AL38&lt;&gt;""),SUMPRODUCT(OFFSET(AC38,-MIN(($B$5-1)/2,ROW()-ROW(BK$12),COLUMN()-COLUMN($AM38),LEN($B$4)-1+ROW(BK$12)-ROW(),LEN($B$3)-1+COLUMN($AM38)-COLUMN()),-MIN(($B$5-1)/2,ROW()-ROW(BK$12),COLUMN()-COLUMN($AM38),LEN($B$4)-1+ROW(BK$12)-ROW(),LEN($B$3)-1+COLUMN($AM38)-COLUMN()),MIN($B$5,2*MIN(($B$5-1)/2,ROW()-ROW(BK$12),COLUMN()-COLUMN($AM38),LEN($B$4)-1+ROW(BK$12)-ROW(),LEN($B$3)-1+COLUMN($AM38)-COLUMN())+1),MIN($B$5,2*MIN(($B$5-1)/2,ROW()-ROW(BK$12),COLUMN()-COLUMN($AM38),LEN($B$4)-1+ROW(BK$12)-ROW(),LEN($B$3)-1+COLUMN($AM38)-COLUMN())+1)),OFFSET('Id matrix'!$A$2,0,0,MIN($B$5,2*MIN(($B$5-1)/2,ROW()-ROW(BK$12),COLUMN()-COLUMN($AM38),LEN($B$4)-1+ROW(BK$12)-ROW(),LEN($B$3)-1+COLUMN($AM38)-COLUMN())+1),MIN($B$5,2*MIN(($B$5-1)/2,ROW()-ROW(BK$12),COLUMN()-COLUMN($AM38),LEN($B$4)-1+ROW(BK$12)-ROW(),LEN($B$3)-1+COLUMN($AM38)-COLUMN())+1)))-($B$5-$B$6),-1)</f>
        <v>-1</v>
      </c>
      <c r="BL38" s="11" t="n">
        <f aca="true">IF(AND(BL$11&lt;&gt;"",$AL38&lt;&gt;""),SUMPRODUCT(OFFSET(AD38,-MIN(($B$5-1)/2,ROW()-ROW(BL$12),COLUMN()-COLUMN($AM38),LEN($B$4)-1+ROW(BL$12)-ROW(),LEN($B$3)-1+COLUMN($AM38)-COLUMN()),-MIN(($B$5-1)/2,ROW()-ROW(BL$12),COLUMN()-COLUMN($AM38),LEN($B$4)-1+ROW(BL$12)-ROW(),LEN($B$3)-1+COLUMN($AM38)-COLUMN()),MIN($B$5,2*MIN(($B$5-1)/2,ROW()-ROW(BL$12),COLUMN()-COLUMN($AM38),LEN($B$4)-1+ROW(BL$12)-ROW(),LEN($B$3)-1+COLUMN($AM38)-COLUMN())+1),MIN($B$5,2*MIN(($B$5-1)/2,ROW()-ROW(BL$12),COLUMN()-COLUMN($AM38),LEN($B$4)-1+ROW(BL$12)-ROW(),LEN($B$3)-1+COLUMN($AM38)-COLUMN())+1)),OFFSET('Id matrix'!$A$2,0,0,MIN($B$5,2*MIN(($B$5-1)/2,ROW()-ROW(BL$12),COLUMN()-COLUMN($AM38),LEN($B$4)-1+ROW(BL$12)-ROW(),LEN($B$3)-1+COLUMN($AM38)-COLUMN())+1),MIN($B$5,2*MIN(($B$5-1)/2,ROW()-ROW(BL$12),COLUMN()-COLUMN($AM38),LEN($B$4)-1+ROW(BL$12)-ROW(),LEN($B$3)-1+COLUMN($AM38)-COLUMN())+1)))-($B$5-$B$6),-1)</f>
        <v>-1</v>
      </c>
      <c r="BM38" s="11" t="n">
        <f aca="true">IF(AND(BM$11&lt;&gt;"",$AL38&lt;&gt;""),SUMPRODUCT(OFFSET(AE38,-MIN(($B$5-1)/2,ROW()-ROW(BM$12),COLUMN()-COLUMN($AM38),LEN($B$4)-1+ROW(BM$12)-ROW(),LEN($B$3)-1+COLUMN($AM38)-COLUMN()),-MIN(($B$5-1)/2,ROW()-ROW(BM$12),COLUMN()-COLUMN($AM38),LEN($B$4)-1+ROW(BM$12)-ROW(),LEN($B$3)-1+COLUMN($AM38)-COLUMN()),MIN($B$5,2*MIN(($B$5-1)/2,ROW()-ROW(BM$12),COLUMN()-COLUMN($AM38),LEN($B$4)-1+ROW(BM$12)-ROW(),LEN($B$3)-1+COLUMN($AM38)-COLUMN())+1),MIN($B$5,2*MIN(($B$5-1)/2,ROW()-ROW(BM$12),COLUMN()-COLUMN($AM38),LEN($B$4)-1+ROW(BM$12)-ROW(),LEN($B$3)-1+COLUMN($AM38)-COLUMN())+1)),OFFSET('Id matrix'!$A$2,0,0,MIN($B$5,2*MIN(($B$5-1)/2,ROW()-ROW(BM$12),COLUMN()-COLUMN($AM38),LEN($B$4)-1+ROW(BM$12)-ROW(),LEN($B$3)-1+COLUMN($AM38)-COLUMN())+1),MIN($B$5,2*MIN(($B$5-1)/2,ROW()-ROW(BM$12),COLUMN()-COLUMN($AM38),LEN($B$4)-1+ROW(BM$12)-ROW(),LEN($B$3)-1+COLUMN($AM38)-COLUMN())+1)))-($B$5-$B$6),-1)</f>
        <v>-1</v>
      </c>
      <c r="BN38" s="11" t="n">
        <f aca="true">IF(AND(BN$11&lt;&gt;"",$AL38&lt;&gt;""),SUMPRODUCT(OFFSET(AF38,-MIN(($B$5-1)/2,ROW()-ROW(BN$12),COLUMN()-COLUMN($AM38),LEN($B$4)-1+ROW(BN$12)-ROW(),LEN($B$3)-1+COLUMN($AM38)-COLUMN()),-MIN(($B$5-1)/2,ROW()-ROW(BN$12),COLUMN()-COLUMN($AM38),LEN($B$4)-1+ROW(BN$12)-ROW(),LEN($B$3)-1+COLUMN($AM38)-COLUMN()),MIN($B$5,2*MIN(($B$5-1)/2,ROW()-ROW(BN$12),COLUMN()-COLUMN($AM38),LEN($B$4)-1+ROW(BN$12)-ROW(),LEN($B$3)-1+COLUMN($AM38)-COLUMN())+1),MIN($B$5,2*MIN(($B$5-1)/2,ROW()-ROW(BN$12),COLUMN()-COLUMN($AM38),LEN($B$4)-1+ROW(BN$12)-ROW(),LEN($B$3)-1+COLUMN($AM38)-COLUMN())+1)),OFFSET('Id matrix'!$A$2,0,0,MIN($B$5,2*MIN(($B$5-1)/2,ROW()-ROW(BN$12),COLUMN()-COLUMN($AM38),LEN($B$4)-1+ROW(BN$12)-ROW(),LEN($B$3)-1+COLUMN($AM38)-COLUMN())+1),MIN($B$5,2*MIN(($B$5-1)/2,ROW()-ROW(BN$12),COLUMN()-COLUMN($AM38),LEN($B$4)-1+ROW(BN$12)-ROW(),LEN($B$3)-1+COLUMN($AM38)-COLUMN())+1)))-($B$5-$B$6),-1)</f>
        <v>-1</v>
      </c>
      <c r="BO38" s="11" t="n">
        <f aca="true">IF(AND(BO$11&lt;&gt;"",$AL38&lt;&gt;""),SUMPRODUCT(OFFSET(AG38,-MIN(($B$5-1)/2,ROW()-ROW(BO$12),COLUMN()-COLUMN($AM38),LEN($B$4)-1+ROW(BO$12)-ROW(),LEN($B$3)-1+COLUMN($AM38)-COLUMN()),-MIN(($B$5-1)/2,ROW()-ROW(BO$12),COLUMN()-COLUMN($AM38),LEN($B$4)-1+ROW(BO$12)-ROW(),LEN($B$3)-1+COLUMN($AM38)-COLUMN()),MIN($B$5,2*MIN(($B$5-1)/2,ROW()-ROW(BO$12),COLUMN()-COLUMN($AM38),LEN($B$4)-1+ROW(BO$12)-ROW(),LEN($B$3)-1+COLUMN($AM38)-COLUMN())+1),MIN($B$5,2*MIN(($B$5-1)/2,ROW()-ROW(BO$12),COLUMN()-COLUMN($AM38),LEN($B$4)-1+ROW(BO$12)-ROW(),LEN($B$3)-1+COLUMN($AM38)-COLUMN())+1)),OFFSET('Id matrix'!$A$2,0,0,MIN($B$5,2*MIN(($B$5-1)/2,ROW()-ROW(BO$12),COLUMN()-COLUMN($AM38),LEN($B$4)-1+ROW(BO$12)-ROW(),LEN($B$3)-1+COLUMN($AM38)-COLUMN())+1),MIN($B$5,2*MIN(($B$5-1)/2,ROW()-ROW(BO$12),COLUMN()-COLUMN($AM38),LEN($B$4)-1+ROW(BO$12)-ROW(),LEN($B$3)-1+COLUMN($AM38)-COLUMN())+1)))-($B$5-$B$6),-1)</f>
        <v>-1</v>
      </c>
      <c r="BP38" s="11" t="n">
        <f aca="true">IF(AND(BP$11&lt;&gt;"",$AL38&lt;&gt;""),SUMPRODUCT(OFFSET(AH38,-MIN(($B$5-1)/2,ROW()-ROW(BP$12),COLUMN()-COLUMN($AM38),LEN($B$4)-1+ROW(BP$12)-ROW(),LEN($B$3)-1+COLUMN($AM38)-COLUMN()),-MIN(($B$5-1)/2,ROW()-ROW(BP$12),COLUMN()-COLUMN($AM38),LEN($B$4)-1+ROW(BP$12)-ROW(),LEN($B$3)-1+COLUMN($AM38)-COLUMN()),MIN($B$5,2*MIN(($B$5-1)/2,ROW()-ROW(BP$12),COLUMN()-COLUMN($AM38),LEN($B$4)-1+ROW(BP$12)-ROW(),LEN($B$3)-1+COLUMN($AM38)-COLUMN())+1),MIN($B$5,2*MIN(($B$5-1)/2,ROW()-ROW(BP$12),COLUMN()-COLUMN($AM38),LEN($B$4)-1+ROW(BP$12)-ROW(),LEN($B$3)-1+COLUMN($AM38)-COLUMN())+1)),OFFSET('Id matrix'!$A$2,0,0,MIN($B$5,2*MIN(($B$5-1)/2,ROW()-ROW(BP$12),COLUMN()-COLUMN($AM38),LEN($B$4)-1+ROW(BP$12)-ROW(),LEN($B$3)-1+COLUMN($AM38)-COLUMN())+1),MIN($B$5,2*MIN(($B$5-1)/2,ROW()-ROW(BP$12),COLUMN()-COLUMN($AM38),LEN($B$4)-1+ROW(BP$12)-ROW(),LEN($B$3)-1+COLUMN($AM38)-COLUMN())+1)))-($B$5-$B$6),-1)</f>
        <v>-1</v>
      </c>
    </row>
    <row r="39" customFormat="false" ht="18" hidden="false" customHeight="true" outlineLevel="0" collapsed="false">
      <c r="D39" s="10" t="str">
        <f aca="false">MID($B$4,ROW()-ROW(D$12)+1,1)</f>
        <v/>
      </c>
      <c r="E39" s="11" t="n">
        <f aca="false">IF(AND(EXACT(LOWER(E$11),LOWER($D39)),E$11&lt;&gt;"",$D39&lt;&gt;""),1,0)</f>
        <v>0</v>
      </c>
      <c r="F39" s="11" t="n">
        <f aca="false">IF(AND(EXACT(LOWER(F$11),LOWER($D39)),F$11&lt;&gt;"",$D39&lt;&gt;""),1,0)</f>
        <v>0</v>
      </c>
      <c r="G39" s="11" t="n">
        <f aca="false">IF(AND(EXACT(LOWER(G$11),LOWER($D39)),G$11&lt;&gt;"",$D39&lt;&gt;""),1,0)</f>
        <v>0</v>
      </c>
      <c r="H39" s="11" t="n">
        <f aca="false">IF(AND(EXACT(LOWER(H$11),LOWER($D39)),H$11&lt;&gt;"",$D39&lt;&gt;""),1,0)</f>
        <v>0</v>
      </c>
      <c r="I39" s="11" t="n">
        <f aca="false">IF(AND(EXACT(LOWER(I$11),LOWER($D39)),I$11&lt;&gt;"",$D39&lt;&gt;""),1,0)</f>
        <v>0</v>
      </c>
      <c r="J39" s="11" t="n">
        <f aca="false">IF(AND(EXACT(LOWER(J$11),LOWER($D39)),J$11&lt;&gt;"",$D39&lt;&gt;""),1,0)</f>
        <v>0</v>
      </c>
      <c r="K39" s="11" t="n">
        <f aca="false">IF(AND(EXACT(LOWER(K$11),LOWER($D39)),K$11&lt;&gt;"",$D39&lt;&gt;""),1,0)</f>
        <v>0</v>
      </c>
      <c r="L39" s="11" t="n">
        <f aca="false">IF(AND(EXACT(LOWER(L$11),LOWER($D39)),L$11&lt;&gt;"",$D39&lt;&gt;""),1,0)</f>
        <v>0</v>
      </c>
      <c r="M39" s="11" t="n">
        <f aca="false">IF(AND(EXACT(LOWER(M$11),LOWER($D39)),M$11&lt;&gt;"",$D39&lt;&gt;""),1,0)</f>
        <v>0</v>
      </c>
      <c r="N39" s="11" t="n">
        <f aca="false">IF(AND(EXACT(LOWER(N$11),LOWER($D39)),N$11&lt;&gt;"",$D39&lt;&gt;""),1,0)</f>
        <v>0</v>
      </c>
      <c r="O39" s="11" t="n">
        <f aca="false">IF(AND(EXACT(LOWER(O$11),LOWER($D39)),O$11&lt;&gt;"",$D39&lt;&gt;""),1,0)</f>
        <v>0</v>
      </c>
      <c r="P39" s="11" t="n">
        <f aca="false">IF(AND(EXACT(LOWER(P$11),LOWER($D39)),P$11&lt;&gt;"",$D39&lt;&gt;""),1,0)</f>
        <v>0</v>
      </c>
      <c r="Q39" s="11" t="n">
        <f aca="false">IF(AND(EXACT(LOWER(Q$11),LOWER($D39)),Q$11&lt;&gt;"",$D39&lt;&gt;""),1,0)</f>
        <v>0</v>
      </c>
      <c r="R39" s="11" t="n">
        <f aca="false">IF(AND(EXACT(LOWER(R$11),LOWER($D39)),R$11&lt;&gt;"",$D39&lt;&gt;""),1,0)</f>
        <v>0</v>
      </c>
      <c r="S39" s="11" t="n">
        <f aca="false">IF(AND(EXACT(LOWER(S$11),LOWER($D39)),S$11&lt;&gt;"",$D39&lt;&gt;""),1,0)</f>
        <v>0</v>
      </c>
      <c r="T39" s="11" t="n">
        <f aca="false">IF(AND(EXACT(LOWER(T$11),LOWER($D39)),T$11&lt;&gt;"",$D39&lt;&gt;""),1,0)</f>
        <v>0</v>
      </c>
      <c r="U39" s="11" t="n">
        <f aca="false">IF(AND(EXACT(LOWER(U$11),LOWER($D39)),U$11&lt;&gt;"",$D39&lt;&gt;""),1,0)</f>
        <v>0</v>
      </c>
      <c r="V39" s="11" t="n">
        <f aca="false">IF(AND(EXACT(LOWER(V$11),LOWER($D39)),V$11&lt;&gt;"",$D39&lt;&gt;""),1,0)</f>
        <v>0</v>
      </c>
      <c r="W39" s="11" t="n">
        <f aca="false">IF(AND(EXACT(LOWER(W$11),LOWER($D39)),W$11&lt;&gt;"",$D39&lt;&gt;""),1,0)</f>
        <v>0</v>
      </c>
      <c r="X39" s="11" t="n">
        <f aca="false">IF(AND(EXACT(LOWER(X$11),LOWER($D39)),X$11&lt;&gt;"",$D39&lt;&gt;""),1,0)</f>
        <v>0</v>
      </c>
      <c r="Y39" s="11" t="n">
        <f aca="false">IF(AND(EXACT(LOWER(Y$11),LOWER($D39)),Y$11&lt;&gt;"",$D39&lt;&gt;""),1,0)</f>
        <v>0</v>
      </c>
      <c r="Z39" s="11" t="n">
        <f aca="false">IF(AND(EXACT(LOWER(Z$11),LOWER($D39)),Z$11&lt;&gt;"",$D39&lt;&gt;""),1,0)</f>
        <v>0</v>
      </c>
      <c r="AA39" s="11" t="n">
        <f aca="false">IF(AND(EXACT(LOWER(AA$11),LOWER($D39)),AA$11&lt;&gt;"",$D39&lt;&gt;""),1,0)</f>
        <v>0</v>
      </c>
      <c r="AB39" s="11" t="n">
        <f aca="false">IF(AND(EXACT(LOWER(AB$11),LOWER($D39)),AB$11&lt;&gt;"",$D39&lt;&gt;""),1,0)</f>
        <v>0</v>
      </c>
      <c r="AC39" s="11" t="n">
        <f aca="false">IF(AND(EXACT(LOWER(AC$11),LOWER($D39)),AC$11&lt;&gt;"",$D39&lt;&gt;""),1,0)</f>
        <v>0</v>
      </c>
      <c r="AD39" s="11" t="n">
        <f aca="false">IF(AND(EXACT(LOWER(AD$11),LOWER($D39)),AD$11&lt;&gt;"",$D39&lt;&gt;""),1,0)</f>
        <v>0</v>
      </c>
      <c r="AE39" s="11" t="n">
        <f aca="false">IF(AND(EXACT(LOWER(AE$11),LOWER($D39)),AE$11&lt;&gt;"",$D39&lt;&gt;""),1,0)</f>
        <v>0</v>
      </c>
      <c r="AF39" s="11" t="n">
        <f aca="false">IF(AND(EXACT(LOWER(AF$11),LOWER($D39)),AF$11&lt;&gt;"",$D39&lt;&gt;""),1,0)</f>
        <v>0</v>
      </c>
      <c r="AG39" s="11" t="n">
        <f aca="false">IF(AND(EXACT(LOWER(AG$11),LOWER($D39)),AG$11&lt;&gt;"",$D39&lt;&gt;""),1,0)</f>
        <v>0</v>
      </c>
      <c r="AH39" s="11" t="n">
        <f aca="false">IF(AND(EXACT(LOWER(AH$11),LOWER($D39)),AH$11&lt;&gt;"",$D39&lt;&gt;""),1,0)</f>
        <v>0</v>
      </c>
      <c r="AL39" s="10" t="str">
        <f aca="false">MID($B$4,ROW()-ROW(AL$12)+1,1)</f>
        <v/>
      </c>
      <c r="AM39" s="11" t="n">
        <f aca="true">IF(AND(AM$11&lt;&gt;"",$AL39&lt;&gt;""),SUMPRODUCT(OFFSET(E39,-MIN(($B$5-1)/2,ROW()-ROW(AM$12),COLUMN()-COLUMN($AM39),LEN($B$4)-1+ROW(AM$12)-ROW(),LEN($B$3)-1+COLUMN($AM39)-COLUMN()),-MIN(($B$5-1)/2,ROW()-ROW(AM$12),COLUMN()-COLUMN($AM39),LEN($B$4)-1+ROW(AM$12)-ROW(),LEN($B$3)-1+COLUMN($AM39)-COLUMN()),MIN($B$5,2*MIN(($B$5-1)/2,ROW()-ROW(AM$12),COLUMN()-COLUMN($AM39),LEN($B$4)-1+ROW(AM$12)-ROW(),LEN($B$3)-1+COLUMN($AM39)-COLUMN())+1),MIN($B$5,2*MIN(($B$5-1)/2,ROW()-ROW(AM$12),COLUMN()-COLUMN($AM39),LEN($B$4)-1+ROW(AM$12)-ROW(),LEN($B$3)-1+COLUMN($AM39)-COLUMN())+1)),OFFSET('Id matrix'!$A$2,0,0,MIN($B$5,2*MIN(($B$5-1)/2,ROW()-ROW(AM$12),COLUMN()-COLUMN($AM39),LEN($B$4)-1+ROW(AM$12)-ROW(),LEN($B$3)-1+COLUMN($AM39)-COLUMN())+1),MIN($B$5,2*MIN(($B$5-1)/2,ROW()-ROW(AM$12),COLUMN()-COLUMN($AM39),LEN($B$4)-1+ROW(AM$12)-ROW(),LEN($B$3)-1+COLUMN($AM39)-COLUMN())+1)))-($B$5-$B$6),-1)</f>
        <v>-1</v>
      </c>
      <c r="AN39" s="11" t="n">
        <f aca="true">IF(AND(AN$11&lt;&gt;"",$AL39&lt;&gt;""),SUMPRODUCT(OFFSET(F39,-MIN(($B$5-1)/2,ROW()-ROW(AN$12),COLUMN()-COLUMN($AM39),LEN($B$4)-1+ROW(AN$12)-ROW(),LEN($B$3)-1+COLUMN($AM39)-COLUMN()),-MIN(($B$5-1)/2,ROW()-ROW(AN$12),COLUMN()-COLUMN($AM39),LEN($B$4)-1+ROW(AN$12)-ROW(),LEN($B$3)-1+COLUMN($AM39)-COLUMN()),MIN($B$5,2*MIN(($B$5-1)/2,ROW()-ROW(AN$12),COLUMN()-COLUMN($AM39),LEN($B$4)-1+ROW(AN$12)-ROW(),LEN($B$3)-1+COLUMN($AM39)-COLUMN())+1),MIN($B$5,2*MIN(($B$5-1)/2,ROW()-ROW(AN$12),COLUMN()-COLUMN($AM39),LEN($B$4)-1+ROW(AN$12)-ROW(),LEN($B$3)-1+COLUMN($AM39)-COLUMN())+1)),OFFSET('Id matrix'!$A$2,0,0,MIN($B$5,2*MIN(($B$5-1)/2,ROW()-ROW(AN$12),COLUMN()-COLUMN($AM39),LEN($B$4)-1+ROW(AN$12)-ROW(),LEN($B$3)-1+COLUMN($AM39)-COLUMN())+1),MIN($B$5,2*MIN(($B$5-1)/2,ROW()-ROW(AN$12),COLUMN()-COLUMN($AM39),LEN($B$4)-1+ROW(AN$12)-ROW(),LEN($B$3)-1+COLUMN($AM39)-COLUMN())+1)))-($B$5-$B$6),-1)</f>
        <v>-1</v>
      </c>
      <c r="AO39" s="11" t="n">
        <f aca="true">IF(AND(AO$11&lt;&gt;"",$AL39&lt;&gt;""),SUMPRODUCT(OFFSET(G39,-MIN(($B$5-1)/2,ROW()-ROW(AO$12),COLUMN()-COLUMN($AM39),LEN($B$4)-1+ROW(AO$12)-ROW(),LEN($B$3)-1+COLUMN($AM39)-COLUMN()),-MIN(($B$5-1)/2,ROW()-ROW(AO$12),COLUMN()-COLUMN($AM39),LEN($B$4)-1+ROW(AO$12)-ROW(),LEN($B$3)-1+COLUMN($AM39)-COLUMN()),MIN($B$5,2*MIN(($B$5-1)/2,ROW()-ROW(AO$12),COLUMN()-COLUMN($AM39),LEN($B$4)-1+ROW(AO$12)-ROW(),LEN($B$3)-1+COLUMN($AM39)-COLUMN())+1),MIN($B$5,2*MIN(($B$5-1)/2,ROW()-ROW(AO$12),COLUMN()-COLUMN($AM39),LEN($B$4)-1+ROW(AO$12)-ROW(),LEN($B$3)-1+COLUMN($AM39)-COLUMN())+1)),OFFSET('Id matrix'!$A$2,0,0,MIN($B$5,2*MIN(($B$5-1)/2,ROW()-ROW(AO$12),COLUMN()-COLUMN($AM39),LEN($B$4)-1+ROW(AO$12)-ROW(),LEN($B$3)-1+COLUMN($AM39)-COLUMN())+1),MIN($B$5,2*MIN(($B$5-1)/2,ROW()-ROW(AO$12),COLUMN()-COLUMN($AM39),LEN($B$4)-1+ROW(AO$12)-ROW(),LEN($B$3)-1+COLUMN($AM39)-COLUMN())+1)))-($B$5-$B$6),-1)</f>
        <v>-1</v>
      </c>
      <c r="AP39" s="11" t="n">
        <f aca="true">IF(AND(AP$11&lt;&gt;"",$AL39&lt;&gt;""),SUMPRODUCT(OFFSET(H39,-MIN(($B$5-1)/2,ROW()-ROW(AP$12),COLUMN()-COLUMN($AM39),LEN($B$4)-1+ROW(AP$12)-ROW(),LEN($B$3)-1+COLUMN($AM39)-COLUMN()),-MIN(($B$5-1)/2,ROW()-ROW(AP$12),COLUMN()-COLUMN($AM39),LEN($B$4)-1+ROW(AP$12)-ROW(),LEN($B$3)-1+COLUMN($AM39)-COLUMN()),MIN($B$5,2*MIN(($B$5-1)/2,ROW()-ROW(AP$12),COLUMN()-COLUMN($AM39),LEN($B$4)-1+ROW(AP$12)-ROW(),LEN($B$3)-1+COLUMN($AM39)-COLUMN())+1),MIN($B$5,2*MIN(($B$5-1)/2,ROW()-ROW(AP$12),COLUMN()-COLUMN($AM39),LEN($B$4)-1+ROW(AP$12)-ROW(),LEN($B$3)-1+COLUMN($AM39)-COLUMN())+1)),OFFSET('Id matrix'!$A$2,0,0,MIN($B$5,2*MIN(($B$5-1)/2,ROW()-ROW(AP$12),COLUMN()-COLUMN($AM39),LEN($B$4)-1+ROW(AP$12)-ROW(),LEN($B$3)-1+COLUMN($AM39)-COLUMN())+1),MIN($B$5,2*MIN(($B$5-1)/2,ROW()-ROW(AP$12),COLUMN()-COLUMN($AM39),LEN($B$4)-1+ROW(AP$12)-ROW(),LEN($B$3)-1+COLUMN($AM39)-COLUMN())+1)))-($B$5-$B$6),-1)</f>
        <v>-1</v>
      </c>
      <c r="AQ39" s="11" t="n">
        <f aca="true">IF(AND(AQ$11&lt;&gt;"",$AL39&lt;&gt;""),SUMPRODUCT(OFFSET(I39,-MIN(($B$5-1)/2,ROW()-ROW(AQ$12),COLUMN()-COLUMN($AM39),LEN($B$4)-1+ROW(AQ$12)-ROW(),LEN($B$3)-1+COLUMN($AM39)-COLUMN()),-MIN(($B$5-1)/2,ROW()-ROW(AQ$12),COLUMN()-COLUMN($AM39),LEN($B$4)-1+ROW(AQ$12)-ROW(),LEN($B$3)-1+COLUMN($AM39)-COLUMN()),MIN($B$5,2*MIN(($B$5-1)/2,ROW()-ROW(AQ$12),COLUMN()-COLUMN($AM39),LEN($B$4)-1+ROW(AQ$12)-ROW(),LEN($B$3)-1+COLUMN($AM39)-COLUMN())+1),MIN($B$5,2*MIN(($B$5-1)/2,ROW()-ROW(AQ$12),COLUMN()-COLUMN($AM39),LEN($B$4)-1+ROW(AQ$12)-ROW(),LEN($B$3)-1+COLUMN($AM39)-COLUMN())+1)),OFFSET('Id matrix'!$A$2,0,0,MIN($B$5,2*MIN(($B$5-1)/2,ROW()-ROW(AQ$12),COLUMN()-COLUMN($AM39),LEN($B$4)-1+ROW(AQ$12)-ROW(),LEN($B$3)-1+COLUMN($AM39)-COLUMN())+1),MIN($B$5,2*MIN(($B$5-1)/2,ROW()-ROW(AQ$12),COLUMN()-COLUMN($AM39),LEN($B$4)-1+ROW(AQ$12)-ROW(),LEN($B$3)-1+COLUMN($AM39)-COLUMN())+1)))-($B$5-$B$6),-1)</f>
        <v>-1</v>
      </c>
      <c r="AR39" s="11" t="n">
        <f aca="true">IF(AND(AR$11&lt;&gt;"",$AL39&lt;&gt;""),SUMPRODUCT(OFFSET(J39,-MIN(($B$5-1)/2,ROW()-ROW(AR$12),COLUMN()-COLUMN($AM39),LEN($B$4)-1+ROW(AR$12)-ROW(),LEN($B$3)-1+COLUMN($AM39)-COLUMN()),-MIN(($B$5-1)/2,ROW()-ROW(AR$12),COLUMN()-COLUMN($AM39),LEN($B$4)-1+ROW(AR$12)-ROW(),LEN($B$3)-1+COLUMN($AM39)-COLUMN()),MIN($B$5,2*MIN(($B$5-1)/2,ROW()-ROW(AR$12),COLUMN()-COLUMN($AM39),LEN($B$4)-1+ROW(AR$12)-ROW(),LEN($B$3)-1+COLUMN($AM39)-COLUMN())+1),MIN($B$5,2*MIN(($B$5-1)/2,ROW()-ROW(AR$12),COLUMN()-COLUMN($AM39),LEN($B$4)-1+ROW(AR$12)-ROW(),LEN($B$3)-1+COLUMN($AM39)-COLUMN())+1)),OFFSET('Id matrix'!$A$2,0,0,MIN($B$5,2*MIN(($B$5-1)/2,ROW()-ROW(AR$12),COLUMN()-COLUMN($AM39),LEN($B$4)-1+ROW(AR$12)-ROW(),LEN($B$3)-1+COLUMN($AM39)-COLUMN())+1),MIN($B$5,2*MIN(($B$5-1)/2,ROW()-ROW(AR$12),COLUMN()-COLUMN($AM39),LEN($B$4)-1+ROW(AR$12)-ROW(),LEN($B$3)-1+COLUMN($AM39)-COLUMN())+1)))-($B$5-$B$6),-1)</f>
        <v>-1</v>
      </c>
      <c r="AS39" s="11" t="n">
        <f aca="true">IF(AND(AS$11&lt;&gt;"",$AL39&lt;&gt;""),SUMPRODUCT(OFFSET(K39,-MIN(($B$5-1)/2,ROW()-ROW(AS$12),COLUMN()-COLUMN($AM39),LEN($B$4)-1+ROW(AS$12)-ROW(),LEN($B$3)-1+COLUMN($AM39)-COLUMN()),-MIN(($B$5-1)/2,ROW()-ROW(AS$12),COLUMN()-COLUMN($AM39),LEN($B$4)-1+ROW(AS$12)-ROW(),LEN($B$3)-1+COLUMN($AM39)-COLUMN()),MIN($B$5,2*MIN(($B$5-1)/2,ROW()-ROW(AS$12),COLUMN()-COLUMN($AM39),LEN($B$4)-1+ROW(AS$12)-ROW(),LEN($B$3)-1+COLUMN($AM39)-COLUMN())+1),MIN($B$5,2*MIN(($B$5-1)/2,ROW()-ROW(AS$12),COLUMN()-COLUMN($AM39),LEN($B$4)-1+ROW(AS$12)-ROW(),LEN($B$3)-1+COLUMN($AM39)-COLUMN())+1)),OFFSET('Id matrix'!$A$2,0,0,MIN($B$5,2*MIN(($B$5-1)/2,ROW()-ROW(AS$12),COLUMN()-COLUMN($AM39),LEN($B$4)-1+ROW(AS$12)-ROW(),LEN($B$3)-1+COLUMN($AM39)-COLUMN())+1),MIN($B$5,2*MIN(($B$5-1)/2,ROW()-ROW(AS$12),COLUMN()-COLUMN($AM39),LEN($B$4)-1+ROW(AS$12)-ROW(),LEN($B$3)-1+COLUMN($AM39)-COLUMN())+1)))-($B$5-$B$6),-1)</f>
        <v>-1</v>
      </c>
      <c r="AT39" s="11" t="n">
        <f aca="true">IF(AND(AT$11&lt;&gt;"",$AL39&lt;&gt;""),SUMPRODUCT(OFFSET(L39,-MIN(($B$5-1)/2,ROW()-ROW(AT$12),COLUMN()-COLUMN($AM39),LEN($B$4)-1+ROW(AT$12)-ROW(),LEN($B$3)-1+COLUMN($AM39)-COLUMN()),-MIN(($B$5-1)/2,ROW()-ROW(AT$12),COLUMN()-COLUMN($AM39),LEN($B$4)-1+ROW(AT$12)-ROW(),LEN($B$3)-1+COLUMN($AM39)-COLUMN()),MIN($B$5,2*MIN(($B$5-1)/2,ROW()-ROW(AT$12),COLUMN()-COLUMN($AM39),LEN($B$4)-1+ROW(AT$12)-ROW(),LEN($B$3)-1+COLUMN($AM39)-COLUMN())+1),MIN($B$5,2*MIN(($B$5-1)/2,ROW()-ROW(AT$12),COLUMN()-COLUMN($AM39),LEN($B$4)-1+ROW(AT$12)-ROW(),LEN($B$3)-1+COLUMN($AM39)-COLUMN())+1)),OFFSET('Id matrix'!$A$2,0,0,MIN($B$5,2*MIN(($B$5-1)/2,ROW()-ROW(AT$12),COLUMN()-COLUMN($AM39),LEN($B$4)-1+ROW(AT$12)-ROW(),LEN($B$3)-1+COLUMN($AM39)-COLUMN())+1),MIN($B$5,2*MIN(($B$5-1)/2,ROW()-ROW(AT$12),COLUMN()-COLUMN($AM39),LEN($B$4)-1+ROW(AT$12)-ROW(),LEN($B$3)-1+COLUMN($AM39)-COLUMN())+1)))-($B$5-$B$6),-1)</f>
        <v>-1</v>
      </c>
      <c r="AU39" s="11" t="n">
        <f aca="true">IF(AND(AU$11&lt;&gt;"",$AL39&lt;&gt;""),SUMPRODUCT(OFFSET(M39,-MIN(($B$5-1)/2,ROW()-ROW(AU$12),COLUMN()-COLUMN($AM39),LEN($B$4)-1+ROW(AU$12)-ROW(),LEN($B$3)-1+COLUMN($AM39)-COLUMN()),-MIN(($B$5-1)/2,ROW()-ROW(AU$12),COLUMN()-COLUMN($AM39),LEN($B$4)-1+ROW(AU$12)-ROW(),LEN($B$3)-1+COLUMN($AM39)-COLUMN()),MIN($B$5,2*MIN(($B$5-1)/2,ROW()-ROW(AU$12),COLUMN()-COLUMN($AM39),LEN($B$4)-1+ROW(AU$12)-ROW(),LEN($B$3)-1+COLUMN($AM39)-COLUMN())+1),MIN($B$5,2*MIN(($B$5-1)/2,ROW()-ROW(AU$12),COLUMN()-COLUMN($AM39),LEN($B$4)-1+ROW(AU$12)-ROW(),LEN($B$3)-1+COLUMN($AM39)-COLUMN())+1)),OFFSET('Id matrix'!$A$2,0,0,MIN($B$5,2*MIN(($B$5-1)/2,ROW()-ROW(AU$12),COLUMN()-COLUMN($AM39),LEN($B$4)-1+ROW(AU$12)-ROW(),LEN($B$3)-1+COLUMN($AM39)-COLUMN())+1),MIN($B$5,2*MIN(($B$5-1)/2,ROW()-ROW(AU$12),COLUMN()-COLUMN($AM39),LEN($B$4)-1+ROW(AU$12)-ROW(),LEN($B$3)-1+COLUMN($AM39)-COLUMN())+1)))-($B$5-$B$6),-1)</f>
        <v>-1</v>
      </c>
      <c r="AV39" s="11" t="n">
        <f aca="true">IF(AND(AV$11&lt;&gt;"",$AL39&lt;&gt;""),SUMPRODUCT(OFFSET(N39,-MIN(($B$5-1)/2,ROW()-ROW(AV$12),COLUMN()-COLUMN($AM39),LEN($B$4)-1+ROW(AV$12)-ROW(),LEN($B$3)-1+COLUMN($AM39)-COLUMN()),-MIN(($B$5-1)/2,ROW()-ROW(AV$12),COLUMN()-COLUMN($AM39),LEN($B$4)-1+ROW(AV$12)-ROW(),LEN($B$3)-1+COLUMN($AM39)-COLUMN()),MIN($B$5,2*MIN(($B$5-1)/2,ROW()-ROW(AV$12),COLUMN()-COLUMN($AM39),LEN($B$4)-1+ROW(AV$12)-ROW(),LEN($B$3)-1+COLUMN($AM39)-COLUMN())+1),MIN($B$5,2*MIN(($B$5-1)/2,ROW()-ROW(AV$12),COLUMN()-COLUMN($AM39),LEN($B$4)-1+ROW(AV$12)-ROW(),LEN($B$3)-1+COLUMN($AM39)-COLUMN())+1)),OFFSET('Id matrix'!$A$2,0,0,MIN($B$5,2*MIN(($B$5-1)/2,ROW()-ROW(AV$12),COLUMN()-COLUMN($AM39),LEN($B$4)-1+ROW(AV$12)-ROW(),LEN($B$3)-1+COLUMN($AM39)-COLUMN())+1),MIN($B$5,2*MIN(($B$5-1)/2,ROW()-ROW(AV$12),COLUMN()-COLUMN($AM39),LEN($B$4)-1+ROW(AV$12)-ROW(),LEN($B$3)-1+COLUMN($AM39)-COLUMN())+1)))-($B$5-$B$6),-1)</f>
        <v>-1</v>
      </c>
      <c r="AW39" s="11" t="n">
        <f aca="true">IF(AND(AW$11&lt;&gt;"",$AL39&lt;&gt;""),SUMPRODUCT(OFFSET(O39,-MIN(($B$5-1)/2,ROW()-ROW(AW$12),COLUMN()-COLUMN($AM39),LEN($B$4)-1+ROW(AW$12)-ROW(),LEN($B$3)-1+COLUMN($AM39)-COLUMN()),-MIN(($B$5-1)/2,ROW()-ROW(AW$12),COLUMN()-COLUMN($AM39),LEN($B$4)-1+ROW(AW$12)-ROW(),LEN($B$3)-1+COLUMN($AM39)-COLUMN()),MIN($B$5,2*MIN(($B$5-1)/2,ROW()-ROW(AW$12),COLUMN()-COLUMN($AM39),LEN($B$4)-1+ROW(AW$12)-ROW(),LEN($B$3)-1+COLUMN($AM39)-COLUMN())+1),MIN($B$5,2*MIN(($B$5-1)/2,ROW()-ROW(AW$12),COLUMN()-COLUMN($AM39),LEN($B$4)-1+ROW(AW$12)-ROW(),LEN($B$3)-1+COLUMN($AM39)-COLUMN())+1)),OFFSET('Id matrix'!$A$2,0,0,MIN($B$5,2*MIN(($B$5-1)/2,ROW()-ROW(AW$12),COLUMN()-COLUMN($AM39),LEN($B$4)-1+ROW(AW$12)-ROW(),LEN($B$3)-1+COLUMN($AM39)-COLUMN())+1),MIN($B$5,2*MIN(($B$5-1)/2,ROW()-ROW(AW$12),COLUMN()-COLUMN($AM39),LEN($B$4)-1+ROW(AW$12)-ROW(),LEN($B$3)-1+COLUMN($AM39)-COLUMN())+1)))-($B$5-$B$6),-1)</f>
        <v>-1</v>
      </c>
      <c r="AX39" s="11" t="n">
        <f aca="true">IF(AND(AX$11&lt;&gt;"",$AL39&lt;&gt;""),SUMPRODUCT(OFFSET(P39,-MIN(($B$5-1)/2,ROW()-ROW(AX$12),COLUMN()-COLUMN($AM39),LEN($B$4)-1+ROW(AX$12)-ROW(),LEN($B$3)-1+COLUMN($AM39)-COLUMN()),-MIN(($B$5-1)/2,ROW()-ROW(AX$12),COLUMN()-COLUMN($AM39),LEN($B$4)-1+ROW(AX$12)-ROW(),LEN($B$3)-1+COLUMN($AM39)-COLUMN()),MIN($B$5,2*MIN(($B$5-1)/2,ROW()-ROW(AX$12),COLUMN()-COLUMN($AM39),LEN($B$4)-1+ROW(AX$12)-ROW(),LEN($B$3)-1+COLUMN($AM39)-COLUMN())+1),MIN($B$5,2*MIN(($B$5-1)/2,ROW()-ROW(AX$12),COLUMN()-COLUMN($AM39),LEN($B$4)-1+ROW(AX$12)-ROW(),LEN($B$3)-1+COLUMN($AM39)-COLUMN())+1)),OFFSET('Id matrix'!$A$2,0,0,MIN($B$5,2*MIN(($B$5-1)/2,ROW()-ROW(AX$12),COLUMN()-COLUMN($AM39),LEN($B$4)-1+ROW(AX$12)-ROW(),LEN($B$3)-1+COLUMN($AM39)-COLUMN())+1),MIN($B$5,2*MIN(($B$5-1)/2,ROW()-ROW(AX$12),COLUMN()-COLUMN($AM39),LEN($B$4)-1+ROW(AX$12)-ROW(),LEN($B$3)-1+COLUMN($AM39)-COLUMN())+1)))-($B$5-$B$6),-1)</f>
        <v>-1</v>
      </c>
      <c r="AY39" s="11" t="n">
        <f aca="true">IF(AND(AY$11&lt;&gt;"",$AL39&lt;&gt;""),SUMPRODUCT(OFFSET(Q39,-MIN(($B$5-1)/2,ROW()-ROW(AY$12),COLUMN()-COLUMN($AM39),LEN($B$4)-1+ROW(AY$12)-ROW(),LEN($B$3)-1+COLUMN($AM39)-COLUMN()),-MIN(($B$5-1)/2,ROW()-ROW(AY$12),COLUMN()-COLUMN($AM39),LEN($B$4)-1+ROW(AY$12)-ROW(),LEN($B$3)-1+COLUMN($AM39)-COLUMN()),MIN($B$5,2*MIN(($B$5-1)/2,ROW()-ROW(AY$12),COLUMN()-COLUMN($AM39),LEN($B$4)-1+ROW(AY$12)-ROW(),LEN($B$3)-1+COLUMN($AM39)-COLUMN())+1),MIN($B$5,2*MIN(($B$5-1)/2,ROW()-ROW(AY$12),COLUMN()-COLUMN($AM39),LEN($B$4)-1+ROW(AY$12)-ROW(),LEN($B$3)-1+COLUMN($AM39)-COLUMN())+1)),OFFSET('Id matrix'!$A$2,0,0,MIN($B$5,2*MIN(($B$5-1)/2,ROW()-ROW(AY$12),COLUMN()-COLUMN($AM39),LEN($B$4)-1+ROW(AY$12)-ROW(),LEN($B$3)-1+COLUMN($AM39)-COLUMN())+1),MIN($B$5,2*MIN(($B$5-1)/2,ROW()-ROW(AY$12),COLUMN()-COLUMN($AM39),LEN($B$4)-1+ROW(AY$12)-ROW(),LEN($B$3)-1+COLUMN($AM39)-COLUMN())+1)))-($B$5-$B$6),-1)</f>
        <v>-1</v>
      </c>
      <c r="AZ39" s="11" t="n">
        <f aca="true">IF(AND(AZ$11&lt;&gt;"",$AL39&lt;&gt;""),SUMPRODUCT(OFFSET(R39,-MIN(($B$5-1)/2,ROW()-ROW(AZ$12),COLUMN()-COLUMN($AM39),LEN($B$4)-1+ROW(AZ$12)-ROW(),LEN($B$3)-1+COLUMN($AM39)-COLUMN()),-MIN(($B$5-1)/2,ROW()-ROW(AZ$12),COLUMN()-COLUMN($AM39),LEN($B$4)-1+ROW(AZ$12)-ROW(),LEN($B$3)-1+COLUMN($AM39)-COLUMN()),MIN($B$5,2*MIN(($B$5-1)/2,ROW()-ROW(AZ$12),COLUMN()-COLUMN($AM39),LEN($B$4)-1+ROW(AZ$12)-ROW(),LEN($B$3)-1+COLUMN($AM39)-COLUMN())+1),MIN($B$5,2*MIN(($B$5-1)/2,ROW()-ROW(AZ$12),COLUMN()-COLUMN($AM39),LEN($B$4)-1+ROW(AZ$12)-ROW(),LEN($B$3)-1+COLUMN($AM39)-COLUMN())+1)),OFFSET('Id matrix'!$A$2,0,0,MIN($B$5,2*MIN(($B$5-1)/2,ROW()-ROW(AZ$12),COLUMN()-COLUMN($AM39),LEN($B$4)-1+ROW(AZ$12)-ROW(),LEN($B$3)-1+COLUMN($AM39)-COLUMN())+1),MIN($B$5,2*MIN(($B$5-1)/2,ROW()-ROW(AZ$12),COLUMN()-COLUMN($AM39),LEN($B$4)-1+ROW(AZ$12)-ROW(),LEN($B$3)-1+COLUMN($AM39)-COLUMN())+1)))-($B$5-$B$6),-1)</f>
        <v>-1</v>
      </c>
      <c r="BA39" s="11" t="n">
        <f aca="true">IF(AND(BA$11&lt;&gt;"",$AL39&lt;&gt;""),SUMPRODUCT(OFFSET(S39,-MIN(($B$5-1)/2,ROW()-ROW(BA$12),COLUMN()-COLUMN($AM39),LEN($B$4)-1+ROW(BA$12)-ROW(),LEN($B$3)-1+COLUMN($AM39)-COLUMN()),-MIN(($B$5-1)/2,ROW()-ROW(BA$12),COLUMN()-COLUMN($AM39),LEN($B$4)-1+ROW(BA$12)-ROW(),LEN($B$3)-1+COLUMN($AM39)-COLUMN()),MIN($B$5,2*MIN(($B$5-1)/2,ROW()-ROW(BA$12),COLUMN()-COLUMN($AM39),LEN($B$4)-1+ROW(BA$12)-ROW(),LEN($B$3)-1+COLUMN($AM39)-COLUMN())+1),MIN($B$5,2*MIN(($B$5-1)/2,ROW()-ROW(BA$12),COLUMN()-COLUMN($AM39),LEN($B$4)-1+ROW(BA$12)-ROW(),LEN($B$3)-1+COLUMN($AM39)-COLUMN())+1)),OFFSET('Id matrix'!$A$2,0,0,MIN($B$5,2*MIN(($B$5-1)/2,ROW()-ROW(BA$12),COLUMN()-COLUMN($AM39),LEN($B$4)-1+ROW(BA$12)-ROW(),LEN($B$3)-1+COLUMN($AM39)-COLUMN())+1),MIN($B$5,2*MIN(($B$5-1)/2,ROW()-ROW(BA$12),COLUMN()-COLUMN($AM39),LEN($B$4)-1+ROW(BA$12)-ROW(),LEN($B$3)-1+COLUMN($AM39)-COLUMN())+1)))-($B$5-$B$6),-1)</f>
        <v>-1</v>
      </c>
      <c r="BB39" s="11" t="n">
        <f aca="true">IF(AND(BB$11&lt;&gt;"",$AL39&lt;&gt;""),SUMPRODUCT(OFFSET(T39,-MIN(($B$5-1)/2,ROW()-ROW(BB$12),COLUMN()-COLUMN($AM39),LEN($B$4)-1+ROW(BB$12)-ROW(),LEN($B$3)-1+COLUMN($AM39)-COLUMN()),-MIN(($B$5-1)/2,ROW()-ROW(BB$12),COLUMN()-COLUMN($AM39),LEN($B$4)-1+ROW(BB$12)-ROW(),LEN($B$3)-1+COLUMN($AM39)-COLUMN()),MIN($B$5,2*MIN(($B$5-1)/2,ROW()-ROW(BB$12),COLUMN()-COLUMN($AM39),LEN($B$4)-1+ROW(BB$12)-ROW(),LEN($B$3)-1+COLUMN($AM39)-COLUMN())+1),MIN($B$5,2*MIN(($B$5-1)/2,ROW()-ROW(BB$12),COLUMN()-COLUMN($AM39),LEN($B$4)-1+ROW(BB$12)-ROW(),LEN($B$3)-1+COLUMN($AM39)-COLUMN())+1)),OFFSET('Id matrix'!$A$2,0,0,MIN($B$5,2*MIN(($B$5-1)/2,ROW()-ROW(BB$12),COLUMN()-COLUMN($AM39),LEN($B$4)-1+ROW(BB$12)-ROW(),LEN($B$3)-1+COLUMN($AM39)-COLUMN())+1),MIN($B$5,2*MIN(($B$5-1)/2,ROW()-ROW(BB$12),COLUMN()-COLUMN($AM39),LEN($B$4)-1+ROW(BB$12)-ROW(),LEN($B$3)-1+COLUMN($AM39)-COLUMN())+1)))-($B$5-$B$6),-1)</f>
        <v>-1</v>
      </c>
      <c r="BC39" s="11" t="n">
        <f aca="true">IF(AND(BC$11&lt;&gt;"",$AL39&lt;&gt;""),SUMPRODUCT(OFFSET(U39,-MIN(($B$5-1)/2,ROW()-ROW(BC$12),COLUMN()-COLUMN($AM39),LEN($B$4)-1+ROW(BC$12)-ROW(),LEN($B$3)-1+COLUMN($AM39)-COLUMN()),-MIN(($B$5-1)/2,ROW()-ROW(BC$12),COLUMN()-COLUMN($AM39),LEN($B$4)-1+ROW(BC$12)-ROW(),LEN($B$3)-1+COLUMN($AM39)-COLUMN()),MIN($B$5,2*MIN(($B$5-1)/2,ROW()-ROW(BC$12),COLUMN()-COLUMN($AM39),LEN($B$4)-1+ROW(BC$12)-ROW(),LEN($B$3)-1+COLUMN($AM39)-COLUMN())+1),MIN($B$5,2*MIN(($B$5-1)/2,ROW()-ROW(BC$12),COLUMN()-COLUMN($AM39),LEN($B$4)-1+ROW(BC$12)-ROW(),LEN($B$3)-1+COLUMN($AM39)-COLUMN())+1)),OFFSET('Id matrix'!$A$2,0,0,MIN($B$5,2*MIN(($B$5-1)/2,ROW()-ROW(BC$12),COLUMN()-COLUMN($AM39),LEN($B$4)-1+ROW(BC$12)-ROW(),LEN($B$3)-1+COLUMN($AM39)-COLUMN())+1),MIN($B$5,2*MIN(($B$5-1)/2,ROW()-ROW(BC$12),COLUMN()-COLUMN($AM39),LEN($B$4)-1+ROW(BC$12)-ROW(),LEN($B$3)-1+COLUMN($AM39)-COLUMN())+1)))-($B$5-$B$6),-1)</f>
        <v>-1</v>
      </c>
      <c r="BD39" s="11" t="n">
        <f aca="true">IF(AND(BD$11&lt;&gt;"",$AL39&lt;&gt;""),SUMPRODUCT(OFFSET(V39,-MIN(($B$5-1)/2,ROW()-ROW(BD$12),COLUMN()-COLUMN($AM39),LEN($B$4)-1+ROW(BD$12)-ROW(),LEN($B$3)-1+COLUMN($AM39)-COLUMN()),-MIN(($B$5-1)/2,ROW()-ROW(BD$12),COLUMN()-COLUMN($AM39),LEN($B$4)-1+ROW(BD$12)-ROW(),LEN($B$3)-1+COLUMN($AM39)-COLUMN()),MIN($B$5,2*MIN(($B$5-1)/2,ROW()-ROW(BD$12),COLUMN()-COLUMN($AM39),LEN($B$4)-1+ROW(BD$12)-ROW(),LEN($B$3)-1+COLUMN($AM39)-COLUMN())+1),MIN($B$5,2*MIN(($B$5-1)/2,ROW()-ROW(BD$12),COLUMN()-COLUMN($AM39),LEN($B$4)-1+ROW(BD$12)-ROW(),LEN($B$3)-1+COLUMN($AM39)-COLUMN())+1)),OFFSET('Id matrix'!$A$2,0,0,MIN($B$5,2*MIN(($B$5-1)/2,ROW()-ROW(BD$12),COLUMN()-COLUMN($AM39),LEN($B$4)-1+ROW(BD$12)-ROW(),LEN($B$3)-1+COLUMN($AM39)-COLUMN())+1),MIN($B$5,2*MIN(($B$5-1)/2,ROW()-ROW(BD$12),COLUMN()-COLUMN($AM39),LEN($B$4)-1+ROW(BD$12)-ROW(),LEN($B$3)-1+COLUMN($AM39)-COLUMN())+1)))-($B$5-$B$6),-1)</f>
        <v>-1</v>
      </c>
      <c r="BE39" s="11" t="n">
        <f aca="true">IF(AND(BE$11&lt;&gt;"",$AL39&lt;&gt;""),SUMPRODUCT(OFFSET(W39,-MIN(($B$5-1)/2,ROW()-ROW(BE$12),COLUMN()-COLUMN($AM39),LEN($B$4)-1+ROW(BE$12)-ROW(),LEN($B$3)-1+COLUMN($AM39)-COLUMN()),-MIN(($B$5-1)/2,ROW()-ROW(BE$12),COLUMN()-COLUMN($AM39),LEN($B$4)-1+ROW(BE$12)-ROW(),LEN($B$3)-1+COLUMN($AM39)-COLUMN()),MIN($B$5,2*MIN(($B$5-1)/2,ROW()-ROW(BE$12),COLUMN()-COLUMN($AM39),LEN($B$4)-1+ROW(BE$12)-ROW(),LEN($B$3)-1+COLUMN($AM39)-COLUMN())+1),MIN($B$5,2*MIN(($B$5-1)/2,ROW()-ROW(BE$12),COLUMN()-COLUMN($AM39),LEN($B$4)-1+ROW(BE$12)-ROW(),LEN($B$3)-1+COLUMN($AM39)-COLUMN())+1)),OFFSET('Id matrix'!$A$2,0,0,MIN($B$5,2*MIN(($B$5-1)/2,ROW()-ROW(BE$12),COLUMN()-COLUMN($AM39),LEN($B$4)-1+ROW(BE$12)-ROW(),LEN($B$3)-1+COLUMN($AM39)-COLUMN())+1),MIN($B$5,2*MIN(($B$5-1)/2,ROW()-ROW(BE$12),COLUMN()-COLUMN($AM39),LEN($B$4)-1+ROW(BE$12)-ROW(),LEN($B$3)-1+COLUMN($AM39)-COLUMN())+1)))-($B$5-$B$6),-1)</f>
        <v>-1</v>
      </c>
      <c r="BF39" s="11" t="n">
        <f aca="true">IF(AND(BF$11&lt;&gt;"",$AL39&lt;&gt;""),SUMPRODUCT(OFFSET(X39,-MIN(($B$5-1)/2,ROW()-ROW(BF$12),COLUMN()-COLUMN($AM39),LEN($B$4)-1+ROW(BF$12)-ROW(),LEN($B$3)-1+COLUMN($AM39)-COLUMN()),-MIN(($B$5-1)/2,ROW()-ROW(BF$12),COLUMN()-COLUMN($AM39),LEN($B$4)-1+ROW(BF$12)-ROW(),LEN($B$3)-1+COLUMN($AM39)-COLUMN()),MIN($B$5,2*MIN(($B$5-1)/2,ROW()-ROW(BF$12),COLUMN()-COLUMN($AM39),LEN($B$4)-1+ROW(BF$12)-ROW(),LEN($B$3)-1+COLUMN($AM39)-COLUMN())+1),MIN($B$5,2*MIN(($B$5-1)/2,ROW()-ROW(BF$12),COLUMN()-COLUMN($AM39),LEN($B$4)-1+ROW(BF$12)-ROW(),LEN($B$3)-1+COLUMN($AM39)-COLUMN())+1)),OFFSET('Id matrix'!$A$2,0,0,MIN($B$5,2*MIN(($B$5-1)/2,ROW()-ROW(BF$12),COLUMN()-COLUMN($AM39),LEN($B$4)-1+ROW(BF$12)-ROW(),LEN($B$3)-1+COLUMN($AM39)-COLUMN())+1),MIN($B$5,2*MIN(($B$5-1)/2,ROW()-ROW(BF$12),COLUMN()-COLUMN($AM39),LEN($B$4)-1+ROW(BF$12)-ROW(),LEN($B$3)-1+COLUMN($AM39)-COLUMN())+1)))-($B$5-$B$6),-1)</f>
        <v>-1</v>
      </c>
      <c r="BG39" s="11" t="n">
        <f aca="true">IF(AND(BG$11&lt;&gt;"",$AL39&lt;&gt;""),SUMPRODUCT(OFFSET(Y39,-MIN(($B$5-1)/2,ROW()-ROW(BG$12),COLUMN()-COLUMN($AM39),LEN($B$4)-1+ROW(BG$12)-ROW(),LEN($B$3)-1+COLUMN($AM39)-COLUMN()),-MIN(($B$5-1)/2,ROW()-ROW(BG$12),COLUMN()-COLUMN($AM39),LEN($B$4)-1+ROW(BG$12)-ROW(),LEN($B$3)-1+COLUMN($AM39)-COLUMN()),MIN($B$5,2*MIN(($B$5-1)/2,ROW()-ROW(BG$12),COLUMN()-COLUMN($AM39),LEN($B$4)-1+ROW(BG$12)-ROW(),LEN($B$3)-1+COLUMN($AM39)-COLUMN())+1),MIN($B$5,2*MIN(($B$5-1)/2,ROW()-ROW(BG$12),COLUMN()-COLUMN($AM39),LEN($B$4)-1+ROW(BG$12)-ROW(),LEN($B$3)-1+COLUMN($AM39)-COLUMN())+1)),OFFSET('Id matrix'!$A$2,0,0,MIN($B$5,2*MIN(($B$5-1)/2,ROW()-ROW(BG$12),COLUMN()-COLUMN($AM39),LEN($B$4)-1+ROW(BG$12)-ROW(),LEN($B$3)-1+COLUMN($AM39)-COLUMN())+1),MIN($B$5,2*MIN(($B$5-1)/2,ROW()-ROW(BG$12),COLUMN()-COLUMN($AM39),LEN($B$4)-1+ROW(BG$12)-ROW(),LEN($B$3)-1+COLUMN($AM39)-COLUMN())+1)))-($B$5-$B$6),-1)</f>
        <v>-1</v>
      </c>
      <c r="BH39" s="11" t="n">
        <f aca="true">IF(AND(BH$11&lt;&gt;"",$AL39&lt;&gt;""),SUMPRODUCT(OFFSET(Z39,-MIN(($B$5-1)/2,ROW()-ROW(BH$12),COLUMN()-COLUMN($AM39),LEN($B$4)-1+ROW(BH$12)-ROW(),LEN($B$3)-1+COLUMN($AM39)-COLUMN()),-MIN(($B$5-1)/2,ROW()-ROW(BH$12),COLUMN()-COLUMN($AM39),LEN($B$4)-1+ROW(BH$12)-ROW(),LEN($B$3)-1+COLUMN($AM39)-COLUMN()),MIN($B$5,2*MIN(($B$5-1)/2,ROW()-ROW(BH$12),COLUMN()-COLUMN($AM39),LEN($B$4)-1+ROW(BH$12)-ROW(),LEN($B$3)-1+COLUMN($AM39)-COLUMN())+1),MIN($B$5,2*MIN(($B$5-1)/2,ROW()-ROW(BH$12),COLUMN()-COLUMN($AM39),LEN($B$4)-1+ROW(BH$12)-ROW(),LEN($B$3)-1+COLUMN($AM39)-COLUMN())+1)),OFFSET('Id matrix'!$A$2,0,0,MIN($B$5,2*MIN(($B$5-1)/2,ROW()-ROW(BH$12),COLUMN()-COLUMN($AM39),LEN($B$4)-1+ROW(BH$12)-ROW(),LEN($B$3)-1+COLUMN($AM39)-COLUMN())+1),MIN($B$5,2*MIN(($B$5-1)/2,ROW()-ROW(BH$12),COLUMN()-COLUMN($AM39),LEN($B$4)-1+ROW(BH$12)-ROW(),LEN($B$3)-1+COLUMN($AM39)-COLUMN())+1)))-($B$5-$B$6),-1)</f>
        <v>-1</v>
      </c>
      <c r="BI39" s="11" t="n">
        <f aca="true">IF(AND(BI$11&lt;&gt;"",$AL39&lt;&gt;""),SUMPRODUCT(OFFSET(AA39,-MIN(($B$5-1)/2,ROW()-ROW(BI$12),COLUMN()-COLUMN($AM39),LEN($B$4)-1+ROW(BI$12)-ROW(),LEN($B$3)-1+COLUMN($AM39)-COLUMN()),-MIN(($B$5-1)/2,ROW()-ROW(BI$12),COLUMN()-COLUMN($AM39),LEN($B$4)-1+ROW(BI$12)-ROW(),LEN($B$3)-1+COLUMN($AM39)-COLUMN()),MIN($B$5,2*MIN(($B$5-1)/2,ROW()-ROW(BI$12),COLUMN()-COLUMN($AM39),LEN($B$4)-1+ROW(BI$12)-ROW(),LEN($B$3)-1+COLUMN($AM39)-COLUMN())+1),MIN($B$5,2*MIN(($B$5-1)/2,ROW()-ROW(BI$12),COLUMN()-COLUMN($AM39),LEN($B$4)-1+ROW(BI$12)-ROW(),LEN($B$3)-1+COLUMN($AM39)-COLUMN())+1)),OFFSET('Id matrix'!$A$2,0,0,MIN($B$5,2*MIN(($B$5-1)/2,ROW()-ROW(BI$12),COLUMN()-COLUMN($AM39),LEN($B$4)-1+ROW(BI$12)-ROW(),LEN($B$3)-1+COLUMN($AM39)-COLUMN())+1),MIN($B$5,2*MIN(($B$5-1)/2,ROW()-ROW(BI$12),COLUMN()-COLUMN($AM39),LEN($B$4)-1+ROW(BI$12)-ROW(),LEN($B$3)-1+COLUMN($AM39)-COLUMN())+1)))-($B$5-$B$6),-1)</f>
        <v>-1</v>
      </c>
      <c r="BJ39" s="11" t="n">
        <f aca="true">IF(AND(BJ$11&lt;&gt;"",$AL39&lt;&gt;""),SUMPRODUCT(OFFSET(AB39,-MIN(($B$5-1)/2,ROW()-ROW(BJ$12),COLUMN()-COLUMN($AM39),LEN($B$4)-1+ROW(BJ$12)-ROW(),LEN($B$3)-1+COLUMN($AM39)-COLUMN()),-MIN(($B$5-1)/2,ROW()-ROW(BJ$12),COLUMN()-COLUMN($AM39),LEN($B$4)-1+ROW(BJ$12)-ROW(),LEN($B$3)-1+COLUMN($AM39)-COLUMN()),MIN($B$5,2*MIN(($B$5-1)/2,ROW()-ROW(BJ$12),COLUMN()-COLUMN($AM39),LEN($B$4)-1+ROW(BJ$12)-ROW(),LEN($B$3)-1+COLUMN($AM39)-COLUMN())+1),MIN($B$5,2*MIN(($B$5-1)/2,ROW()-ROW(BJ$12),COLUMN()-COLUMN($AM39),LEN($B$4)-1+ROW(BJ$12)-ROW(),LEN($B$3)-1+COLUMN($AM39)-COLUMN())+1)),OFFSET('Id matrix'!$A$2,0,0,MIN($B$5,2*MIN(($B$5-1)/2,ROW()-ROW(BJ$12),COLUMN()-COLUMN($AM39),LEN($B$4)-1+ROW(BJ$12)-ROW(),LEN($B$3)-1+COLUMN($AM39)-COLUMN())+1),MIN($B$5,2*MIN(($B$5-1)/2,ROW()-ROW(BJ$12),COLUMN()-COLUMN($AM39),LEN($B$4)-1+ROW(BJ$12)-ROW(),LEN($B$3)-1+COLUMN($AM39)-COLUMN())+1)))-($B$5-$B$6),-1)</f>
        <v>-1</v>
      </c>
      <c r="BK39" s="11" t="n">
        <f aca="true">IF(AND(BK$11&lt;&gt;"",$AL39&lt;&gt;""),SUMPRODUCT(OFFSET(AC39,-MIN(($B$5-1)/2,ROW()-ROW(BK$12),COLUMN()-COLUMN($AM39),LEN($B$4)-1+ROW(BK$12)-ROW(),LEN($B$3)-1+COLUMN($AM39)-COLUMN()),-MIN(($B$5-1)/2,ROW()-ROW(BK$12),COLUMN()-COLUMN($AM39),LEN($B$4)-1+ROW(BK$12)-ROW(),LEN($B$3)-1+COLUMN($AM39)-COLUMN()),MIN($B$5,2*MIN(($B$5-1)/2,ROW()-ROW(BK$12),COLUMN()-COLUMN($AM39),LEN($B$4)-1+ROW(BK$12)-ROW(),LEN($B$3)-1+COLUMN($AM39)-COLUMN())+1),MIN($B$5,2*MIN(($B$5-1)/2,ROW()-ROW(BK$12),COLUMN()-COLUMN($AM39),LEN($B$4)-1+ROW(BK$12)-ROW(),LEN($B$3)-1+COLUMN($AM39)-COLUMN())+1)),OFFSET('Id matrix'!$A$2,0,0,MIN($B$5,2*MIN(($B$5-1)/2,ROW()-ROW(BK$12),COLUMN()-COLUMN($AM39),LEN($B$4)-1+ROW(BK$12)-ROW(),LEN($B$3)-1+COLUMN($AM39)-COLUMN())+1),MIN($B$5,2*MIN(($B$5-1)/2,ROW()-ROW(BK$12),COLUMN()-COLUMN($AM39),LEN($B$4)-1+ROW(BK$12)-ROW(),LEN($B$3)-1+COLUMN($AM39)-COLUMN())+1)))-($B$5-$B$6),-1)</f>
        <v>-1</v>
      </c>
      <c r="BL39" s="11" t="n">
        <f aca="true">IF(AND(BL$11&lt;&gt;"",$AL39&lt;&gt;""),SUMPRODUCT(OFFSET(AD39,-MIN(($B$5-1)/2,ROW()-ROW(BL$12),COLUMN()-COLUMN($AM39),LEN($B$4)-1+ROW(BL$12)-ROW(),LEN($B$3)-1+COLUMN($AM39)-COLUMN()),-MIN(($B$5-1)/2,ROW()-ROW(BL$12),COLUMN()-COLUMN($AM39),LEN($B$4)-1+ROW(BL$12)-ROW(),LEN($B$3)-1+COLUMN($AM39)-COLUMN()),MIN($B$5,2*MIN(($B$5-1)/2,ROW()-ROW(BL$12),COLUMN()-COLUMN($AM39),LEN($B$4)-1+ROW(BL$12)-ROW(),LEN($B$3)-1+COLUMN($AM39)-COLUMN())+1),MIN($B$5,2*MIN(($B$5-1)/2,ROW()-ROW(BL$12),COLUMN()-COLUMN($AM39),LEN($B$4)-1+ROW(BL$12)-ROW(),LEN($B$3)-1+COLUMN($AM39)-COLUMN())+1)),OFFSET('Id matrix'!$A$2,0,0,MIN($B$5,2*MIN(($B$5-1)/2,ROW()-ROW(BL$12),COLUMN()-COLUMN($AM39),LEN($B$4)-1+ROW(BL$12)-ROW(),LEN($B$3)-1+COLUMN($AM39)-COLUMN())+1),MIN($B$5,2*MIN(($B$5-1)/2,ROW()-ROW(BL$12),COLUMN()-COLUMN($AM39),LEN($B$4)-1+ROW(BL$12)-ROW(),LEN($B$3)-1+COLUMN($AM39)-COLUMN())+1)))-($B$5-$B$6),-1)</f>
        <v>-1</v>
      </c>
      <c r="BM39" s="11" t="n">
        <f aca="true">IF(AND(BM$11&lt;&gt;"",$AL39&lt;&gt;""),SUMPRODUCT(OFFSET(AE39,-MIN(($B$5-1)/2,ROW()-ROW(BM$12),COLUMN()-COLUMN($AM39),LEN($B$4)-1+ROW(BM$12)-ROW(),LEN($B$3)-1+COLUMN($AM39)-COLUMN()),-MIN(($B$5-1)/2,ROW()-ROW(BM$12),COLUMN()-COLUMN($AM39),LEN($B$4)-1+ROW(BM$12)-ROW(),LEN($B$3)-1+COLUMN($AM39)-COLUMN()),MIN($B$5,2*MIN(($B$5-1)/2,ROW()-ROW(BM$12),COLUMN()-COLUMN($AM39),LEN($B$4)-1+ROW(BM$12)-ROW(),LEN($B$3)-1+COLUMN($AM39)-COLUMN())+1),MIN($B$5,2*MIN(($B$5-1)/2,ROW()-ROW(BM$12),COLUMN()-COLUMN($AM39),LEN($B$4)-1+ROW(BM$12)-ROW(),LEN($B$3)-1+COLUMN($AM39)-COLUMN())+1)),OFFSET('Id matrix'!$A$2,0,0,MIN($B$5,2*MIN(($B$5-1)/2,ROW()-ROW(BM$12),COLUMN()-COLUMN($AM39),LEN($B$4)-1+ROW(BM$12)-ROW(),LEN($B$3)-1+COLUMN($AM39)-COLUMN())+1),MIN($B$5,2*MIN(($B$5-1)/2,ROW()-ROW(BM$12),COLUMN()-COLUMN($AM39),LEN($B$4)-1+ROW(BM$12)-ROW(),LEN($B$3)-1+COLUMN($AM39)-COLUMN())+1)))-($B$5-$B$6),-1)</f>
        <v>-1</v>
      </c>
      <c r="BN39" s="11" t="n">
        <f aca="true">IF(AND(BN$11&lt;&gt;"",$AL39&lt;&gt;""),SUMPRODUCT(OFFSET(AF39,-MIN(($B$5-1)/2,ROW()-ROW(BN$12),COLUMN()-COLUMN($AM39),LEN($B$4)-1+ROW(BN$12)-ROW(),LEN($B$3)-1+COLUMN($AM39)-COLUMN()),-MIN(($B$5-1)/2,ROW()-ROW(BN$12),COLUMN()-COLUMN($AM39),LEN($B$4)-1+ROW(BN$12)-ROW(),LEN($B$3)-1+COLUMN($AM39)-COLUMN()),MIN($B$5,2*MIN(($B$5-1)/2,ROW()-ROW(BN$12),COLUMN()-COLUMN($AM39),LEN($B$4)-1+ROW(BN$12)-ROW(),LEN($B$3)-1+COLUMN($AM39)-COLUMN())+1),MIN($B$5,2*MIN(($B$5-1)/2,ROW()-ROW(BN$12),COLUMN()-COLUMN($AM39),LEN($B$4)-1+ROW(BN$12)-ROW(),LEN($B$3)-1+COLUMN($AM39)-COLUMN())+1)),OFFSET('Id matrix'!$A$2,0,0,MIN($B$5,2*MIN(($B$5-1)/2,ROW()-ROW(BN$12),COLUMN()-COLUMN($AM39),LEN($B$4)-1+ROW(BN$12)-ROW(),LEN($B$3)-1+COLUMN($AM39)-COLUMN())+1),MIN($B$5,2*MIN(($B$5-1)/2,ROW()-ROW(BN$12),COLUMN()-COLUMN($AM39),LEN($B$4)-1+ROW(BN$12)-ROW(),LEN($B$3)-1+COLUMN($AM39)-COLUMN())+1)))-($B$5-$B$6),-1)</f>
        <v>-1</v>
      </c>
      <c r="BO39" s="11" t="n">
        <f aca="true">IF(AND(BO$11&lt;&gt;"",$AL39&lt;&gt;""),SUMPRODUCT(OFFSET(AG39,-MIN(($B$5-1)/2,ROW()-ROW(BO$12),COLUMN()-COLUMN($AM39),LEN($B$4)-1+ROW(BO$12)-ROW(),LEN($B$3)-1+COLUMN($AM39)-COLUMN()),-MIN(($B$5-1)/2,ROW()-ROW(BO$12),COLUMN()-COLUMN($AM39),LEN($B$4)-1+ROW(BO$12)-ROW(),LEN($B$3)-1+COLUMN($AM39)-COLUMN()),MIN($B$5,2*MIN(($B$5-1)/2,ROW()-ROW(BO$12),COLUMN()-COLUMN($AM39),LEN($B$4)-1+ROW(BO$12)-ROW(),LEN($B$3)-1+COLUMN($AM39)-COLUMN())+1),MIN($B$5,2*MIN(($B$5-1)/2,ROW()-ROW(BO$12),COLUMN()-COLUMN($AM39),LEN($B$4)-1+ROW(BO$12)-ROW(),LEN($B$3)-1+COLUMN($AM39)-COLUMN())+1)),OFFSET('Id matrix'!$A$2,0,0,MIN($B$5,2*MIN(($B$5-1)/2,ROW()-ROW(BO$12),COLUMN()-COLUMN($AM39),LEN($B$4)-1+ROW(BO$12)-ROW(),LEN($B$3)-1+COLUMN($AM39)-COLUMN())+1),MIN($B$5,2*MIN(($B$5-1)/2,ROW()-ROW(BO$12),COLUMN()-COLUMN($AM39),LEN($B$4)-1+ROW(BO$12)-ROW(),LEN($B$3)-1+COLUMN($AM39)-COLUMN())+1)))-($B$5-$B$6),-1)</f>
        <v>-1</v>
      </c>
      <c r="BP39" s="11" t="n">
        <f aca="true">IF(AND(BP$11&lt;&gt;"",$AL39&lt;&gt;""),SUMPRODUCT(OFFSET(AH39,-MIN(($B$5-1)/2,ROW()-ROW(BP$12),COLUMN()-COLUMN($AM39),LEN($B$4)-1+ROW(BP$12)-ROW(),LEN($B$3)-1+COLUMN($AM39)-COLUMN()),-MIN(($B$5-1)/2,ROW()-ROW(BP$12),COLUMN()-COLUMN($AM39),LEN($B$4)-1+ROW(BP$12)-ROW(),LEN($B$3)-1+COLUMN($AM39)-COLUMN()),MIN($B$5,2*MIN(($B$5-1)/2,ROW()-ROW(BP$12),COLUMN()-COLUMN($AM39),LEN($B$4)-1+ROW(BP$12)-ROW(),LEN($B$3)-1+COLUMN($AM39)-COLUMN())+1),MIN($B$5,2*MIN(($B$5-1)/2,ROW()-ROW(BP$12),COLUMN()-COLUMN($AM39),LEN($B$4)-1+ROW(BP$12)-ROW(),LEN($B$3)-1+COLUMN($AM39)-COLUMN())+1)),OFFSET('Id matrix'!$A$2,0,0,MIN($B$5,2*MIN(($B$5-1)/2,ROW()-ROW(BP$12),COLUMN()-COLUMN($AM39),LEN($B$4)-1+ROW(BP$12)-ROW(),LEN($B$3)-1+COLUMN($AM39)-COLUMN())+1),MIN($B$5,2*MIN(($B$5-1)/2,ROW()-ROW(BP$12),COLUMN()-COLUMN($AM39),LEN($B$4)-1+ROW(BP$12)-ROW(),LEN($B$3)-1+COLUMN($AM39)-COLUMN())+1)))-($B$5-$B$6),-1)</f>
        <v>-1</v>
      </c>
    </row>
    <row r="40" customFormat="false" ht="18" hidden="false" customHeight="true" outlineLevel="0" collapsed="false">
      <c r="D40" s="10" t="str">
        <f aca="false">MID($B$4,ROW()-ROW(D$12)+1,1)</f>
        <v/>
      </c>
      <c r="E40" s="11" t="n">
        <f aca="false">IF(AND(EXACT(LOWER(E$11),LOWER($D40)),E$11&lt;&gt;"",$D40&lt;&gt;""),1,0)</f>
        <v>0</v>
      </c>
      <c r="F40" s="11" t="n">
        <f aca="false">IF(AND(EXACT(LOWER(F$11),LOWER($D40)),F$11&lt;&gt;"",$D40&lt;&gt;""),1,0)</f>
        <v>0</v>
      </c>
      <c r="G40" s="11" t="n">
        <f aca="false">IF(AND(EXACT(LOWER(G$11),LOWER($D40)),G$11&lt;&gt;"",$D40&lt;&gt;""),1,0)</f>
        <v>0</v>
      </c>
      <c r="H40" s="11" t="n">
        <f aca="false">IF(AND(EXACT(LOWER(H$11),LOWER($D40)),H$11&lt;&gt;"",$D40&lt;&gt;""),1,0)</f>
        <v>0</v>
      </c>
      <c r="I40" s="11" t="n">
        <f aca="false">IF(AND(EXACT(LOWER(I$11),LOWER($D40)),I$11&lt;&gt;"",$D40&lt;&gt;""),1,0)</f>
        <v>0</v>
      </c>
      <c r="J40" s="11" t="n">
        <f aca="false">IF(AND(EXACT(LOWER(J$11),LOWER($D40)),J$11&lt;&gt;"",$D40&lt;&gt;""),1,0)</f>
        <v>0</v>
      </c>
      <c r="K40" s="11" t="n">
        <f aca="false">IF(AND(EXACT(LOWER(K$11),LOWER($D40)),K$11&lt;&gt;"",$D40&lt;&gt;""),1,0)</f>
        <v>0</v>
      </c>
      <c r="L40" s="11" t="n">
        <f aca="false">IF(AND(EXACT(LOWER(L$11),LOWER($D40)),L$11&lt;&gt;"",$D40&lt;&gt;""),1,0)</f>
        <v>0</v>
      </c>
      <c r="M40" s="11" t="n">
        <f aca="false">IF(AND(EXACT(LOWER(M$11),LOWER($D40)),M$11&lt;&gt;"",$D40&lt;&gt;""),1,0)</f>
        <v>0</v>
      </c>
      <c r="N40" s="11" t="n">
        <f aca="false">IF(AND(EXACT(LOWER(N$11),LOWER($D40)),N$11&lt;&gt;"",$D40&lt;&gt;""),1,0)</f>
        <v>0</v>
      </c>
      <c r="O40" s="11" t="n">
        <f aca="false">IF(AND(EXACT(LOWER(O$11),LOWER($D40)),O$11&lt;&gt;"",$D40&lt;&gt;""),1,0)</f>
        <v>0</v>
      </c>
      <c r="P40" s="11" t="n">
        <f aca="false">IF(AND(EXACT(LOWER(P$11),LOWER($D40)),P$11&lt;&gt;"",$D40&lt;&gt;""),1,0)</f>
        <v>0</v>
      </c>
      <c r="Q40" s="11" t="n">
        <f aca="false">IF(AND(EXACT(LOWER(Q$11),LOWER($D40)),Q$11&lt;&gt;"",$D40&lt;&gt;""),1,0)</f>
        <v>0</v>
      </c>
      <c r="R40" s="11" t="n">
        <f aca="false">IF(AND(EXACT(LOWER(R$11),LOWER($D40)),R$11&lt;&gt;"",$D40&lt;&gt;""),1,0)</f>
        <v>0</v>
      </c>
      <c r="S40" s="11" t="n">
        <f aca="false">IF(AND(EXACT(LOWER(S$11),LOWER($D40)),S$11&lt;&gt;"",$D40&lt;&gt;""),1,0)</f>
        <v>0</v>
      </c>
      <c r="T40" s="11" t="n">
        <f aca="false">IF(AND(EXACT(LOWER(T$11),LOWER($D40)),T$11&lt;&gt;"",$D40&lt;&gt;""),1,0)</f>
        <v>0</v>
      </c>
      <c r="U40" s="11" t="n">
        <f aca="false">IF(AND(EXACT(LOWER(U$11),LOWER($D40)),U$11&lt;&gt;"",$D40&lt;&gt;""),1,0)</f>
        <v>0</v>
      </c>
      <c r="V40" s="11" t="n">
        <f aca="false">IF(AND(EXACT(LOWER(V$11),LOWER($D40)),V$11&lt;&gt;"",$D40&lt;&gt;""),1,0)</f>
        <v>0</v>
      </c>
      <c r="W40" s="11" t="n">
        <f aca="false">IF(AND(EXACT(LOWER(W$11),LOWER($D40)),W$11&lt;&gt;"",$D40&lt;&gt;""),1,0)</f>
        <v>0</v>
      </c>
      <c r="X40" s="11" t="n">
        <f aca="false">IF(AND(EXACT(LOWER(X$11),LOWER($D40)),X$11&lt;&gt;"",$D40&lt;&gt;""),1,0)</f>
        <v>0</v>
      </c>
      <c r="Y40" s="11" t="n">
        <f aca="false">IF(AND(EXACT(LOWER(Y$11),LOWER($D40)),Y$11&lt;&gt;"",$D40&lt;&gt;""),1,0)</f>
        <v>0</v>
      </c>
      <c r="Z40" s="11" t="n">
        <f aca="false">IF(AND(EXACT(LOWER(Z$11),LOWER($D40)),Z$11&lt;&gt;"",$D40&lt;&gt;""),1,0)</f>
        <v>0</v>
      </c>
      <c r="AA40" s="11" t="n">
        <f aca="false">IF(AND(EXACT(LOWER(AA$11),LOWER($D40)),AA$11&lt;&gt;"",$D40&lt;&gt;""),1,0)</f>
        <v>0</v>
      </c>
      <c r="AB40" s="11" t="n">
        <f aca="false">IF(AND(EXACT(LOWER(AB$11),LOWER($D40)),AB$11&lt;&gt;"",$D40&lt;&gt;""),1,0)</f>
        <v>0</v>
      </c>
      <c r="AC40" s="11" t="n">
        <f aca="false">IF(AND(EXACT(LOWER(AC$11),LOWER($D40)),AC$11&lt;&gt;"",$D40&lt;&gt;""),1,0)</f>
        <v>0</v>
      </c>
      <c r="AD40" s="11" t="n">
        <f aca="false">IF(AND(EXACT(LOWER(AD$11),LOWER($D40)),AD$11&lt;&gt;"",$D40&lt;&gt;""),1,0)</f>
        <v>0</v>
      </c>
      <c r="AE40" s="11" t="n">
        <f aca="false">IF(AND(EXACT(LOWER(AE$11),LOWER($D40)),AE$11&lt;&gt;"",$D40&lt;&gt;""),1,0)</f>
        <v>0</v>
      </c>
      <c r="AF40" s="11" t="n">
        <f aca="false">IF(AND(EXACT(LOWER(AF$11),LOWER($D40)),AF$11&lt;&gt;"",$D40&lt;&gt;""),1,0)</f>
        <v>0</v>
      </c>
      <c r="AG40" s="11" t="n">
        <f aca="false">IF(AND(EXACT(LOWER(AG$11),LOWER($D40)),AG$11&lt;&gt;"",$D40&lt;&gt;""),1,0)</f>
        <v>0</v>
      </c>
      <c r="AH40" s="11" t="n">
        <f aca="false">IF(AND(EXACT(LOWER(AH$11),LOWER($D40)),AH$11&lt;&gt;"",$D40&lt;&gt;""),1,0)</f>
        <v>0</v>
      </c>
      <c r="AL40" s="10" t="str">
        <f aca="false">MID($B$4,ROW()-ROW(AL$12)+1,1)</f>
        <v/>
      </c>
      <c r="AM40" s="11" t="n">
        <f aca="true">IF(AND(AM$11&lt;&gt;"",$AL40&lt;&gt;""),SUMPRODUCT(OFFSET(E40,-MIN(($B$5-1)/2,ROW()-ROW(AM$12),COLUMN()-COLUMN($AM40),LEN($B$4)-1+ROW(AM$12)-ROW(),LEN($B$3)-1+COLUMN($AM40)-COLUMN()),-MIN(($B$5-1)/2,ROW()-ROW(AM$12),COLUMN()-COLUMN($AM40),LEN($B$4)-1+ROW(AM$12)-ROW(),LEN($B$3)-1+COLUMN($AM40)-COLUMN()),MIN($B$5,2*MIN(($B$5-1)/2,ROW()-ROW(AM$12),COLUMN()-COLUMN($AM40),LEN($B$4)-1+ROW(AM$12)-ROW(),LEN($B$3)-1+COLUMN($AM40)-COLUMN())+1),MIN($B$5,2*MIN(($B$5-1)/2,ROW()-ROW(AM$12),COLUMN()-COLUMN($AM40),LEN($B$4)-1+ROW(AM$12)-ROW(),LEN($B$3)-1+COLUMN($AM40)-COLUMN())+1)),OFFSET('Id matrix'!$A$2,0,0,MIN($B$5,2*MIN(($B$5-1)/2,ROW()-ROW(AM$12),COLUMN()-COLUMN($AM40),LEN($B$4)-1+ROW(AM$12)-ROW(),LEN($B$3)-1+COLUMN($AM40)-COLUMN())+1),MIN($B$5,2*MIN(($B$5-1)/2,ROW()-ROW(AM$12),COLUMN()-COLUMN($AM40),LEN($B$4)-1+ROW(AM$12)-ROW(),LEN($B$3)-1+COLUMN($AM40)-COLUMN())+1)))-($B$5-$B$6),-1)</f>
        <v>-1</v>
      </c>
      <c r="AN40" s="11" t="n">
        <f aca="true">IF(AND(AN$11&lt;&gt;"",$AL40&lt;&gt;""),SUMPRODUCT(OFFSET(F40,-MIN(($B$5-1)/2,ROW()-ROW(AN$12),COLUMN()-COLUMN($AM40),LEN($B$4)-1+ROW(AN$12)-ROW(),LEN($B$3)-1+COLUMN($AM40)-COLUMN()),-MIN(($B$5-1)/2,ROW()-ROW(AN$12),COLUMN()-COLUMN($AM40),LEN($B$4)-1+ROW(AN$12)-ROW(),LEN($B$3)-1+COLUMN($AM40)-COLUMN()),MIN($B$5,2*MIN(($B$5-1)/2,ROW()-ROW(AN$12),COLUMN()-COLUMN($AM40),LEN($B$4)-1+ROW(AN$12)-ROW(),LEN($B$3)-1+COLUMN($AM40)-COLUMN())+1),MIN($B$5,2*MIN(($B$5-1)/2,ROW()-ROW(AN$12),COLUMN()-COLUMN($AM40),LEN($B$4)-1+ROW(AN$12)-ROW(),LEN($B$3)-1+COLUMN($AM40)-COLUMN())+1)),OFFSET('Id matrix'!$A$2,0,0,MIN($B$5,2*MIN(($B$5-1)/2,ROW()-ROW(AN$12),COLUMN()-COLUMN($AM40),LEN($B$4)-1+ROW(AN$12)-ROW(),LEN($B$3)-1+COLUMN($AM40)-COLUMN())+1),MIN($B$5,2*MIN(($B$5-1)/2,ROW()-ROW(AN$12),COLUMN()-COLUMN($AM40),LEN($B$4)-1+ROW(AN$12)-ROW(),LEN($B$3)-1+COLUMN($AM40)-COLUMN())+1)))-($B$5-$B$6),-1)</f>
        <v>-1</v>
      </c>
      <c r="AO40" s="11" t="n">
        <f aca="true">IF(AND(AO$11&lt;&gt;"",$AL40&lt;&gt;""),SUMPRODUCT(OFFSET(G40,-MIN(($B$5-1)/2,ROW()-ROW(AO$12),COLUMN()-COLUMN($AM40),LEN($B$4)-1+ROW(AO$12)-ROW(),LEN($B$3)-1+COLUMN($AM40)-COLUMN()),-MIN(($B$5-1)/2,ROW()-ROW(AO$12),COLUMN()-COLUMN($AM40),LEN($B$4)-1+ROW(AO$12)-ROW(),LEN($B$3)-1+COLUMN($AM40)-COLUMN()),MIN($B$5,2*MIN(($B$5-1)/2,ROW()-ROW(AO$12),COLUMN()-COLUMN($AM40),LEN($B$4)-1+ROW(AO$12)-ROW(),LEN($B$3)-1+COLUMN($AM40)-COLUMN())+1),MIN($B$5,2*MIN(($B$5-1)/2,ROW()-ROW(AO$12),COLUMN()-COLUMN($AM40),LEN($B$4)-1+ROW(AO$12)-ROW(),LEN($B$3)-1+COLUMN($AM40)-COLUMN())+1)),OFFSET('Id matrix'!$A$2,0,0,MIN($B$5,2*MIN(($B$5-1)/2,ROW()-ROW(AO$12),COLUMN()-COLUMN($AM40),LEN($B$4)-1+ROW(AO$12)-ROW(),LEN($B$3)-1+COLUMN($AM40)-COLUMN())+1),MIN($B$5,2*MIN(($B$5-1)/2,ROW()-ROW(AO$12),COLUMN()-COLUMN($AM40),LEN($B$4)-1+ROW(AO$12)-ROW(),LEN($B$3)-1+COLUMN($AM40)-COLUMN())+1)))-($B$5-$B$6),-1)</f>
        <v>-1</v>
      </c>
      <c r="AP40" s="11" t="n">
        <f aca="true">IF(AND(AP$11&lt;&gt;"",$AL40&lt;&gt;""),SUMPRODUCT(OFFSET(H40,-MIN(($B$5-1)/2,ROW()-ROW(AP$12),COLUMN()-COLUMN($AM40),LEN($B$4)-1+ROW(AP$12)-ROW(),LEN($B$3)-1+COLUMN($AM40)-COLUMN()),-MIN(($B$5-1)/2,ROW()-ROW(AP$12),COLUMN()-COLUMN($AM40),LEN($B$4)-1+ROW(AP$12)-ROW(),LEN($B$3)-1+COLUMN($AM40)-COLUMN()),MIN($B$5,2*MIN(($B$5-1)/2,ROW()-ROW(AP$12),COLUMN()-COLUMN($AM40),LEN($B$4)-1+ROW(AP$12)-ROW(),LEN($B$3)-1+COLUMN($AM40)-COLUMN())+1),MIN($B$5,2*MIN(($B$5-1)/2,ROW()-ROW(AP$12),COLUMN()-COLUMN($AM40),LEN($B$4)-1+ROW(AP$12)-ROW(),LEN($B$3)-1+COLUMN($AM40)-COLUMN())+1)),OFFSET('Id matrix'!$A$2,0,0,MIN($B$5,2*MIN(($B$5-1)/2,ROW()-ROW(AP$12),COLUMN()-COLUMN($AM40),LEN($B$4)-1+ROW(AP$12)-ROW(),LEN($B$3)-1+COLUMN($AM40)-COLUMN())+1),MIN($B$5,2*MIN(($B$5-1)/2,ROW()-ROW(AP$12),COLUMN()-COLUMN($AM40),LEN($B$4)-1+ROW(AP$12)-ROW(),LEN($B$3)-1+COLUMN($AM40)-COLUMN())+1)))-($B$5-$B$6),-1)</f>
        <v>-1</v>
      </c>
      <c r="AQ40" s="11" t="n">
        <f aca="true">IF(AND(AQ$11&lt;&gt;"",$AL40&lt;&gt;""),SUMPRODUCT(OFFSET(I40,-MIN(($B$5-1)/2,ROW()-ROW(AQ$12),COLUMN()-COLUMN($AM40),LEN($B$4)-1+ROW(AQ$12)-ROW(),LEN($B$3)-1+COLUMN($AM40)-COLUMN()),-MIN(($B$5-1)/2,ROW()-ROW(AQ$12),COLUMN()-COLUMN($AM40),LEN($B$4)-1+ROW(AQ$12)-ROW(),LEN($B$3)-1+COLUMN($AM40)-COLUMN()),MIN($B$5,2*MIN(($B$5-1)/2,ROW()-ROW(AQ$12),COLUMN()-COLUMN($AM40),LEN($B$4)-1+ROW(AQ$12)-ROW(),LEN($B$3)-1+COLUMN($AM40)-COLUMN())+1),MIN($B$5,2*MIN(($B$5-1)/2,ROW()-ROW(AQ$12),COLUMN()-COLUMN($AM40),LEN($B$4)-1+ROW(AQ$12)-ROW(),LEN($B$3)-1+COLUMN($AM40)-COLUMN())+1)),OFFSET('Id matrix'!$A$2,0,0,MIN($B$5,2*MIN(($B$5-1)/2,ROW()-ROW(AQ$12),COLUMN()-COLUMN($AM40),LEN($B$4)-1+ROW(AQ$12)-ROW(),LEN($B$3)-1+COLUMN($AM40)-COLUMN())+1),MIN($B$5,2*MIN(($B$5-1)/2,ROW()-ROW(AQ$12),COLUMN()-COLUMN($AM40),LEN($B$4)-1+ROW(AQ$12)-ROW(),LEN($B$3)-1+COLUMN($AM40)-COLUMN())+1)))-($B$5-$B$6),-1)</f>
        <v>-1</v>
      </c>
      <c r="AR40" s="11" t="n">
        <f aca="true">IF(AND(AR$11&lt;&gt;"",$AL40&lt;&gt;""),SUMPRODUCT(OFFSET(J40,-MIN(($B$5-1)/2,ROW()-ROW(AR$12),COLUMN()-COLUMN($AM40),LEN($B$4)-1+ROW(AR$12)-ROW(),LEN($B$3)-1+COLUMN($AM40)-COLUMN()),-MIN(($B$5-1)/2,ROW()-ROW(AR$12),COLUMN()-COLUMN($AM40),LEN($B$4)-1+ROW(AR$12)-ROW(),LEN($B$3)-1+COLUMN($AM40)-COLUMN()),MIN($B$5,2*MIN(($B$5-1)/2,ROW()-ROW(AR$12),COLUMN()-COLUMN($AM40),LEN($B$4)-1+ROW(AR$12)-ROW(),LEN($B$3)-1+COLUMN($AM40)-COLUMN())+1),MIN($B$5,2*MIN(($B$5-1)/2,ROW()-ROW(AR$12),COLUMN()-COLUMN($AM40),LEN($B$4)-1+ROW(AR$12)-ROW(),LEN($B$3)-1+COLUMN($AM40)-COLUMN())+1)),OFFSET('Id matrix'!$A$2,0,0,MIN($B$5,2*MIN(($B$5-1)/2,ROW()-ROW(AR$12),COLUMN()-COLUMN($AM40),LEN($B$4)-1+ROW(AR$12)-ROW(),LEN($B$3)-1+COLUMN($AM40)-COLUMN())+1),MIN($B$5,2*MIN(($B$5-1)/2,ROW()-ROW(AR$12),COLUMN()-COLUMN($AM40),LEN($B$4)-1+ROW(AR$12)-ROW(),LEN($B$3)-1+COLUMN($AM40)-COLUMN())+1)))-($B$5-$B$6),-1)</f>
        <v>-1</v>
      </c>
      <c r="AS40" s="11" t="n">
        <f aca="true">IF(AND(AS$11&lt;&gt;"",$AL40&lt;&gt;""),SUMPRODUCT(OFFSET(K40,-MIN(($B$5-1)/2,ROW()-ROW(AS$12),COLUMN()-COLUMN($AM40),LEN($B$4)-1+ROW(AS$12)-ROW(),LEN($B$3)-1+COLUMN($AM40)-COLUMN()),-MIN(($B$5-1)/2,ROW()-ROW(AS$12),COLUMN()-COLUMN($AM40),LEN($B$4)-1+ROW(AS$12)-ROW(),LEN($B$3)-1+COLUMN($AM40)-COLUMN()),MIN($B$5,2*MIN(($B$5-1)/2,ROW()-ROW(AS$12),COLUMN()-COLUMN($AM40),LEN($B$4)-1+ROW(AS$12)-ROW(),LEN($B$3)-1+COLUMN($AM40)-COLUMN())+1),MIN($B$5,2*MIN(($B$5-1)/2,ROW()-ROW(AS$12),COLUMN()-COLUMN($AM40),LEN($B$4)-1+ROW(AS$12)-ROW(),LEN($B$3)-1+COLUMN($AM40)-COLUMN())+1)),OFFSET('Id matrix'!$A$2,0,0,MIN($B$5,2*MIN(($B$5-1)/2,ROW()-ROW(AS$12),COLUMN()-COLUMN($AM40),LEN($B$4)-1+ROW(AS$12)-ROW(),LEN($B$3)-1+COLUMN($AM40)-COLUMN())+1),MIN($B$5,2*MIN(($B$5-1)/2,ROW()-ROW(AS$12),COLUMN()-COLUMN($AM40),LEN($B$4)-1+ROW(AS$12)-ROW(),LEN($B$3)-1+COLUMN($AM40)-COLUMN())+1)))-($B$5-$B$6),-1)</f>
        <v>-1</v>
      </c>
      <c r="AT40" s="11" t="n">
        <f aca="true">IF(AND(AT$11&lt;&gt;"",$AL40&lt;&gt;""),SUMPRODUCT(OFFSET(L40,-MIN(($B$5-1)/2,ROW()-ROW(AT$12),COLUMN()-COLUMN($AM40),LEN($B$4)-1+ROW(AT$12)-ROW(),LEN($B$3)-1+COLUMN($AM40)-COLUMN()),-MIN(($B$5-1)/2,ROW()-ROW(AT$12),COLUMN()-COLUMN($AM40),LEN($B$4)-1+ROW(AT$12)-ROW(),LEN($B$3)-1+COLUMN($AM40)-COLUMN()),MIN($B$5,2*MIN(($B$5-1)/2,ROW()-ROW(AT$12),COLUMN()-COLUMN($AM40),LEN($B$4)-1+ROW(AT$12)-ROW(),LEN($B$3)-1+COLUMN($AM40)-COLUMN())+1),MIN($B$5,2*MIN(($B$5-1)/2,ROW()-ROW(AT$12),COLUMN()-COLUMN($AM40),LEN($B$4)-1+ROW(AT$12)-ROW(),LEN($B$3)-1+COLUMN($AM40)-COLUMN())+1)),OFFSET('Id matrix'!$A$2,0,0,MIN($B$5,2*MIN(($B$5-1)/2,ROW()-ROW(AT$12),COLUMN()-COLUMN($AM40),LEN($B$4)-1+ROW(AT$12)-ROW(),LEN($B$3)-1+COLUMN($AM40)-COLUMN())+1),MIN($B$5,2*MIN(($B$5-1)/2,ROW()-ROW(AT$12),COLUMN()-COLUMN($AM40),LEN($B$4)-1+ROW(AT$12)-ROW(),LEN($B$3)-1+COLUMN($AM40)-COLUMN())+1)))-($B$5-$B$6),-1)</f>
        <v>-1</v>
      </c>
      <c r="AU40" s="11" t="n">
        <f aca="true">IF(AND(AU$11&lt;&gt;"",$AL40&lt;&gt;""),SUMPRODUCT(OFFSET(M40,-MIN(($B$5-1)/2,ROW()-ROW(AU$12),COLUMN()-COLUMN($AM40),LEN($B$4)-1+ROW(AU$12)-ROW(),LEN($B$3)-1+COLUMN($AM40)-COLUMN()),-MIN(($B$5-1)/2,ROW()-ROW(AU$12),COLUMN()-COLUMN($AM40),LEN($B$4)-1+ROW(AU$12)-ROW(),LEN($B$3)-1+COLUMN($AM40)-COLUMN()),MIN($B$5,2*MIN(($B$5-1)/2,ROW()-ROW(AU$12),COLUMN()-COLUMN($AM40),LEN($B$4)-1+ROW(AU$12)-ROW(),LEN($B$3)-1+COLUMN($AM40)-COLUMN())+1),MIN($B$5,2*MIN(($B$5-1)/2,ROW()-ROW(AU$12),COLUMN()-COLUMN($AM40),LEN($B$4)-1+ROW(AU$12)-ROW(),LEN($B$3)-1+COLUMN($AM40)-COLUMN())+1)),OFFSET('Id matrix'!$A$2,0,0,MIN($B$5,2*MIN(($B$5-1)/2,ROW()-ROW(AU$12),COLUMN()-COLUMN($AM40),LEN($B$4)-1+ROW(AU$12)-ROW(),LEN($B$3)-1+COLUMN($AM40)-COLUMN())+1),MIN($B$5,2*MIN(($B$5-1)/2,ROW()-ROW(AU$12),COLUMN()-COLUMN($AM40),LEN($B$4)-1+ROW(AU$12)-ROW(),LEN($B$3)-1+COLUMN($AM40)-COLUMN())+1)))-($B$5-$B$6),-1)</f>
        <v>-1</v>
      </c>
      <c r="AV40" s="11" t="n">
        <f aca="true">IF(AND(AV$11&lt;&gt;"",$AL40&lt;&gt;""),SUMPRODUCT(OFFSET(N40,-MIN(($B$5-1)/2,ROW()-ROW(AV$12),COLUMN()-COLUMN($AM40),LEN($B$4)-1+ROW(AV$12)-ROW(),LEN($B$3)-1+COLUMN($AM40)-COLUMN()),-MIN(($B$5-1)/2,ROW()-ROW(AV$12),COLUMN()-COLUMN($AM40),LEN($B$4)-1+ROW(AV$12)-ROW(),LEN($B$3)-1+COLUMN($AM40)-COLUMN()),MIN($B$5,2*MIN(($B$5-1)/2,ROW()-ROW(AV$12),COLUMN()-COLUMN($AM40),LEN($B$4)-1+ROW(AV$12)-ROW(),LEN($B$3)-1+COLUMN($AM40)-COLUMN())+1),MIN($B$5,2*MIN(($B$5-1)/2,ROW()-ROW(AV$12),COLUMN()-COLUMN($AM40),LEN($B$4)-1+ROW(AV$12)-ROW(),LEN($B$3)-1+COLUMN($AM40)-COLUMN())+1)),OFFSET('Id matrix'!$A$2,0,0,MIN($B$5,2*MIN(($B$5-1)/2,ROW()-ROW(AV$12),COLUMN()-COLUMN($AM40),LEN($B$4)-1+ROW(AV$12)-ROW(),LEN($B$3)-1+COLUMN($AM40)-COLUMN())+1),MIN($B$5,2*MIN(($B$5-1)/2,ROW()-ROW(AV$12),COLUMN()-COLUMN($AM40),LEN($B$4)-1+ROW(AV$12)-ROW(),LEN($B$3)-1+COLUMN($AM40)-COLUMN())+1)))-($B$5-$B$6),-1)</f>
        <v>-1</v>
      </c>
      <c r="AW40" s="11" t="n">
        <f aca="true">IF(AND(AW$11&lt;&gt;"",$AL40&lt;&gt;""),SUMPRODUCT(OFFSET(O40,-MIN(($B$5-1)/2,ROW()-ROW(AW$12),COLUMN()-COLUMN($AM40),LEN($B$4)-1+ROW(AW$12)-ROW(),LEN($B$3)-1+COLUMN($AM40)-COLUMN()),-MIN(($B$5-1)/2,ROW()-ROW(AW$12),COLUMN()-COLUMN($AM40),LEN($B$4)-1+ROW(AW$12)-ROW(),LEN($B$3)-1+COLUMN($AM40)-COLUMN()),MIN($B$5,2*MIN(($B$5-1)/2,ROW()-ROW(AW$12),COLUMN()-COLUMN($AM40),LEN($B$4)-1+ROW(AW$12)-ROW(),LEN($B$3)-1+COLUMN($AM40)-COLUMN())+1),MIN($B$5,2*MIN(($B$5-1)/2,ROW()-ROW(AW$12),COLUMN()-COLUMN($AM40),LEN($B$4)-1+ROW(AW$12)-ROW(),LEN($B$3)-1+COLUMN($AM40)-COLUMN())+1)),OFFSET('Id matrix'!$A$2,0,0,MIN($B$5,2*MIN(($B$5-1)/2,ROW()-ROW(AW$12),COLUMN()-COLUMN($AM40),LEN($B$4)-1+ROW(AW$12)-ROW(),LEN($B$3)-1+COLUMN($AM40)-COLUMN())+1),MIN($B$5,2*MIN(($B$5-1)/2,ROW()-ROW(AW$12),COLUMN()-COLUMN($AM40),LEN($B$4)-1+ROW(AW$12)-ROW(),LEN($B$3)-1+COLUMN($AM40)-COLUMN())+1)))-($B$5-$B$6),-1)</f>
        <v>-1</v>
      </c>
      <c r="AX40" s="11" t="n">
        <f aca="true">IF(AND(AX$11&lt;&gt;"",$AL40&lt;&gt;""),SUMPRODUCT(OFFSET(P40,-MIN(($B$5-1)/2,ROW()-ROW(AX$12),COLUMN()-COLUMN($AM40),LEN($B$4)-1+ROW(AX$12)-ROW(),LEN($B$3)-1+COLUMN($AM40)-COLUMN()),-MIN(($B$5-1)/2,ROW()-ROW(AX$12),COLUMN()-COLUMN($AM40),LEN($B$4)-1+ROW(AX$12)-ROW(),LEN($B$3)-1+COLUMN($AM40)-COLUMN()),MIN($B$5,2*MIN(($B$5-1)/2,ROW()-ROW(AX$12),COLUMN()-COLUMN($AM40),LEN($B$4)-1+ROW(AX$12)-ROW(),LEN($B$3)-1+COLUMN($AM40)-COLUMN())+1),MIN($B$5,2*MIN(($B$5-1)/2,ROW()-ROW(AX$12),COLUMN()-COLUMN($AM40),LEN($B$4)-1+ROW(AX$12)-ROW(),LEN($B$3)-1+COLUMN($AM40)-COLUMN())+1)),OFFSET('Id matrix'!$A$2,0,0,MIN($B$5,2*MIN(($B$5-1)/2,ROW()-ROW(AX$12),COLUMN()-COLUMN($AM40),LEN($B$4)-1+ROW(AX$12)-ROW(),LEN($B$3)-1+COLUMN($AM40)-COLUMN())+1),MIN($B$5,2*MIN(($B$5-1)/2,ROW()-ROW(AX$12),COLUMN()-COLUMN($AM40),LEN($B$4)-1+ROW(AX$12)-ROW(),LEN($B$3)-1+COLUMN($AM40)-COLUMN())+1)))-($B$5-$B$6),-1)</f>
        <v>-1</v>
      </c>
      <c r="AY40" s="11" t="n">
        <f aca="true">IF(AND(AY$11&lt;&gt;"",$AL40&lt;&gt;""),SUMPRODUCT(OFFSET(Q40,-MIN(($B$5-1)/2,ROW()-ROW(AY$12),COLUMN()-COLUMN($AM40),LEN($B$4)-1+ROW(AY$12)-ROW(),LEN($B$3)-1+COLUMN($AM40)-COLUMN()),-MIN(($B$5-1)/2,ROW()-ROW(AY$12),COLUMN()-COLUMN($AM40),LEN($B$4)-1+ROW(AY$12)-ROW(),LEN($B$3)-1+COLUMN($AM40)-COLUMN()),MIN($B$5,2*MIN(($B$5-1)/2,ROW()-ROW(AY$12),COLUMN()-COLUMN($AM40),LEN($B$4)-1+ROW(AY$12)-ROW(),LEN($B$3)-1+COLUMN($AM40)-COLUMN())+1),MIN($B$5,2*MIN(($B$5-1)/2,ROW()-ROW(AY$12),COLUMN()-COLUMN($AM40),LEN($B$4)-1+ROW(AY$12)-ROW(),LEN($B$3)-1+COLUMN($AM40)-COLUMN())+1)),OFFSET('Id matrix'!$A$2,0,0,MIN($B$5,2*MIN(($B$5-1)/2,ROW()-ROW(AY$12),COLUMN()-COLUMN($AM40),LEN($B$4)-1+ROW(AY$12)-ROW(),LEN($B$3)-1+COLUMN($AM40)-COLUMN())+1),MIN($B$5,2*MIN(($B$5-1)/2,ROW()-ROW(AY$12),COLUMN()-COLUMN($AM40),LEN($B$4)-1+ROW(AY$12)-ROW(),LEN($B$3)-1+COLUMN($AM40)-COLUMN())+1)))-($B$5-$B$6),-1)</f>
        <v>-1</v>
      </c>
      <c r="AZ40" s="11" t="n">
        <f aca="true">IF(AND(AZ$11&lt;&gt;"",$AL40&lt;&gt;""),SUMPRODUCT(OFFSET(R40,-MIN(($B$5-1)/2,ROW()-ROW(AZ$12),COLUMN()-COLUMN($AM40),LEN($B$4)-1+ROW(AZ$12)-ROW(),LEN($B$3)-1+COLUMN($AM40)-COLUMN()),-MIN(($B$5-1)/2,ROW()-ROW(AZ$12),COLUMN()-COLUMN($AM40),LEN($B$4)-1+ROW(AZ$12)-ROW(),LEN($B$3)-1+COLUMN($AM40)-COLUMN()),MIN($B$5,2*MIN(($B$5-1)/2,ROW()-ROW(AZ$12),COLUMN()-COLUMN($AM40),LEN($B$4)-1+ROW(AZ$12)-ROW(),LEN($B$3)-1+COLUMN($AM40)-COLUMN())+1),MIN($B$5,2*MIN(($B$5-1)/2,ROW()-ROW(AZ$12),COLUMN()-COLUMN($AM40),LEN($B$4)-1+ROW(AZ$12)-ROW(),LEN($B$3)-1+COLUMN($AM40)-COLUMN())+1)),OFFSET('Id matrix'!$A$2,0,0,MIN($B$5,2*MIN(($B$5-1)/2,ROW()-ROW(AZ$12),COLUMN()-COLUMN($AM40),LEN($B$4)-1+ROW(AZ$12)-ROW(),LEN($B$3)-1+COLUMN($AM40)-COLUMN())+1),MIN($B$5,2*MIN(($B$5-1)/2,ROW()-ROW(AZ$12),COLUMN()-COLUMN($AM40),LEN($B$4)-1+ROW(AZ$12)-ROW(),LEN($B$3)-1+COLUMN($AM40)-COLUMN())+1)))-($B$5-$B$6),-1)</f>
        <v>-1</v>
      </c>
      <c r="BA40" s="11" t="n">
        <f aca="true">IF(AND(BA$11&lt;&gt;"",$AL40&lt;&gt;""),SUMPRODUCT(OFFSET(S40,-MIN(($B$5-1)/2,ROW()-ROW(BA$12),COLUMN()-COLUMN($AM40),LEN($B$4)-1+ROW(BA$12)-ROW(),LEN($B$3)-1+COLUMN($AM40)-COLUMN()),-MIN(($B$5-1)/2,ROW()-ROW(BA$12),COLUMN()-COLUMN($AM40),LEN($B$4)-1+ROW(BA$12)-ROW(),LEN($B$3)-1+COLUMN($AM40)-COLUMN()),MIN($B$5,2*MIN(($B$5-1)/2,ROW()-ROW(BA$12),COLUMN()-COLUMN($AM40),LEN($B$4)-1+ROW(BA$12)-ROW(),LEN($B$3)-1+COLUMN($AM40)-COLUMN())+1),MIN($B$5,2*MIN(($B$5-1)/2,ROW()-ROW(BA$12),COLUMN()-COLUMN($AM40),LEN($B$4)-1+ROW(BA$12)-ROW(),LEN($B$3)-1+COLUMN($AM40)-COLUMN())+1)),OFFSET('Id matrix'!$A$2,0,0,MIN($B$5,2*MIN(($B$5-1)/2,ROW()-ROW(BA$12),COLUMN()-COLUMN($AM40),LEN($B$4)-1+ROW(BA$12)-ROW(),LEN($B$3)-1+COLUMN($AM40)-COLUMN())+1),MIN($B$5,2*MIN(($B$5-1)/2,ROW()-ROW(BA$12),COLUMN()-COLUMN($AM40),LEN($B$4)-1+ROW(BA$12)-ROW(),LEN($B$3)-1+COLUMN($AM40)-COLUMN())+1)))-($B$5-$B$6),-1)</f>
        <v>-1</v>
      </c>
      <c r="BB40" s="11" t="n">
        <f aca="true">IF(AND(BB$11&lt;&gt;"",$AL40&lt;&gt;""),SUMPRODUCT(OFFSET(T40,-MIN(($B$5-1)/2,ROW()-ROW(BB$12),COLUMN()-COLUMN($AM40),LEN($B$4)-1+ROW(BB$12)-ROW(),LEN($B$3)-1+COLUMN($AM40)-COLUMN()),-MIN(($B$5-1)/2,ROW()-ROW(BB$12),COLUMN()-COLUMN($AM40),LEN($B$4)-1+ROW(BB$12)-ROW(),LEN($B$3)-1+COLUMN($AM40)-COLUMN()),MIN($B$5,2*MIN(($B$5-1)/2,ROW()-ROW(BB$12),COLUMN()-COLUMN($AM40),LEN($B$4)-1+ROW(BB$12)-ROW(),LEN($B$3)-1+COLUMN($AM40)-COLUMN())+1),MIN($B$5,2*MIN(($B$5-1)/2,ROW()-ROW(BB$12),COLUMN()-COLUMN($AM40),LEN($B$4)-1+ROW(BB$12)-ROW(),LEN($B$3)-1+COLUMN($AM40)-COLUMN())+1)),OFFSET('Id matrix'!$A$2,0,0,MIN($B$5,2*MIN(($B$5-1)/2,ROW()-ROW(BB$12),COLUMN()-COLUMN($AM40),LEN($B$4)-1+ROW(BB$12)-ROW(),LEN($B$3)-1+COLUMN($AM40)-COLUMN())+1),MIN($B$5,2*MIN(($B$5-1)/2,ROW()-ROW(BB$12),COLUMN()-COLUMN($AM40),LEN($B$4)-1+ROW(BB$12)-ROW(),LEN($B$3)-1+COLUMN($AM40)-COLUMN())+1)))-($B$5-$B$6),-1)</f>
        <v>-1</v>
      </c>
      <c r="BC40" s="11" t="n">
        <f aca="true">IF(AND(BC$11&lt;&gt;"",$AL40&lt;&gt;""),SUMPRODUCT(OFFSET(U40,-MIN(($B$5-1)/2,ROW()-ROW(BC$12),COLUMN()-COLUMN($AM40),LEN($B$4)-1+ROW(BC$12)-ROW(),LEN($B$3)-1+COLUMN($AM40)-COLUMN()),-MIN(($B$5-1)/2,ROW()-ROW(BC$12),COLUMN()-COLUMN($AM40),LEN($B$4)-1+ROW(BC$12)-ROW(),LEN($B$3)-1+COLUMN($AM40)-COLUMN()),MIN($B$5,2*MIN(($B$5-1)/2,ROW()-ROW(BC$12),COLUMN()-COLUMN($AM40),LEN($B$4)-1+ROW(BC$12)-ROW(),LEN($B$3)-1+COLUMN($AM40)-COLUMN())+1),MIN($B$5,2*MIN(($B$5-1)/2,ROW()-ROW(BC$12),COLUMN()-COLUMN($AM40),LEN($B$4)-1+ROW(BC$12)-ROW(),LEN($B$3)-1+COLUMN($AM40)-COLUMN())+1)),OFFSET('Id matrix'!$A$2,0,0,MIN($B$5,2*MIN(($B$5-1)/2,ROW()-ROW(BC$12),COLUMN()-COLUMN($AM40),LEN($B$4)-1+ROW(BC$12)-ROW(),LEN($B$3)-1+COLUMN($AM40)-COLUMN())+1),MIN($B$5,2*MIN(($B$5-1)/2,ROW()-ROW(BC$12),COLUMN()-COLUMN($AM40),LEN($B$4)-1+ROW(BC$12)-ROW(),LEN($B$3)-1+COLUMN($AM40)-COLUMN())+1)))-($B$5-$B$6),-1)</f>
        <v>-1</v>
      </c>
      <c r="BD40" s="11" t="n">
        <f aca="true">IF(AND(BD$11&lt;&gt;"",$AL40&lt;&gt;""),SUMPRODUCT(OFFSET(V40,-MIN(($B$5-1)/2,ROW()-ROW(BD$12),COLUMN()-COLUMN($AM40),LEN($B$4)-1+ROW(BD$12)-ROW(),LEN($B$3)-1+COLUMN($AM40)-COLUMN()),-MIN(($B$5-1)/2,ROW()-ROW(BD$12),COLUMN()-COLUMN($AM40),LEN($B$4)-1+ROW(BD$12)-ROW(),LEN($B$3)-1+COLUMN($AM40)-COLUMN()),MIN($B$5,2*MIN(($B$5-1)/2,ROW()-ROW(BD$12),COLUMN()-COLUMN($AM40),LEN($B$4)-1+ROW(BD$12)-ROW(),LEN($B$3)-1+COLUMN($AM40)-COLUMN())+1),MIN($B$5,2*MIN(($B$5-1)/2,ROW()-ROW(BD$12),COLUMN()-COLUMN($AM40),LEN($B$4)-1+ROW(BD$12)-ROW(),LEN($B$3)-1+COLUMN($AM40)-COLUMN())+1)),OFFSET('Id matrix'!$A$2,0,0,MIN($B$5,2*MIN(($B$5-1)/2,ROW()-ROW(BD$12),COLUMN()-COLUMN($AM40),LEN($B$4)-1+ROW(BD$12)-ROW(),LEN($B$3)-1+COLUMN($AM40)-COLUMN())+1),MIN($B$5,2*MIN(($B$5-1)/2,ROW()-ROW(BD$12),COLUMN()-COLUMN($AM40),LEN($B$4)-1+ROW(BD$12)-ROW(),LEN($B$3)-1+COLUMN($AM40)-COLUMN())+1)))-($B$5-$B$6),-1)</f>
        <v>-1</v>
      </c>
      <c r="BE40" s="11" t="n">
        <f aca="true">IF(AND(BE$11&lt;&gt;"",$AL40&lt;&gt;""),SUMPRODUCT(OFFSET(W40,-MIN(($B$5-1)/2,ROW()-ROW(BE$12),COLUMN()-COLUMN($AM40),LEN($B$4)-1+ROW(BE$12)-ROW(),LEN($B$3)-1+COLUMN($AM40)-COLUMN()),-MIN(($B$5-1)/2,ROW()-ROW(BE$12),COLUMN()-COLUMN($AM40),LEN($B$4)-1+ROW(BE$12)-ROW(),LEN($B$3)-1+COLUMN($AM40)-COLUMN()),MIN($B$5,2*MIN(($B$5-1)/2,ROW()-ROW(BE$12),COLUMN()-COLUMN($AM40),LEN($B$4)-1+ROW(BE$12)-ROW(),LEN($B$3)-1+COLUMN($AM40)-COLUMN())+1),MIN($B$5,2*MIN(($B$5-1)/2,ROW()-ROW(BE$12),COLUMN()-COLUMN($AM40),LEN($B$4)-1+ROW(BE$12)-ROW(),LEN($B$3)-1+COLUMN($AM40)-COLUMN())+1)),OFFSET('Id matrix'!$A$2,0,0,MIN($B$5,2*MIN(($B$5-1)/2,ROW()-ROW(BE$12),COLUMN()-COLUMN($AM40),LEN($B$4)-1+ROW(BE$12)-ROW(),LEN($B$3)-1+COLUMN($AM40)-COLUMN())+1),MIN($B$5,2*MIN(($B$5-1)/2,ROW()-ROW(BE$12),COLUMN()-COLUMN($AM40),LEN($B$4)-1+ROW(BE$12)-ROW(),LEN($B$3)-1+COLUMN($AM40)-COLUMN())+1)))-($B$5-$B$6),-1)</f>
        <v>-1</v>
      </c>
      <c r="BF40" s="11" t="n">
        <f aca="true">IF(AND(BF$11&lt;&gt;"",$AL40&lt;&gt;""),SUMPRODUCT(OFFSET(X40,-MIN(($B$5-1)/2,ROW()-ROW(BF$12),COLUMN()-COLUMN($AM40),LEN($B$4)-1+ROW(BF$12)-ROW(),LEN($B$3)-1+COLUMN($AM40)-COLUMN()),-MIN(($B$5-1)/2,ROW()-ROW(BF$12),COLUMN()-COLUMN($AM40),LEN($B$4)-1+ROW(BF$12)-ROW(),LEN($B$3)-1+COLUMN($AM40)-COLUMN()),MIN($B$5,2*MIN(($B$5-1)/2,ROW()-ROW(BF$12),COLUMN()-COLUMN($AM40),LEN($B$4)-1+ROW(BF$12)-ROW(),LEN($B$3)-1+COLUMN($AM40)-COLUMN())+1),MIN($B$5,2*MIN(($B$5-1)/2,ROW()-ROW(BF$12),COLUMN()-COLUMN($AM40),LEN($B$4)-1+ROW(BF$12)-ROW(),LEN($B$3)-1+COLUMN($AM40)-COLUMN())+1)),OFFSET('Id matrix'!$A$2,0,0,MIN($B$5,2*MIN(($B$5-1)/2,ROW()-ROW(BF$12),COLUMN()-COLUMN($AM40),LEN($B$4)-1+ROW(BF$12)-ROW(),LEN($B$3)-1+COLUMN($AM40)-COLUMN())+1),MIN($B$5,2*MIN(($B$5-1)/2,ROW()-ROW(BF$12),COLUMN()-COLUMN($AM40),LEN($B$4)-1+ROW(BF$12)-ROW(),LEN($B$3)-1+COLUMN($AM40)-COLUMN())+1)))-($B$5-$B$6),-1)</f>
        <v>-1</v>
      </c>
      <c r="BG40" s="11" t="n">
        <f aca="true">IF(AND(BG$11&lt;&gt;"",$AL40&lt;&gt;""),SUMPRODUCT(OFFSET(Y40,-MIN(($B$5-1)/2,ROW()-ROW(BG$12),COLUMN()-COLUMN($AM40),LEN($B$4)-1+ROW(BG$12)-ROW(),LEN($B$3)-1+COLUMN($AM40)-COLUMN()),-MIN(($B$5-1)/2,ROW()-ROW(BG$12),COLUMN()-COLUMN($AM40),LEN($B$4)-1+ROW(BG$12)-ROW(),LEN($B$3)-1+COLUMN($AM40)-COLUMN()),MIN($B$5,2*MIN(($B$5-1)/2,ROW()-ROW(BG$12),COLUMN()-COLUMN($AM40),LEN($B$4)-1+ROW(BG$12)-ROW(),LEN($B$3)-1+COLUMN($AM40)-COLUMN())+1),MIN($B$5,2*MIN(($B$5-1)/2,ROW()-ROW(BG$12),COLUMN()-COLUMN($AM40),LEN($B$4)-1+ROW(BG$12)-ROW(),LEN($B$3)-1+COLUMN($AM40)-COLUMN())+1)),OFFSET('Id matrix'!$A$2,0,0,MIN($B$5,2*MIN(($B$5-1)/2,ROW()-ROW(BG$12),COLUMN()-COLUMN($AM40),LEN($B$4)-1+ROW(BG$12)-ROW(),LEN($B$3)-1+COLUMN($AM40)-COLUMN())+1),MIN($B$5,2*MIN(($B$5-1)/2,ROW()-ROW(BG$12),COLUMN()-COLUMN($AM40),LEN($B$4)-1+ROW(BG$12)-ROW(),LEN($B$3)-1+COLUMN($AM40)-COLUMN())+1)))-($B$5-$B$6),-1)</f>
        <v>-1</v>
      </c>
      <c r="BH40" s="11" t="n">
        <f aca="true">IF(AND(BH$11&lt;&gt;"",$AL40&lt;&gt;""),SUMPRODUCT(OFFSET(Z40,-MIN(($B$5-1)/2,ROW()-ROW(BH$12),COLUMN()-COLUMN($AM40),LEN($B$4)-1+ROW(BH$12)-ROW(),LEN($B$3)-1+COLUMN($AM40)-COLUMN()),-MIN(($B$5-1)/2,ROW()-ROW(BH$12),COLUMN()-COLUMN($AM40),LEN($B$4)-1+ROW(BH$12)-ROW(),LEN($B$3)-1+COLUMN($AM40)-COLUMN()),MIN($B$5,2*MIN(($B$5-1)/2,ROW()-ROW(BH$12),COLUMN()-COLUMN($AM40),LEN($B$4)-1+ROW(BH$12)-ROW(),LEN($B$3)-1+COLUMN($AM40)-COLUMN())+1),MIN($B$5,2*MIN(($B$5-1)/2,ROW()-ROW(BH$12),COLUMN()-COLUMN($AM40),LEN($B$4)-1+ROW(BH$12)-ROW(),LEN($B$3)-1+COLUMN($AM40)-COLUMN())+1)),OFFSET('Id matrix'!$A$2,0,0,MIN($B$5,2*MIN(($B$5-1)/2,ROW()-ROW(BH$12),COLUMN()-COLUMN($AM40),LEN($B$4)-1+ROW(BH$12)-ROW(),LEN($B$3)-1+COLUMN($AM40)-COLUMN())+1),MIN($B$5,2*MIN(($B$5-1)/2,ROW()-ROW(BH$12),COLUMN()-COLUMN($AM40),LEN($B$4)-1+ROW(BH$12)-ROW(),LEN($B$3)-1+COLUMN($AM40)-COLUMN())+1)))-($B$5-$B$6),-1)</f>
        <v>-1</v>
      </c>
      <c r="BI40" s="11" t="n">
        <f aca="true">IF(AND(BI$11&lt;&gt;"",$AL40&lt;&gt;""),SUMPRODUCT(OFFSET(AA40,-MIN(($B$5-1)/2,ROW()-ROW(BI$12),COLUMN()-COLUMN($AM40),LEN($B$4)-1+ROW(BI$12)-ROW(),LEN($B$3)-1+COLUMN($AM40)-COLUMN()),-MIN(($B$5-1)/2,ROW()-ROW(BI$12),COLUMN()-COLUMN($AM40),LEN($B$4)-1+ROW(BI$12)-ROW(),LEN($B$3)-1+COLUMN($AM40)-COLUMN()),MIN($B$5,2*MIN(($B$5-1)/2,ROW()-ROW(BI$12),COLUMN()-COLUMN($AM40),LEN($B$4)-1+ROW(BI$12)-ROW(),LEN($B$3)-1+COLUMN($AM40)-COLUMN())+1),MIN($B$5,2*MIN(($B$5-1)/2,ROW()-ROW(BI$12),COLUMN()-COLUMN($AM40),LEN($B$4)-1+ROW(BI$12)-ROW(),LEN($B$3)-1+COLUMN($AM40)-COLUMN())+1)),OFFSET('Id matrix'!$A$2,0,0,MIN($B$5,2*MIN(($B$5-1)/2,ROW()-ROW(BI$12),COLUMN()-COLUMN($AM40),LEN($B$4)-1+ROW(BI$12)-ROW(),LEN($B$3)-1+COLUMN($AM40)-COLUMN())+1),MIN($B$5,2*MIN(($B$5-1)/2,ROW()-ROW(BI$12),COLUMN()-COLUMN($AM40),LEN($B$4)-1+ROW(BI$12)-ROW(),LEN($B$3)-1+COLUMN($AM40)-COLUMN())+1)))-($B$5-$B$6),-1)</f>
        <v>-1</v>
      </c>
      <c r="BJ40" s="11" t="n">
        <f aca="true">IF(AND(BJ$11&lt;&gt;"",$AL40&lt;&gt;""),SUMPRODUCT(OFFSET(AB40,-MIN(($B$5-1)/2,ROW()-ROW(BJ$12),COLUMN()-COLUMN($AM40),LEN($B$4)-1+ROW(BJ$12)-ROW(),LEN($B$3)-1+COLUMN($AM40)-COLUMN()),-MIN(($B$5-1)/2,ROW()-ROW(BJ$12),COLUMN()-COLUMN($AM40),LEN($B$4)-1+ROW(BJ$12)-ROW(),LEN($B$3)-1+COLUMN($AM40)-COLUMN()),MIN($B$5,2*MIN(($B$5-1)/2,ROW()-ROW(BJ$12),COLUMN()-COLUMN($AM40),LEN($B$4)-1+ROW(BJ$12)-ROW(),LEN($B$3)-1+COLUMN($AM40)-COLUMN())+1),MIN($B$5,2*MIN(($B$5-1)/2,ROW()-ROW(BJ$12),COLUMN()-COLUMN($AM40),LEN($B$4)-1+ROW(BJ$12)-ROW(),LEN($B$3)-1+COLUMN($AM40)-COLUMN())+1)),OFFSET('Id matrix'!$A$2,0,0,MIN($B$5,2*MIN(($B$5-1)/2,ROW()-ROW(BJ$12),COLUMN()-COLUMN($AM40),LEN($B$4)-1+ROW(BJ$12)-ROW(),LEN($B$3)-1+COLUMN($AM40)-COLUMN())+1),MIN($B$5,2*MIN(($B$5-1)/2,ROW()-ROW(BJ$12),COLUMN()-COLUMN($AM40),LEN($B$4)-1+ROW(BJ$12)-ROW(),LEN($B$3)-1+COLUMN($AM40)-COLUMN())+1)))-($B$5-$B$6),-1)</f>
        <v>-1</v>
      </c>
      <c r="BK40" s="11" t="n">
        <f aca="true">IF(AND(BK$11&lt;&gt;"",$AL40&lt;&gt;""),SUMPRODUCT(OFFSET(AC40,-MIN(($B$5-1)/2,ROW()-ROW(BK$12),COLUMN()-COLUMN($AM40),LEN($B$4)-1+ROW(BK$12)-ROW(),LEN($B$3)-1+COLUMN($AM40)-COLUMN()),-MIN(($B$5-1)/2,ROW()-ROW(BK$12),COLUMN()-COLUMN($AM40),LEN($B$4)-1+ROW(BK$12)-ROW(),LEN($B$3)-1+COLUMN($AM40)-COLUMN()),MIN($B$5,2*MIN(($B$5-1)/2,ROW()-ROW(BK$12),COLUMN()-COLUMN($AM40),LEN($B$4)-1+ROW(BK$12)-ROW(),LEN($B$3)-1+COLUMN($AM40)-COLUMN())+1),MIN($B$5,2*MIN(($B$5-1)/2,ROW()-ROW(BK$12),COLUMN()-COLUMN($AM40),LEN($B$4)-1+ROW(BK$12)-ROW(),LEN($B$3)-1+COLUMN($AM40)-COLUMN())+1)),OFFSET('Id matrix'!$A$2,0,0,MIN($B$5,2*MIN(($B$5-1)/2,ROW()-ROW(BK$12),COLUMN()-COLUMN($AM40),LEN($B$4)-1+ROW(BK$12)-ROW(),LEN($B$3)-1+COLUMN($AM40)-COLUMN())+1),MIN($B$5,2*MIN(($B$5-1)/2,ROW()-ROW(BK$12),COLUMN()-COLUMN($AM40),LEN($B$4)-1+ROW(BK$12)-ROW(),LEN($B$3)-1+COLUMN($AM40)-COLUMN())+1)))-($B$5-$B$6),-1)</f>
        <v>-1</v>
      </c>
      <c r="BL40" s="11" t="n">
        <f aca="true">IF(AND(BL$11&lt;&gt;"",$AL40&lt;&gt;""),SUMPRODUCT(OFFSET(AD40,-MIN(($B$5-1)/2,ROW()-ROW(BL$12),COLUMN()-COLUMN($AM40),LEN($B$4)-1+ROW(BL$12)-ROW(),LEN($B$3)-1+COLUMN($AM40)-COLUMN()),-MIN(($B$5-1)/2,ROW()-ROW(BL$12),COLUMN()-COLUMN($AM40),LEN($B$4)-1+ROW(BL$12)-ROW(),LEN($B$3)-1+COLUMN($AM40)-COLUMN()),MIN($B$5,2*MIN(($B$5-1)/2,ROW()-ROW(BL$12),COLUMN()-COLUMN($AM40),LEN($B$4)-1+ROW(BL$12)-ROW(),LEN($B$3)-1+COLUMN($AM40)-COLUMN())+1),MIN($B$5,2*MIN(($B$5-1)/2,ROW()-ROW(BL$12),COLUMN()-COLUMN($AM40),LEN($B$4)-1+ROW(BL$12)-ROW(),LEN($B$3)-1+COLUMN($AM40)-COLUMN())+1)),OFFSET('Id matrix'!$A$2,0,0,MIN($B$5,2*MIN(($B$5-1)/2,ROW()-ROW(BL$12),COLUMN()-COLUMN($AM40),LEN($B$4)-1+ROW(BL$12)-ROW(),LEN($B$3)-1+COLUMN($AM40)-COLUMN())+1),MIN($B$5,2*MIN(($B$5-1)/2,ROW()-ROW(BL$12),COLUMN()-COLUMN($AM40),LEN($B$4)-1+ROW(BL$12)-ROW(),LEN($B$3)-1+COLUMN($AM40)-COLUMN())+1)))-($B$5-$B$6),-1)</f>
        <v>-1</v>
      </c>
      <c r="BM40" s="11" t="n">
        <f aca="true">IF(AND(BM$11&lt;&gt;"",$AL40&lt;&gt;""),SUMPRODUCT(OFFSET(AE40,-MIN(($B$5-1)/2,ROW()-ROW(BM$12),COLUMN()-COLUMN($AM40),LEN($B$4)-1+ROW(BM$12)-ROW(),LEN($B$3)-1+COLUMN($AM40)-COLUMN()),-MIN(($B$5-1)/2,ROW()-ROW(BM$12),COLUMN()-COLUMN($AM40),LEN($B$4)-1+ROW(BM$12)-ROW(),LEN($B$3)-1+COLUMN($AM40)-COLUMN()),MIN($B$5,2*MIN(($B$5-1)/2,ROW()-ROW(BM$12),COLUMN()-COLUMN($AM40),LEN($B$4)-1+ROW(BM$12)-ROW(),LEN($B$3)-1+COLUMN($AM40)-COLUMN())+1),MIN($B$5,2*MIN(($B$5-1)/2,ROW()-ROW(BM$12),COLUMN()-COLUMN($AM40),LEN($B$4)-1+ROW(BM$12)-ROW(),LEN($B$3)-1+COLUMN($AM40)-COLUMN())+1)),OFFSET('Id matrix'!$A$2,0,0,MIN($B$5,2*MIN(($B$5-1)/2,ROW()-ROW(BM$12),COLUMN()-COLUMN($AM40),LEN($B$4)-1+ROW(BM$12)-ROW(),LEN($B$3)-1+COLUMN($AM40)-COLUMN())+1),MIN($B$5,2*MIN(($B$5-1)/2,ROW()-ROW(BM$12),COLUMN()-COLUMN($AM40),LEN($B$4)-1+ROW(BM$12)-ROW(),LEN($B$3)-1+COLUMN($AM40)-COLUMN())+1)))-($B$5-$B$6),-1)</f>
        <v>-1</v>
      </c>
      <c r="BN40" s="11" t="n">
        <f aca="true">IF(AND(BN$11&lt;&gt;"",$AL40&lt;&gt;""),SUMPRODUCT(OFFSET(AF40,-MIN(($B$5-1)/2,ROW()-ROW(BN$12),COLUMN()-COLUMN($AM40),LEN($B$4)-1+ROW(BN$12)-ROW(),LEN($B$3)-1+COLUMN($AM40)-COLUMN()),-MIN(($B$5-1)/2,ROW()-ROW(BN$12),COLUMN()-COLUMN($AM40),LEN($B$4)-1+ROW(BN$12)-ROW(),LEN($B$3)-1+COLUMN($AM40)-COLUMN()),MIN($B$5,2*MIN(($B$5-1)/2,ROW()-ROW(BN$12),COLUMN()-COLUMN($AM40),LEN($B$4)-1+ROW(BN$12)-ROW(),LEN($B$3)-1+COLUMN($AM40)-COLUMN())+1),MIN($B$5,2*MIN(($B$5-1)/2,ROW()-ROW(BN$12),COLUMN()-COLUMN($AM40),LEN($B$4)-1+ROW(BN$12)-ROW(),LEN($B$3)-1+COLUMN($AM40)-COLUMN())+1)),OFFSET('Id matrix'!$A$2,0,0,MIN($B$5,2*MIN(($B$5-1)/2,ROW()-ROW(BN$12),COLUMN()-COLUMN($AM40),LEN($B$4)-1+ROW(BN$12)-ROW(),LEN($B$3)-1+COLUMN($AM40)-COLUMN())+1),MIN($B$5,2*MIN(($B$5-1)/2,ROW()-ROW(BN$12),COLUMN()-COLUMN($AM40),LEN($B$4)-1+ROW(BN$12)-ROW(),LEN($B$3)-1+COLUMN($AM40)-COLUMN())+1)))-($B$5-$B$6),-1)</f>
        <v>-1</v>
      </c>
      <c r="BO40" s="11" t="n">
        <f aca="true">IF(AND(BO$11&lt;&gt;"",$AL40&lt;&gt;""),SUMPRODUCT(OFFSET(AG40,-MIN(($B$5-1)/2,ROW()-ROW(BO$12),COLUMN()-COLUMN($AM40),LEN($B$4)-1+ROW(BO$12)-ROW(),LEN($B$3)-1+COLUMN($AM40)-COLUMN()),-MIN(($B$5-1)/2,ROW()-ROW(BO$12),COLUMN()-COLUMN($AM40),LEN($B$4)-1+ROW(BO$12)-ROW(),LEN($B$3)-1+COLUMN($AM40)-COLUMN()),MIN($B$5,2*MIN(($B$5-1)/2,ROW()-ROW(BO$12),COLUMN()-COLUMN($AM40),LEN($B$4)-1+ROW(BO$12)-ROW(),LEN($B$3)-1+COLUMN($AM40)-COLUMN())+1),MIN($B$5,2*MIN(($B$5-1)/2,ROW()-ROW(BO$12),COLUMN()-COLUMN($AM40),LEN($B$4)-1+ROW(BO$12)-ROW(),LEN($B$3)-1+COLUMN($AM40)-COLUMN())+1)),OFFSET('Id matrix'!$A$2,0,0,MIN($B$5,2*MIN(($B$5-1)/2,ROW()-ROW(BO$12),COLUMN()-COLUMN($AM40),LEN($B$4)-1+ROW(BO$12)-ROW(),LEN($B$3)-1+COLUMN($AM40)-COLUMN())+1),MIN($B$5,2*MIN(($B$5-1)/2,ROW()-ROW(BO$12),COLUMN()-COLUMN($AM40),LEN($B$4)-1+ROW(BO$12)-ROW(),LEN($B$3)-1+COLUMN($AM40)-COLUMN())+1)))-($B$5-$B$6),-1)</f>
        <v>-1</v>
      </c>
      <c r="BP40" s="11" t="n">
        <f aca="true">IF(AND(BP$11&lt;&gt;"",$AL40&lt;&gt;""),SUMPRODUCT(OFFSET(AH40,-MIN(($B$5-1)/2,ROW()-ROW(BP$12),COLUMN()-COLUMN($AM40),LEN($B$4)-1+ROW(BP$12)-ROW(),LEN($B$3)-1+COLUMN($AM40)-COLUMN()),-MIN(($B$5-1)/2,ROW()-ROW(BP$12),COLUMN()-COLUMN($AM40),LEN($B$4)-1+ROW(BP$12)-ROW(),LEN($B$3)-1+COLUMN($AM40)-COLUMN()),MIN($B$5,2*MIN(($B$5-1)/2,ROW()-ROW(BP$12),COLUMN()-COLUMN($AM40),LEN($B$4)-1+ROW(BP$12)-ROW(),LEN($B$3)-1+COLUMN($AM40)-COLUMN())+1),MIN($B$5,2*MIN(($B$5-1)/2,ROW()-ROW(BP$12),COLUMN()-COLUMN($AM40),LEN($B$4)-1+ROW(BP$12)-ROW(),LEN($B$3)-1+COLUMN($AM40)-COLUMN())+1)),OFFSET('Id matrix'!$A$2,0,0,MIN($B$5,2*MIN(($B$5-1)/2,ROW()-ROW(BP$12),COLUMN()-COLUMN($AM40),LEN($B$4)-1+ROW(BP$12)-ROW(),LEN($B$3)-1+COLUMN($AM40)-COLUMN())+1),MIN($B$5,2*MIN(($B$5-1)/2,ROW()-ROW(BP$12),COLUMN()-COLUMN($AM40),LEN($B$4)-1+ROW(BP$12)-ROW(),LEN($B$3)-1+COLUMN($AM40)-COLUMN())+1)))-($B$5-$B$6),-1)</f>
        <v>-1</v>
      </c>
    </row>
    <row r="41" customFormat="false" ht="18" hidden="false" customHeight="true" outlineLevel="0" collapsed="false">
      <c r="D41" s="10" t="str">
        <f aca="false">MID($B$4,ROW()-ROW(D$12)+1,1)</f>
        <v/>
      </c>
      <c r="E41" s="11" t="n">
        <f aca="false">IF(AND(EXACT(LOWER(E$11),LOWER($D41)),E$11&lt;&gt;"",$D41&lt;&gt;""),1,0)</f>
        <v>0</v>
      </c>
      <c r="F41" s="11" t="n">
        <f aca="false">IF(AND(EXACT(LOWER(F$11),LOWER($D41)),F$11&lt;&gt;"",$D41&lt;&gt;""),1,0)</f>
        <v>0</v>
      </c>
      <c r="G41" s="11" t="n">
        <f aca="false">IF(AND(EXACT(LOWER(G$11),LOWER($D41)),G$11&lt;&gt;"",$D41&lt;&gt;""),1,0)</f>
        <v>0</v>
      </c>
      <c r="H41" s="11" t="n">
        <f aca="false">IF(AND(EXACT(LOWER(H$11),LOWER($D41)),H$11&lt;&gt;"",$D41&lt;&gt;""),1,0)</f>
        <v>0</v>
      </c>
      <c r="I41" s="11" t="n">
        <f aca="false">IF(AND(EXACT(LOWER(I$11),LOWER($D41)),I$11&lt;&gt;"",$D41&lt;&gt;""),1,0)</f>
        <v>0</v>
      </c>
      <c r="J41" s="11" t="n">
        <f aca="false">IF(AND(EXACT(LOWER(J$11),LOWER($D41)),J$11&lt;&gt;"",$D41&lt;&gt;""),1,0)</f>
        <v>0</v>
      </c>
      <c r="K41" s="11" t="n">
        <f aca="false">IF(AND(EXACT(LOWER(K$11),LOWER($D41)),K$11&lt;&gt;"",$D41&lt;&gt;""),1,0)</f>
        <v>0</v>
      </c>
      <c r="L41" s="11" t="n">
        <f aca="false">IF(AND(EXACT(LOWER(L$11),LOWER($D41)),L$11&lt;&gt;"",$D41&lt;&gt;""),1,0)</f>
        <v>0</v>
      </c>
      <c r="M41" s="11" t="n">
        <f aca="false">IF(AND(EXACT(LOWER(M$11),LOWER($D41)),M$11&lt;&gt;"",$D41&lt;&gt;""),1,0)</f>
        <v>0</v>
      </c>
      <c r="N41" s="11" t="n">
        <f aca="false">IF(AND(EXACT(LOWER(N$11),LOWER($D41)),N$11&lt;&gt;"",$D41&lt;&gt;""),1,0)</f>
        <v>0</v>
      </c>
      <c r="O41" s="11" t="n">
        <f aca="false">IF(AND(EXACT(LOWER(O$11),LOWER($D41)),O$11&lt;&gt;"",$D41&lt;&gt;""),1,0)</f>
        <v>0</v>
      </c>
      <c r="P41" s="11" t="n">
        <f aca="false">IF(AND(EXACT(LOWER(P$11),LOWER($D41)),P$11&lt;&gt;"",$D41&lt;&gt;""),1,0)</f>
        <v>0</v>
      </c>
      <c r="Q41" s="11" t="n">
        <f aca="false">IF(AND(EXACT(LOWER(Q$11),LOWER($D41)),Q$11&lt;&gt;"",$D41&lt;&gt;""),1,0)</f>
        <v>0</v>
      </c>
      <c r="R41" s="11" t="n">
        <f aca="false">IF(AND(EXACT(LOWER(R$11),LOWER($D41)),R$11&lt;&gt;"",$D41&lt;&gt;""),1,0)</f>
        <v>0</v>
      </c>
      <c r="S41" s="11" t="n">
        <f aca="false">IF(AND(EXACT(LOWER(S$11),LOWER($D41)),S$11&lt;&gt;"",$D41&lt;&gt;""),1,0)</f>
        <v>0</v>
      </c>
      <c r="T41" s="11" t="n">
        <f aca="false">IF(AND(EXACT(LOWER(T$11),LOWER($D41)),T$11&lt;&gt;"",$D41&lt;&gt;""),1,0)</f>
        <v>0</v>
      </c>
      <c r="U41" s="11" t="n">
        <f aca="false">IF(AND(EXACT(LOWER(U$11),LOWER($D41)),U$11&lt;&gt;"",$D41&lt;&gt;""),1,0)</f>
        <v>0</v>
      </c>
      <c r="V41" s="11" t="n">
        <f aca="false">IF(AND(EXACT(LOWER(V$11),LOWER($D41)),V$11&lt;&gt;"",$D41&lt;&gt;""),1,0)</f>
        <v>0</v>
      </c>
      <c r="W41" s="11" t="n">
        <f aca="false">IF(AND(EXACT(LOWER(W$11),LOWER($D41)),W$11&lt;&gt;"",$D41&lt;&gt;""),1,0)</f>
        <v>0</v>
      </c>
      <c r="X41" s="11" t="n">
        <f aca="false">IF(AND(EXACT(LOWER(X$11),LOWER($D41)),X$11&lt;&gt;"",$D41&lt;&gt;""),1,0)</f>
        <v>0</v>
      </c>
      <c r="Y41" s="11" t="n">
        <f aca="false">IF(AND(EXACT(LOWER(Y$11),LOWER($D41)),Y$11&lt;&gt;"",$D41&lt;&gt;""),1,0)</f>
        <v>0</v>
      </c>
      <c r="Z41" s="11" t="n">
        <f aca="false">IF(AND(EXACT(LOWER(Z$11),LOWER($D41)),Z$11&lt;&gt;"",$D41&lt;&gt;""),1,0)</f>
        <v>0</v>
      </c>
      <c r="AA41" s="11" t="n">
        <f aca="false">IF(AND(EXACT(LOWER(AA$11),LOWER($D41)),AA$11&lt;&gt;"",$D41&lt;&gt;""),1,0)</f>
        <v>0</v>
      </c>
      <c r="AB41" s="11" t="n">
        <f aca="false">IF(AND(EXACT(LOWER(AB$11),LOWER($D41)),AB$11&lt;&gt;"",$D41&lt;&gt;""),1,0)</f>
        <v>0</v>
      </c>
      <c r="AC41" s="11" t="n">
        <f aca="false">IF(AND(EXACT(LOWER(AC$11),LOWER($D41)),AC$11&lt;&gt;"",$D41&lt;&gt;""),1,0)</f>
        <v>0</v>
      </c>
      <c r="AD41" s="11" t="n">
        <f aca="false">IF(AND(EXACT(LOWER(AD$11),LOWER($D41)),AD$11&lt;&gt;"",$D41&lt;&gt;""),1,0)</f>
        <v>0</v>
      </c>
      <c r="AE41" s="11" t="n">
        <f aca="false">IF(AND(EXACT(LOWER(AE$11),LOWER($D41)),AE$11&lt;&gt;"",$D41&lt;&gt;""),1,0)</f>
        <v>0</v>
      </c>
      <c r="AF41" s="11" t="n">
        <f aca="false">IF(AND(EXACT(LOWER(AF$11),LOWER($D41)),AF$11&lt;&gt;"",$D41&lt;&gt;""),1,0)</f>
        <v>0</v>
      </c>
      <c r="AG41" s="11" t="n">
        <f aca="false">IF(AND(EXACT(LOWER(AG$11),LOWER($D41)),AG$11&lt;&gt;"",$D41&lt;&gt;""),1,0)</f>
        <v>0</v>
      </c>
      <c r="AH41" s="11" t="n">
        <f aca="false">IF(AND(EXACT(LOWER(AH$11),LOWER($D41)),AH$11&lt;&gt;"",$D41&lt;&gt;""),1,0)</f>
        <v>0</v>
      </c>
      <c r="AL41" s="10" t="str">
        <f aca="false">MID($B$4,ROW()-ROW(AL$12)+1,1)</f>
        <v/>
      </c>
      <c r="AM41" s="11" t="n">
        <f aca="true">IF(AND(AM$11&lt;&gt;"",$AL41&lt;&gt;""),SUMPRODUCT(OFFSET(E41,-MIN(($B$5-1)/2,ROW()-ROW(AM$12),COLUMN()-COLUMN($AM41),LEN($B$4)-1+ROW(AM$12)-ROW(),LEN($B$3)-1+COLUMN($AM41)-COLUMN()),-MIN(($B$5-1)/2,ROW()-ROW(AM$12),COLUMN()-COLUMN($AM41),LEN($B$4)-1+ROW(AM$12)-ROW(),LEN($B$3)-1+COLUMN($AM41)-COLUMN()),MIN($B$5,2*MIN(($B$5-1)/2,ROW()-ROW(AM$12),COLUMN()-COLUMN($AM41),LEN($B$4)-1+ROW(AM$12)-ROW(),LEN($B$3)-1+COLUMN($AM41)-COLUMN())+1),MIN($B$5,2*MIN(($B$5-1)/2,ROW()-ROW(AM$12),COLUMN()-COLUMN($AM41),LEN($B$4)-1+ROW(AM$12)-ROW(),LEN($B$3)-1+COLUMN($AM41)-COLUMN())+1)),OFFSET('Id matrix'!$A$2,0,0,MIN($B$5,2*MIN(($B$5-1)/2,ROW()-ROW(AM$12),COLUMN()-COLUMN($AM41),LEN($B$4)-1+ROW(AM$12)-ROW(),LEN($B$3)-1+COLUMN($AM41)-COLUMN())+1),MIN($B$5,2*MIN(($B$5-1)/2,ROW()-ROW(AM$12),COLUMN()-COLUMN($AM41),LEN($B$4)-1+ROW(AM$12)-ROW(),LEN($B$3)-1+COLUMN($AM41)-COLUMN())+1)))-($B$5-$B$6),-1)</f>
        <v>-1</v>
      </c>
      <c r="AN41" s="11" t="n">
        <f aca="true">IF(AND(AN$11&lt;&gt;"",$AL41&lt;&gt;""),SUMPRODUCT(OFFSET(F41,-MIN(($B$5-1)/2,ROW()-ROW(AN$12),COLUMN()-COLUMN($AM41),LEN($B$4)-1+ROW(AN$12)-ROW(),LEN($B$3)-1+COLUMN($AM41)-COLUMN()),-MIN(($B$5-1)/2,ROW()-ROW(AN$12),COLUMN()-COLUMN($AM41),LEN($B$4)-1+ROW(AN$12)-ROW(),LEN($B$3)-1+COLUMN($AM41)-COLUMN()),MIN($B$5,2*MIN(($B$5-1)/2,ROW()-ROW(AN$12),COLUMN()-COLUMN($AM41),LEN($B$4)-1+ROW(AN$12)-ROW(),LEN($B$3)-1+COLUMN($AM41)-COLUMN())+1),MIN($B$5,2*MIN(($B$5-1)/2,ROW()-ROW(AN$12),COLUMN()-COLUMN($AM41),LEN($B$4)-1+ROW(AN$12)-ROW(),LEN($B$3)-1+COLUMN($AM41)-COLUMN())+1)),OFFSET('Id matrix'!$A$2,0,0,MIN($B$5,2*MIN(($B$5-1)/2,ROW()-ROW(AN$12),COLUMN()-COLUMN($AM41),LEN($B$4)-1+ROW(AN$12)-ROW(),LEN($B$3)-1+COLUMN($AM41)-COLUMN())+1),MIN($B$5,2*MIN(($B$5-1)/2,ROW()-ROW(AN$12),COLUMN()-COLUMN($AM41),LEN($B$4)-1+ROW(AN$12)-ROW(),LEN($B$3)-1+COLUMN($AM41)-COLUMN())+1)))-($B$5-$B$6),-1)</f>
        <v>-1</v>
      </c>
      <c r="AO41" s="11" t="n">
        <f aca="true">IF(AND(AO$11&lt;&gt;"",$AL41&lt;&gt;""),SUMPRODUCT(OFFSET(G41,-MIN(($B$5-1)/2,ROW()-ROW(AO$12),COLUMN()-COLUMN($AM41),LEN($B$4)-1+ROW(AO$12)-ROW(),LEN($B$3)-1+COLUMN($AM41)-COLUMN()),-MIN(($B$5-1)/2,ROW()-ROW(AO$12),COLUMN()-COLUMN($AM41),LEN($B$4)-1+ROW(AO$12)-ROW(),LEN($B$3)-1+COLUMN($AM41)-COLUMN()),MIN($B$5,2*MIN(($B$5-1)/2,ROW()-ROW(AO$12),COLUMN()-COLUMN($AM41),LEN($B$4)-1+ROW(AO$12)-ROW(),LEN($B$3)-1+COLUMN($AM41)-COLUMN())+1),MIN($B$5,2*MIN(($B$5-1)/2,ROW()-ROW(AO$12),COLUMN()-COLUMN($AM41),LEN($B$4)-1+ROW(AO$12)-ROW(),LEN($B$3)-1+COLUMN($AM41)-COLUMN())+1)),OFFSET('Id matrix'!$A$2,0,0,MIN($B$5,2*MIN(($B$5-1)/2,ROW()-ROW(AO$12),COLUMN()-COLUMN($AM41),LEN($B$4)-1+ROW(AO$12)-ROW(),LEN($B$3)-1+COLUMN($AM41)-COLUMN())+1),MIN($B$5,2*MIN(($B$5-1)/2,ROW()-ROW(AO$12),COLUMN()-COLUMN($AM41),LEN($B$4)-1+ROW(AO$12)-ROW(),LEN($B$3)-1+COLUMN($AM41)-COLUMN())+1)))-($B$5-$B$6),-1)</f>
        <v>-1</v>
      </c>
      <c r="AP41" s="11" t="n">
        <f aca="true">IF(AND(AP$11&lt;&gt;"",$AL41&lt;&gt;""),SUMPRODUCT(OFFSET(H41,-MIN(($B$5-1)/2,ROW()-ROW(AP$12),COLUMN()-COLUMN($AM41),LEN($B$4)-1+ROW(AP$12)-ROW(),LEN($B$3)-1+COLUMN($AM41)-COLUMN()),-MIN(($B$5-1)/2,ROW()-ROW(AP$12),COLUMN()-COLUMN($AM41),LEN($B$4)-1+ROW(AP$12)-ROW(),LEN($B$3)-1+COLUMN($AM41)-COLUMN()),MIN($B$5,2*MIN(($B$5-1)/2,ROW()-ROW(AP$12),COLUMN()-COLUMN($AM41),LEN($B$4)-1+ROW(AP$12)-ROW(),LEN($B$3)-1+COLUMN($AM41)-COLUMN())+1),MIN($B$5,2*MIN(($B$5-1)/2,ROW()-ROW(AP$12),COLUMN()-COLUMN($AM41),LEN($B$4)-1+ROW(AP$12)-ROW(),LEN($B$3)-1+COLUMN($AM41)-COLUMN())+1)),OFFSET('Id matrix'!$A$2,0,0,MIN($B$5,2*MIN(($B$5-1)/2,ROW()-ROW(AP$12),COLUMN()-COLUMN($AM41),LEN($B$4)-1+ROW(AP$12)-ROW(),LEN($B$3)-1+COLUMN($AM41)-COLUMN())+1),MIN($B$5,2*MIN(($B$5-1)/2,ROW()-ROW(AP$12),COLUMN()-COLUMN($AM41),LEN($B$4)-1+ROW(AP$12)-ROW(),LEN($B$3)-1+COLUMN($AM41)-COLUMN())+1)))-($B$5-$B$6),-1)</f>
        <v>-1</v>
      </c>
      <c r="AQ41" s="11" t="n">
        <f aca="true">IF(AND(AQ$11&lt;&gt;"",$AL41&lt;&gt;""),SUMPRODUCT(OFFSET(I41,-MIN(($B$5-1)/2,ROW()-ROW(AQ$12),COLUMN()-COLUMN($AM41),LEN($B$4)-1+ROW(AQ$12)-ROW(),LEN($B$3)-1+COLUMN($AM41)-COLUMN()),-MIN(($B$5-1)/2,ROW()-ROW(AQ$12),COLUMN()-COLUMN($AM41),LEN($B$4)-1+ROW(AQ$12)-ROW(),LEN($B$3)-1+COLUMN($AM41)-COLUMN()),MIN($B$5,2*MIN(($B$5-1)/2,ROW()-ROW(AQ$12),COLUMN()-COLUMN($AM41),LEN($B$4)-1+ROW(AQ$12)-ROW(),LEN($B$3)-1+COLUMN($AM41)-COLUMN())+1),MIN($B$5,2*MIN(($B$5-1)/2,ROW()-ROW(AQ$12),COLUMN()-COLUMN($AM41),LEN($B$4)-1+ROW(AQ$12)-ROW(),LEN($B$3)-1+COLUMN($AM41)-COLUMN())+1)),OFFSET('Id matrix'!$A$2,0,0,MIN($B$5,2*MIN(($B$5-1)/2,ROW()-ROW(AQ$12),COLUMN()-COLUMN($AM41),LEN($B$4)-1+ROW(AQ$12)-ROW(),LEN($B$3)-1+COLUMN($AM41)-COLUMN())+1),MIN($B$5,2*MIN(($B$5-1)/2,ROW()-ROW(AQ$12),COLUMN()-COLUMN($AM41),LEN($B$4)-1+ROW(AQ$12)-ROW(),LEN($B$3)-1+COLUMN($AM41)-COLUMN())+1)))-($B$5-$B$6),-1)</f>
        <v>-1</v>
      </c>
      <c r="AR41" s="11" t="n">
        <f aca="true">IF(AND(AR$11&lt;&gt;"",$AL41&lt;&gt;""),SUMPRODUCT(OFFSET(J41,-MIN(($B$5-1)/2,ROW()-ROW(AR$12),COLUMN()-COLUMN($AM41),LEN($B$4)-1+ROW(AR$12)-ROW(),LEN($B$3)-1+COLUMN($AM41)-COLUMN()),-MIN(($B$5-1)/2,ROW()-ROW(AR$12),COLUMN()-COLUMN($AM41),LEN($B$4)-1+ROW(AR$12)-ROW(),LEN($B$3)-1+COLUMN($AM41)-COLUMN()),MIN($B$5,2*MIN(($B$5-1)/2,ROW()-ROW(AR$12),COLUMN()-COLUMN($AM41),LEN($B$4)-1+ROW(AR$12)-ROW(),LEN($B$3)-1+COLUMN($AM41)-COLUMN())+1),MIN($B$5,2*MIN(($B$5-1)/2,ROW()-ROW(AR$12),COLUMN()-COLUMN($AM41),LEN($B$4)-1+ROW(AR$12)-ROW(),LEN($B$3)-1+COLUMN($AM41)-COLUMN())+1)),OFFSET('Id matrix'!$A$2,0,0,MIN($B$5,2*MIN(($B$5-1)/2,ROW()-ROW(AR$12),COLUMN()-COLUMN($AM41),LEN($B$4)-1+ROW(AR$12)-ROW(),LEN($B$3)-1+COLUMN($AM41)-COLUMN())+1),MIN($B$5,2*MIN(($B$5-1)/2,ROW()-ROW(AR$12),COLUMN()-COLUMN($AM41),LEN($B$4)-1+ROW(AR$12)-ROW(),LEN($B$3)-1+COLUMN($AM41)-COLUMN())+1)))-($B$5-$B$6),-1)</f>
        <v>-1</v>
      </c>
      <c r="AS41" s="11" t="n">
        <f aca="true">IF(AND(AS$11&lt;&gt;"",$AL41&lt;&gt;""),SUMPRODUCT(OFFSET(K41,-MIN(($B$5-1)/2,ROW()-ROW(AS$12),COLUMN()-COLUMN($AM41),LEN($B$4)-1+ROW(AS$12)-ROW(),LEN($B$3)-1+COLUMN($AM41)-COLUMN()),-MIN(($B$5-1)/2,ROW()-ROW(AS$12),COLUMN()-COLUMN($AM41),LEN($B$4)-1+ROW(AS$12)-ROW(),LEN($B$3)-1+COLUMN($AM41)-COLUMN()),MIN($B$5,2*MIN(($B$5-1)/2,ROW()-ROW(AS$12),COLUMN()-COLUMN($AM41),LEN($B$4)-1+ROW(AS$12)-ROW(),LEN($B$3)-1+COLUMN($AM41)-COLUMN())+1),MIN($B$5,2*MIN(($B$5-1)/2,ROW()-ROW(AS$12),COLUMN()-COLUMN($AM41),LEN($B$4)-1+ROW(AS$12)-ROW(),LEN($B$3)-1+COLUMN($AM41)-COLUMN())+1)),OFFSET('Id matrix'!$A$2,0,0,MIN($B$5,2*MIN(($B$5-1)/2,ROW()-ROW(AS$12),COLUMN()-COLUMN($AM41),LEN($B$4)-1+ROW(AS$12)-ROW(),LEN($B$3)-1+COLUMN($AM41)-COLUMN())+1),MIN($B$5,2*MIN(($B$5-1)/2,ROW()-ROW(AS$12),COLUMN()-COLUMN($AM41),LEN($B$4)-1+ROW(AS$12)-ROW(),LEN($B$3)-1+COLUMN($AM41)-COLUMN())+1)))-($B$5-$B$6),-1)</f>
        <v>-1</v>
      </c>
      <c r="AT41" s="11" t="n">
        <f aca="true">IF(AND(AT$11&lt;&gt;"",$AL41&lt;&gt;""),SUMPRODUCT(OFFSET(L41,-MIN(($B$5-1)/2,ROW()-ROW(AT$12),COLUMN()-COLUMN($AM41),LEN($B$4)-1+ROW(AT$12)-ROW(),LEN($B$3)-1+COLUMN($AM41)-COLUMN()),-MIN(($B$5-1)/2,ROW()-ROW(AT$12),COLUMN()-COLUMN($AM41),LEN($B$4)-1+ROW(AT$12)-ROW(),LEN($B$3)-1+COLUMN($AM41)-COLUMN()),MIN($B$5,2*MIN(($B$5-1)/2,ROW()-ROW(AT$12),COLUMN()-COLUMN($AM41),LEN($B$4)-1+ROW(AT$12)-ROW(),LEN($B$3)-1+COLUMN($AM41)-COLUMN())+1),MIN($B$5,2*MIN(($B$5-1)/2,ROW()-ROW(AT$12),COLUMN()-COLUMN($AM41),LEN($B$4)-1+ROW(AT$12)-ROW(),LEN($B$3)-1+COLUMN($AM41)-COLUMN())+1)),OFFSET('Id matrix'!$A$2,0,0,MIN($B$5,2*MIN(($B$5-1)/2,ROW()-ROW(AT$12),COLUMN()-COLUMN($AM41),LEN($B$4)-1+ROW(AT$12)-ROW(),LEN($B$3)-1+COLUMN($AM41)-COLUMN())+1),MIN($B$5,2*MIN(($B$5-1)/2,ROW()-ROW(AT$12),COLUMN()-COLUMN($AM41),LEN($B$4)-1+ROW(AT$12)-ROW(),LEN($B$3)-1+COLUMN($AM41)-COLUMN())+1)))-($B$5-$B$6),-1)</f>
        <v>-1</v>
      </c>
      <c r="AU41" s="11" t="n">
        <f aca="true">IF(AND(AU$11&lt;&gt;"",$AL41&lt;&gt;""),SUMPRODUCT(OFFSET(M41,-MIN(($B$5-1)/2,ROW()-ROW(AU$12),COLUMN()-COLUMN($AM41),LEN($B$4)-1+ROW(AU$12)-ROW(),LEN($B$3)-1+COLUMN($AM41)-COLUMN()),-MIN(($B$5-1)/2,ROW()-ROW(AU$12),COLUMN()-COLUMN($AM41),LEN($B$4)-1+ROW(AU$12)-ROW(),LEN($B$3)-1+COLUMN($AM41)-COLUMN()),MIN($B$5,2*MIN(($B$5-1)/2,ROW()-ROW(AU$12),COLUMN()-COLUMN($AM41),LEN($B$4)-1+ROW(AU$12)-ROW(),LEN($B$3)-1+COLUMN($AM41)-COLUMN())+1),MIN($B$5,2*MIN(($B$5-1)/2,ROW()-ROW(AU$12),COLUMN()-COLUMN($AM41),LEN($B$4)-1+ROW(AU$12)-ROW(),LEN($B$3)-1+COLUMN($AM41)-COLUMN())+1)),OFFSET('Id matrix'!$A$2,0,0,MIN($B$5,2*MIN(($B$5-1)/2,ROW()-ROW(AU$12),COLUMN()-COLUMN($AM41),LEN($B$4)-1+ROW(AU$12)-ROW(),LEN($B$3)-1+COLUMN($AM41)-COLUMN())+1),MIN($B$5,2*MIN(($B$5-1)/2,ROW()-ROW(AU$12),COLUMN()-COLUMN($AM41),LEN($B$4)-1+ROW(AU$12)-ROW(),LEN($B$3)-1+COLUMN($AM41)-COLUMN())+1)))-($B$5-$B$6),-1)</f>
        <v>-1</v>
      </c>
      <c r="AV41" s="11" t="n">
        <f aca="true">IF(AND(AV$11&lt;&gt;"",$AL41&lt;&gt;""),SUMPRODUCT(OFFSET(N41,-MIN(($B$5-1)/2,ROW()-ROW(AV$12),COLUMN()-COLUMN($AM41),LEN($B$4)-1+ROW(AV$12)-ROW(),LEN($B$3)-1+COLUMN($AM41)-COLUMN()),-MIN(($B$5-1)/2,ROW()-ROW(AV$12),COLUMN()-COLUMN($AM41),LEN($B$4)-1+ROW(AV$12)-ROW(),LEN($B$3)-1+COLUMN($AM41)-COLUMN()),MIN($B$5,2*MIN(($B$5-1)/2,ROW()-ROW(AV$12),COLUMN()-COLUMN($AM41),LEN($B$4)-1+ROW(AV$12)-ROW(),LEN($B$3)-1+COLUMN($AM41)-COLUMN())+1),MIN($B$5,2*MIN(($B$5-1)/2,ROW()-ROW(AV$12),COLUMN()-COLUMN($AM41),LEN($B$4)-1+ROW(AV$12)-ROW(),LEN($B$3)-1+COLUMN($AM41)-COLUMN())+1)),OFFSET('Id matrix'!$A$2,0,0,MIN($B$5,2*MIN(($B$5-1)/2,ROW()-ROW(AV$12),COLUMN()-COLUMN($AM41),LEN($B$4)-1+ROW(AV$12)-ROW(),LEN($B$3)-1+COLUMN($AM41)-COLUMN())+1),MIN($B$5,2*MIN(($B$5-1)/2,ROW()-ROW(AV$12),COLUMN()-COLUMN($AM41),LEN($B$4)-1+ROW(AV$12)-ROW(),LEN($B$3)-1+COLUMN($AM41)-COLUMN())+1)))-($B$5-$B$6),-1)</f>
        <v>-1</v>
      </c>
      <c r="AW41" s="11" t="n">
        <f aca="true">IF(AND(AW$11&lt;&gt;"",$AL41&lt;&gt;""),SUMPRODUCT(OFFSET(O41,-MIN(($B$5-1)/2,ROW()-ROW(AW$12),COLUMN()-COLUMN($AM41),LEN($B$4)-1+ROW(AW$12)-ROW(),LEN($B$3)-1+COLUMN($AM41)-COLUMN()),-MIN(($B$5-1)/2,ROW()-ROW(AW$12),COLUMN()-COLUMN($AM41),LEN($B$4)-1+ROW(AW$12)-ROW(),LEN($B$3)-1+COLUMN($AM41)-COLUMN()),MIN($B$5,2*MIN(($B$5-1)/2,ROW()-ROW(AW$12),COLUMN()-COLUMN($AM41),LEN($B$4)-1+ROW(AW$12)-ROW(),LEN($B$3)-1+COLUMN($AM41)-COLUMN())+1),MIN($B$5,2*MIN(($B$5-1)/2,ROW()-ROW(AW$12),COLUMN()-COLUMN($AM41),LEN($B$4)-1+ROW(AW$12)-ROW(),LEN($B$3)-1+COLUMN($AM41)-COLUMN())+1)),OFFSET('Id matrix'!$A$2,0,0,MIN($B$5,2*MIN(($B$5-1)/2,ROW()-ROW(AW$12),COLUMN()-COLUMN($AM41),LEN($B$4)-1+ROW(AW$12)-ROW(),LEN($B$3)-1+COLUMN($AM41)-COLUMN())+1),MIN($B$5,2*MIN(($B$5-1)/2,ROW()-ROW(AW$12),COLUMN()-COLUMN($AM41),LEN($B$4)-1+ROW(AW$12)-ROW(),LEN($B$3)-1+COLUMN($AM41)-COLUMN())+1)))-($B$5-$B$6),-1)</f>
        <v>-1</v>
      </c>
      <c r="AX41" s="11" t="n">
        <f aca="true">IF(AND(AX$11&lt;&gt;"",$AL41&lt;&gt;""),SUMPRODUCT(OFFSET(P41,-MIN(($B$5-1)/2,ROW()-ROW(AX$12),COLUMN()-COLUMN($AM41),LEN($B$4)-1+ROW(AX$12)-ROW(),LEN($B$3)-1+COLUMN($AM41)-COLUMN()),-MIN(($B$5-1)/2,ROW()-ROW(AX$12),COLUMN()-COLUMN($AM41),LEN($B$4)-1+ROW(AX$12)-ROW(),LEN($B$3)-1+COLUMN($AM41)-COLUMN()),MIN($B$5,2*MIN(($B$5-1)/2,ROW()-ROW(AX$12),COLUMN()-COLUMN($AM41),LEN($B$4)-1+ROW(AX$12)-ROW(),LEN($B$3)-1+COLUMN($AM41)-COLUMN())+1),MIN($B$5,2*MIN(($B$5-1)/2,ROW()-ROW(AX$12),COLUMN()-COLUMN($AM41),LEN($B$4)-1+ROW(AX$12)-ROW(),LEN($B$3)-1+COLUMN($AM41)-COLUMN())+1)),OFFSET('Id matrix'!$A$2,0,0,MIN($B$5,2*MIN(($B$5-1)/2,ROW()-ROW(AX$12),COLUMN()-COLUMN($AM41),LEN($B$4)-1+ROW(AX$12)-ROW(),LEN($B$3)-1+COLUMN($AM41)-COLUMN())+1),MIN($B$5,2*MIN(($B$5-1)/2,ROW()-ROW(AX$12),COLUMN()-COLUMN($AM41),LEN($B$4)-1+ROW(AX$12)-ROW(),LEN($B$3)-1+COLUMN($AM41)-COLUMN())+1)))-($B$5-$B$6),-1)</f>
        <v>-1</v>
      </c>
      <c r="AY41" s="11" t="n">
        <f aca="true">IF(AND(AY$11&lt;&gt;"",$AL41&lt;&gt;""),SUMPRODUCT(OFFSET(Q41,-MIN(($B$5-1)/2,ROW()-ROW(AY$12),COLUMN()-COLUMN($AM41),LEN($B$4)-1+ROW(AY$12)-ROW(),LEN($B$3)-1+COLUMN($AM41)-COLUMN()),-MIN(($B$5-1)/2,ROW()-ROW(AY$12),COLUMN()-COLUMN($AM41),LEN($B$4)-1+ROW(AY$12)-ROW(),LEN($B$3)-1+COLUMN($AM41)-COLUMN()),MIN($B$5,2*MIN(($B$5-1)/2,ROW()-ROW(AY$12),COLUMN()-COLUMN($AM41),LEN($B$4)-1+ROW(AY$12)-ROW(),LEN($B$3)-1+COLUMN($AM41)-COLUMN())+1),MIN($B$5,2*MIN(($B$5-1)/2,ROW()-ROW(AY$12),COLUMN()-COLUMN($AM41),LEN($B$4)-1+ROW(AY$12)-ROW(),LEN($B$3)-1+COLUMN($AM41)-COLUMN())+1)),OFFSET('Id matrix'!$A$2,0,0,MIN($B$5,2*MIN(($B$5-1)/2,ROW()-ROW(AY$12),COLUMN()-COLUMN($AM41),LEN($B$4)-1+ROW(AY$12)-ROW(),LEN($B$3)-1+COLUMN($AM41)-COLUMN())+1),MIN($B$5,2*MIN(($B$5-1)/2,ROW()-ROW(AY$12),COLUMN()-COLUMN($AM41),LEN($B$4)-1+ROW(AY$12)-ROW(),LEN($B$3)-1+COLUMN($AM41)-COLUMN())+1)))-($B$5-$B$6),-1)</f>
        <v>-1</v>
      </c>
      <c r="AZ41" s="11" t="n">
        <f aca="true">IF(AND(AZ$11&lt;&gt;"",$AL41&lt;&gt;""),SUMPRODUCT(OFFSET(R41,-MIN(($B$5-1)/2,ROW()-ROW(AZ$12),COLUMN()-COLUMN($AM41),LEN($B$4)-1+ROW(AZ$12)-ROW(),LEN($B$3)-1+COLUMN($AM41)-COLUMN()),-MIN(($B$5-1)/2,ROW()-ROW(AZ$12),COLUMN()-COLUMN($AM41),LEN($B$4)-1+ROW(AZ$12)-ROW(),LEN($B$3)-1+COLUMN($AM41)-COLUMN()),MIN($B$5,2*MIN(($B$5-1)/2,ROW()-ROW(AZ$12),COLUMN()-COLUMN($AM41),LEN($B$4)-1+ROW(AZ$12)-ROW(),LEN($B$3)-1+COLUMN($AM41)-COLUMN())+1),MIN($B$5,2*MIN(($B$5-1)/2,ROW()-ROW(AZ$12),COLUMN()-COLUMN($AM41),LEN($B$4)-1+ROW(AZ$12)-ROW(),LEN($B$3)-1+COLUMN($AM41)-COLUMN())+1)),OFFSET('Id matrix'!$A$2,0,0,MIN($B$5,2*MIN(($B$5-1)/2,ROW()-ROW(AZ$12),COLUMN()-COLUMN($AM41),LEN($B$4)-1+ROW(AZ$12)-ROW(),LEN($B$3)-1+COLUMN($AM41)-COLUMN())+1),MIN($B$5,2*MIN(($B$5-1)/2,ROW()-ROW(AZ$12),COLUMN()-COLUMN($AM41),LEN($B$4)-1+ROW(AZ$12)-ROW(),LEN($B$3)-1+COLUMN($AM41)-COLUMN())+1)))-($B$5-$B$6),-1)</f>
        <v>-1</v>
      </c>
      <c r="BA41" s="11" t="n">
        <f aca="true">IF(AND(BA$11&lt;&gt;"",$AL41&lt;&gt;""),SUMPRODUCT(OFFSET(S41,-MIN(($B$5-1)/2,ROW()-ROW(BA$12),COLUMN()-COLUMN($AM41),LEN($B$4)-1+ROW(BA$12)-ROW(),LEN($B$3)-1+COLUMN($AM41)-COLUMN()),-MIN(($B$5-1)/2,ROW()-ROW(BA$12),COLUMN()-COLUMN($AM41),LEN($B$4)-1+ROW(BA$12)-ROW(),LEN($B$3)-1+COLUMN($AM41)-COLUMN()),MIN($B$5,2*MIN(($B$5-1)/2,ROW()-ROW(BA$12),COLUMN()-COLUMN($AM41),LEN($B$4)-1+ROW(BA$12)-ROW(),LEN($B$3)-1+COLUMN($AM41)-COLUMN())+1),MIN($B$5,2*MIN(($B$5-1)/2,ROW()-ROW(BA$12),COLUMN()-COLUMN($AM41),LEN($B$4)-1+ROW(BA$12)-ROW(),LEN($B$3)-1+COLUMN($AM41)-COLUMN())+1)),OFFSET('Id matrix'!$A$2,0,0,MIN($B$5,2*MIN(($B$5-1)/2,ROW()-ROW(BA$12),COLUMN()-COLUMN($AM41),LEN($B$4)-1+ROW(BA$12)-ROW(),LEN($B$3)-1+COLUMN($AM41)-COLUMN())+1),MIN($B$5,2*MIN(($B$5-1)/2,ROW()-ROW(BA$12),COLUMN()-COLUMN($AM41),LEN($B$4)-1+ROW(BA$12)-ROW(),LEN($B$3)-1+COLUMN($AM41)-COLUMN())+1)))-($B$5-$B$6),-1)</f>
        <v>-1</v>
      </c>
      <c r="BB41" s="11" t="n">
        <f aca="true">IF(AND(BB$11&lt;&gt;"",$AL41&lt;&gt;""),SUMPRODUCT(OFFSET(T41,-MIN(($B$5-1)/2,ROW()-ROW(BB$12),COLUMN()-COLUMN($AM41),LEN($B$4)-1+ROW(BB$12)-ROW(),LEN($B$3)-1+COLUMN($AM41)-COLUMN()),-MIN(($B$5-1)/2,ROW()-ROW(BB$12),COLUMN()-COLUMN($AM41),LEN($B$4)-1+ROW(BB$12)-ROW(),LEN($B$3)-1+COLUMN($AM41)-COLUMN()),MIN($B$5,2*MIN(($B$5-1)/2,ROW()-ROW(BB$12),COLUMN()-COLUMN($AM41),LEN($B$4)-1+ROW(BB$12)-ROW(),LEN($B$3)-1+COLUMN($AM41)-COLUMN())+1),MIN($B$5,2*MIN(($B$5-1)/2,ROW()-ROW(BB$12),COLUMN()-COLUMN($AM41),LEN($B$4)-1+ROW(BB$12)-ROW(),LEN($B$3)-1+COLUMN($AM41)-COLUMN())+1)),OFFSET('Id matrix'!$A$2,0,0,MIN($B$5,2*MIN(($B$5-1)/2,ROW()-ROW(BB$12),COLUMN()-COLUMN($AM41),LEN($B$4)-1+ROW(BB$12)-ROW(),LEN($B$3)-1+COLUMN($AM41)-COLUMN())+1),MIN($B$5,2*MIN(($B$5-1)/2,ROW()-ROW(BB$12),COLUMN()-COLUMN($AM41),LEN($B$4)-1+ROW(BB$12)-ROW(),LEN($B$3)-1+COLUMN($AM41)-COLUMN())+1)))-($B$5-$B$6),-1)</f>
        <v>-1</v>
      </c>
      <c r="BC41" s="11" t="n">
        <f aca="true">IF(AND(BC$11&lt;&gt;"",$AL41&lt;&gt;""),SUMPRODUCT(OFFSET(U41,-MIN(($B$5-1)/2,ROW()-ROW(BC$12),COLUMN()-COLUMN($AM41),LEN($B$4)-1+ROW(BC$12)-ROW(),LEN($B$3)-1+COLUMN($AM41)-COLUMN()),-MIN(($B$5-1)/2,ROW()-ROW(BC$12),COLUMN()-COLUMN($AM41),LEN($B$4)-1+ROW(BC$12)-ROW(),LEN($B$3)-1+COLUMN($AM41)-COLUMN()),MIN($B$5,2*MIN(($B$5-1)/2,ROW()-ROW(BC$12),COLUMN()-COLUMN($AM41),LEN($B$4)-1+ROW(BC$12)-ROW(),LEN($B$3)-1+COLUMN($AM41)-COLUMN())+1),MIN($B$5,2*MIN(($B$5-1)/2,ROW()-ROW(BC$12),COLUMN()-COLUMN($AM41),LEN($B$4)-1+ROW(BC$12)-ROW(),LEN($B$3)-1+COLUMN($AM41)-COLUMN())+1)),OFFSET('Id matrix'!$A$2,0,0,MIN($B$5,2*MIN(($B$5-1)/2,ROW()-ROW(BC$12),COLUMN()-COLUMN($AM41),LEN($B$4)-1+ROW(BC$12)-ROW(),LEN($B$3)-1+COLUMN($AM41)-COLUMN())+1),MIN($B$5,2*MIN(($B$5-1)/2,ROW()-ROW(BC$12),COLUMN()-COLUMN($AM41),LEN($B$4)-1+ROW(BC$12)-ROW(),LEN($B$3)-1+COLUMN($AM41)-COLUMN())+1)))-($B$5-$B$6),-1)</f>
        <v>-1</v>
      </c>
      <c r="BD41" s="11" t="n">
        <f aca="true">IF(AND(BD$11&lt;&gt;"",$AL41&lt;&gt;""),SUMPRODUCT(OFFSET(V41,-MIN(($B$5-1)/2,ROW()-ROW(BD$12),COLUMN()-COLUMN($AM41),LEN($B$4)-1+ROW(BD$12)-ROW(),LEN($B$3)-1+COLUMN($AM41)-COLUMN()),-MIN(($B$5-1)/2,ROW()-ROW(BD$12),COLUMN()-COLUMN($AM41),LEN($B$4)-1+ROW(BD$12)-ROW(),LEN($B$3)-1+COLUMN($AM41)-COLUMN()),MIN($B$5,2*MIN(($B$5-1)/2,ROW()-ROW(BD$12),COLUMN()-COLUMN($AM41),LEN($B$4)-1+ROW(BD$12)-ROW(),LEN($B$3)-1+COLUMN($AM41)-COLUMN())+1),MIN($B$5,2*MIN(($B$5-1)/2,ROW()-ROW(BD$12),COLUMN()-COLUMN($AM41),LEN($B$4)-1+ROW(BD$12)-ROW(),LEN($B$3)-1+COLUMN($AM41)-COLUMN())+1)),OFFSET('Id matrix'!$A$2,0,0,MIN($B$5,2*MIN(($B$5-1)/2,ROW()-ROW(BD$12),COLUMN()-COLUMN($AM41),LEN($B$4)-1+ROW(BD$12)-ROW(),LEN($B$3)-1+COLUMN($AM41)-COLUMN())+1),MIN($B$5,2*MIN(($B$5-1)/2,ROW()-ROW(BD$12),COLUMN()-COLUMN($AM41),LEN($B$4)-1+ROW(BD$12)-ROW(),LEN($B$3)-1+COLUMN($AM41)-COLUMN())+1)))-($B$5-$B$6),-1)</f>
        <v>-1</v>
      </c>
      <c r="BE41" s="11" t="n">
        <f aca="true">IF(AND(BE$11&lt;&gt;"",$AL41&lt;&gt;""),SUMPRODUCT(OFFSET(W41,-MIN(($B$5-1)/2,ROW()-ROW(BE$12),COLUMN()-COLUMN($AM41),LEN($B$4)-1+ROW(BE$12)-ROW(),LEN($B$3)-1+COLUMN($AM41)-COLUMN()),-MIN(($B$5-1)/2,ROW()-ROW(BE$12),COLUMN()-COLUMN($AM41),LEN($B$4)-1+ROW(BE$12)-ROW(),LEN($B$3)-1+COLUMN($AM41)-COLUMN()),MIN($B$5,2*MIN(($B$5-1)/2,ROW()-ROW(BE$12),COLUMN()-COLUMN($AM41),LEN($B$4)-1+ROW(BE$12)-ROW(),LEN($B$3)-1+COLUMN($AM41)-COLUMN())+1),MIN($B$5,2*MIN(($B$5-1)/2,ROW()-ROW(BE$12),COLUMN()-COLUMN($AM41),LEN($B$4)-1+ROW(BE$12)-ROW(),LEN($B$3)-1+COLUMN($AM41)-COLUMN())+1)),OFFSET('Id matrix'!$A$2,0,0,MIN($B$5,2*MIN(($B$5-1)/2,ROW()-ROW(BE$12),COLUMN()-COLUMN($AM41),LEN($B$4)-1+ROW(BE$12)-ROW(),LEN($B$3)-1+COLUMN($AM41)-COLUMN())+1),MIN($B$5,2*MIN(($B$5-1)/2,ROW()-ROW(BE$12),COLUMN()-COLUMN($AM41),LEN($B$4)-1+ROW(BE$12)-ROW(),LEN($B$3)-1+COLUMN($AM41)-COLUMN())+1)))-($B$5-$B$6),-1)</f>
        <v>-1</v>
      </c>
      <c r="BF41" s="11" t="n">
        <f aca="true">IF(AND(BF$11&lt;&gt;"",$AL41&lt;&gt;""),SUMPRODUCT(OFFSET(X41,-MIN(($B$5-1)/2,ROW()-ROW(BF$12),COLUMN()-COLUMN($AM41),LEN($B$4)-1+ROW(BF$12)-ROW(),LEN($B$3)-1+COLUMN($AM41)-COLUMN()),-MIN(($B$5-1)/2,ROW()-ROW(BF$12),COLUMN()-COLUMN($AM41),LEN($B$4)-1+ROW(BF$12)-ROW(),LEN($B$3)-1+COLUMN($AM41)-COLUMN()),MIN($B$5,2*MIN(($B$5-1)/2,ROW()-ROW(BF$12),COLUMN()-COLUMN($AM41),LEN($B$4)-1+ROW(BF$12)-ROW(),LEN($B$3)-1+COLUMN($AM41)-COLUMN())+1),MIN($B$5,2*MIN(($B$5-1)/2,ROW()-ROW(BF$12),COLUMN()-COLUMN($AM41),LEN($B$4)-1+ROW(BF$12)-ROW(),LEN($B$3)-1+COLUMN($AM41)-COLUMN())+1)),OFFSET('Id matrix'!$A$2,0,0,MIN($B$5,2*MIN(($B$5-1)/2,ROW()-ROW(BF$12),COLUMN()-COLUMN($AM41),LEN($B$4)-1+ROW(BF$12)-ROW(),LEN($B$3)-1+COLUMN($AM41)-COLUMN())+1),MIN($B$5,2*MIN(($B$5-1)/2,ROW()-ROW(BF$12),COLUMN()-COLUMN($AM41),LEN($B$4)-1+ROW(BF$12)-ROW(),LEN($B$3)-1+COLUMN($AM41)-COLUMN())+1)))-($B$5-$B$6),-1)</f>
        <v>-1</v>
      </c>
      <c r="BG41" s="11" t="n">
        <f aca="true">IF(AND(BG$11&lt;&gt;"",$AL41&lt;&gt;""),SUMPRODUCT(OFFSET(Y41,-MIN(($B$5-1)/2,ROW()-ROW(BG$12),COLUMN()-COLUMN($AM41),LEN($B$4)-1+ROW(BG$12)-ROW(),LEN($B$3)-1+COLUMN($AM41)-COLUMN()),-MIN(($B$5-1)/2,ROW()-ROW(BG$12),COLUMN()-COLUMN($AM41),LEN($B$4)-1+ROW(BG$12)-ROW(),LEN($B$3)-1+COLUMN($AM41)-COLUMN()),MIN($B$5,2*MIN(($B$5-1)/2,ROW()-ROW(BG$12),COLUMN()-COLUMN($AM41),LEN($B$4)-1+ROW(BG$12)-ROW(),LEN($B$3)-1+COLUMN($AM41)-COLUMN())+1),MIN($B$5,2*MIN(($B$5-1)/2,ROW()-ROW(BG$12),COLUMN()-COLUMN($AM41),LEN($B$4)-1+ROW(BG$12)-ROW(),LEN($B$3)-1+COLUMN($AM41)-COLUMN())+1)),OFFSET('Id matrix'!$A$2,0,0,MIN($B$5,2*MIN(($B$5-1)/2,ROW()-ROW(BG$12),COLUMN()-COLUMN($AM41),LEN($B$4)-1+ROW(BG$12)-ROW(),LEN($B$3)-1+COLUMN($AM41)-COLUMN())+1),MIN($B$5,2*MIN(($B$5-1)/2,ROW()-ROW(BG$12),COLUMN()-COLUMN($AM41),LEN($B$4)-1+ROW(BG$12)-ROW(),LEN($B$3)-1+COLUMN($AM41)-COLUMN())+1)))-($B$5-$B$6),-1)</f>
        <v>-1</v>
      </c>
      <c r="BH41" s="11" t="n">
        <f aca="true">IF(AND(BH$11&lt;&gt;"",$AL41&lt;&gt;""),SUMPRODUCT(OFFSET(Z41,-MIN(($B$5-1)/2,ROW()-ROW(BH$12),COLUMN()-COLUMN($AM41),LEN($B$4)-1+ROW(BH$12)-ROW(),LEN($B$3)-1+COLUMN($AM41)-COLUMN()),-MIN(($B$5-1)/2,ROW()-ROW(BH$12),COLUMN()-COLUMN($AM41),LEN($B$4)-1+ROW(BH$12)-ROW(),LEN($B$3)-1+COLUMN($AM41)-COLUMN()),MIN($B$5,2*MIN(($B$5-1)/2,ROW()-ROW(BH$12),COLUMN()-COLUMN($AM41),LEN($B$4)-1+ROW(BH$12)-ROW(),LEN($B$3)-1+COLUMN($AM41)-COLUMN())+1),MIN($B$5,2*MIN(($B$5-1)/2,ROW()-ROW(BH$12),COLUMN()-COLUMN($AM41),LEN($B$4)-1+ROW(BH$12)-ROW(),LEN($B$3)-1+COLUMN($AM41)-COLUMN())+1)),OFFSET('Id matrix'!$A$2,0,0,MIN($B$5,2*MIN(($B$5-1)/2,ROW()-ROW(BH$12),COLUMN()-COLUMN($AM41),LEN($B$4)-1+ROW(BH$12)-ROW(),LEN($B$3)-1+COLUMN($AM41)-COLUMN())+1),MIN($B$5,2*MIN(($B$5-1)/2,ROW()-ROW(BH$12),COLUMN()-COLUMN($AM41),LEN($B$4)-1+ROW(BH$12)-ROW(),LEN($B$3)-1+COLUMN($AM41)-COLUMN())+1)))-($B$5-$B$6),-1)</f>
        <v>-1</v>
      </c>
      <c r="BI41" s="11" t="n">
        <f aca="true">IF(AND(BI$11&lt;&gt;"",$AL41&lt;&gt;""),SUMPRODUCT(OFFSET(AA41,-MIN(($B$5-1)/2,ROW()-ROW(BI$12),COLUMN()-COLUMN($AM41),LEN($B$4)-1+ROW(BI$12)-ROW(),LEN($B$3)-1+COLUMN($AM41)-COLUMN()),-MIN(($B$5-1)/2,ROW()-ROW(BI$12),COLUMN()-COLUMN($AM41),LEN($B$4)-1+ROW(BI$12)-ROW(),LEN($B$3)-1+COLUMN($AM41)-COLUMN()),MIN($B$5,2*MIN(($B$5-1)/2,ROW()-ROW(BI$12),COLUMN()-COLUMN($AM41),LEN($B$4)-1+ROW(BI$12)-ROW(),LEN($B$3)-1+COLUMN($AM41)-COLUMN())+1),MIN($B$5,2*MIN(($B$5-1)/2,ROW()-ROW(BI$12),COLUMN()-COLUMN($AM41),LEN($B$4)-1+ROW(BI$12)-ROW(),LEN($B$3)-1+COLUMN($AM41)-COLUMN())+1)),OFFSET('Id matrix'!$A$2,0,0,MIN($B$5,2*MIN(($B$5-1)/2,ROW()-ROW(BI$12),COLUMN()-COLUMN($AM41),LEN($B$4)-1+ROW(BI$12)-ROW(),LEN($B$3)-1+COLUMN($AM41)-COLUMN())+1),MIN($B$5,2*MIN(($B$5-1)/2,ROW()-ROW(BI$12),COLUMN()-COLUMN($AM41),LEN($B$4)-1+ROW(BI$12)-ROW(),LEN($B$3)-1+COLUMN($AM41)-COLUMN())+1)))-($B$5-$B$6),-1)</f>
        <v>-1</v>
      </c>
      <c r="BJ41" s="11" t="n">
        <f aca="true">IF(AND(BJ$11&lt;&gt;"",$AL41&lt;&gt;""),SUMPRODUCT(OFFSET(AB41,-MIN(($B$5-1)/2,ROW()-ROW(BJ$12),COLUMN()-COLUMN($AM41),LEN($B$4)-1+ROW(BJ$12)-ROW(),LEN($B$3)-1+COLUMN($AM41)-COLUMN()),-MIN(($B$5-1)/2,ROW()-ROW(BJ$12),COLUMN()-COLUMN($AM41),LEN($B$4)-1+ROW(BJ$12)-ROW(),LEN($B$3)-1+COLUMN($AM41)-COLUMN()),MIN($B$5,2*MIN(($B$5-1)/2,ROW()-ROW(BJ$12),COLUMN()-COLUMN($AM41),LEN($B$4)-1+ROW(BJ$12)-ROW(),LEN($B$3)-1+COLUMN($AM41)-COLUMN())+1),MIN($B$5,2*MIN(($B$5-1)/2,ROW()-ROW(BJ$12),COLUMN()-COLUMN($AM41),LEN($B$4)-1+ROW(BJ$12)-ROW(),LEN($B$3)-1+COLUMN($AM41)-COLUMN())+1)),OFFSET('Id matrix'!$A$2,0,0,MIN($B$5,2*MIN(($B$5-1)/2,ROW()-ROW(BJ$12),COLUMN()-COLUMN($AM41),LEN($B$4)-1+ROW(BJ$12)-ROW(),LEN($B$3)-1+COLUMN($AM41)-COLUMN())+1),MIN($B$5,2*MIN(($B$5-1)/2,ROW()-ROW(BJ$12),COLUMN()-COLUMN($AM41),LEN($B$4)-1+ROW(BJ$12)-ROW(),LEN($B$3)-1+COLUMN($AM41)-COLUMN())+1)))-($B$5-$B$6),-1)</f>
        <v>-1</v>
      </c>
      <c r="BK41" s="11" t="n">
        <f aca="true">IF(AND(BK$11&lt;&gt;"",$AL41&lt;&gt;""),SUMPRODUCT(OFFSET(AC41,-MIN(($B$5-1)/2,ROW()-ROW(BK$12),COLUMN()-COLUMN($AM41),LEN($B$4)-1+ROW(BK$12)-ROW(),LEN($B$3)-1+COLUMN($AM41)-COLUMN()),-MIN(($B$5-1)/2,ROW()-ROW(BK$12),COLUMN()-COLUMN($AM41),LEN($B$4)-1+ROW(BK$12)-ROW(),LEN($B$3)-1+COLUMN($AM41)-COLUMN()),MIN($B$5,2*MIN(($B$5-1)/2,ROW()-ROW(BK$12),COLUMN()-COLUMN($AM41),LEN($B$4)-1+ROW(BK$12)-ROW(),LEN($B$3)-1+COLUMN($AM41)-COLUMN())+1),MIN($B$5,2*MIN(($B$5-1)/2,ROW()-ROW(BK$12),COLUMN()-COLUMN($AM41),LEN($B$4)-1+ROW(BK$12)-ROW(),LEN($B$3)-1+COLUMN($AM41)-COLUMN())+1)),OFFSET('Id matrix'!$A$2,0,0,MIN($B$5,2*MIN(($B$5-1)/2,ROW()-ROW(BK$12),COLUMN()-COLUMN($AM41),LEN($B$4)-1+ROW(BK$12)-ROW(),LEN($B$3)-1+COLUMN($AM41)-COLUMN())+1),MIN($B$5,2*MIN(($B$5-1)/2,ROW()-ROW(BK$12),COLUMN()-COLUMN($AM41),LEN($B$4)-1+ROW(BK$12)-ROW(),LEN($B$3)-1+COLUMN($AM41)-COLUMN())+1)))-($B$5-$B$6),-1)</f>
        <v>-1</v>
      </c>
      <c r="BL41" s="11" t="n">
        <f aca="true">IF(AND(BL$11&lt;&gt;"",$AL41&lt;&gt;""),SUMPRODUCT(OFFSET(AD41,-MIN(($B$5-1)/2,ROW()-ROW(BL$12),COLUMN()-COLUMN($AM41),LEN($B$4)-1+ROW(BL$12)-ROW(),LEN($B$3)-1+COLUMN($AM41)-COLUMN()),-MIN(($B$5-1)/2,ROW()-ROW(BL$12),COLUMN()-COLUMN($AM41),LEN($B$4)-1+ROW(BL$12)-ROW(),LEN($B$3)-1+COLUMN($AM41)-COLUMN()),MIN($B$5,2*MIN(($B$5-1)/2,ROW()-ROW(BL$12),COLUMN()-COLUMN($AM41),LEN($B$4)-1+ROW(BL$12)-ROW(),LEN($B$3)-1+COLUMN($AM41)-COLUMN())+1),MIN($B$5,2*MIN(($B$5-1)/2,ROW()-ROW(BL$12),COLUMN()-COLUMN($AM41),LEN($B$4)-1+ROW(BL$12)-ROW(),LEN($B$3)-1+COLUMN($AM41)-COLUMN())+1)),OFFSET('Id matrix'!$A$2,0,0,MIN($B$5,2*MIN(($B$5-1)/2,ROW()-ROW(BL$12),COLUMN()-COLUMN($AM41),LEN($B$4)-1+ROW(BL$12)-ROW(),LEN($B$3)-1+COLUMN($AM41)-COLUMN())+1),MIN($B$5,2*MIN(($B$5-1)/2,ROW()-ROW(BL$12),COLUMN()-COLUMN($AM41),LEN($B$4)-1+ROW(BL$12)-ROW(),LEN($B$3)-1+COLUMN($AM41)-COLUMN())+1)))-($B$5-$B$6),-1)</f>
        <v>-1</v>
      </c>
      <c r="BM41" s="11" t="n">
        <f aca="true">IF(AND(BM$11&lt;&gt;"",$AL41&lt;&gt;""),SUMPRODUCT(OFFSET(AE41,-MIN(($B$5-1)/2,ROW()-ROW(BM$12),COLUMN()-COLUMN($AM41),LEN($B$4)-1+ROW(BM$12)-ROW(),LEN($B$3)-1+COLUMN($AM41)-COLUMN()),-MIN(($B$5-1)/2,ROW()-ROW(BM$12),COLUMN()-COLUMN($AM41),LEN($B$4)-1+ROW(BM$12)-ROW(),LEN($B$3)-1+COLUMN($AM41)-COLUMN()),MIN($B$5,2*MIN(($B$5-1)/2,ROW()-ROW(BM$12),COLUMN()-COLUMN($AM41),LEN($B$4)-1+ROW(BM$12)-ROW(),LEN($B$3)-1+COLUMN($AM41)-COLUMN())+1),MIN($B$5,2*MIN(($B$5-1)/2,ROW()-ROW(BM$12),COLUMN()-COLUMN($AM41),LEN($B$4)-1+ROW(BM$12)-ROW(),LEN($B$3)-1+COLUMN($AM41)-COLUMN())+1)),OFFSET('Id matrix'!$A$2,0,0,MIN($B$5,2*MIN(($B$5-1)/2,ROW()-ROW(BM$12),COLUMN()-COLUMN($AM41),LEN($B$4)-1+ROW(BM$12)-ROW(),LEN($B$3)-1+COLUMN($AM41)-COLUMN())+1),MIN($B$5,2*MIN(($B$5-1)/2,ROW()-ROW(BM$12),COLUMN()-COLUMN($AM41),LEN($B$4)-1+ROW(BM$12)-ROW(),LEN($B$3)-1+COLUMN($AM41)-COLUMN())+1)))-($B$5-$B$6),-1)</f>
        <v>-1</v>
      </c>
      <c r="BN41" s="11" t="n">
        <f aca="true">IF(AND(BN$11&lt;&gt;"",$AL41&lt;&gt;""),SUMPRODUCT(OFFSET(AF41,-MIN(($B$5-1)/2,ROW()-ROW(BN$12),COLUMN()-COLUMN($AM41),LEN($B$4)-1+ROW(BN$12)-ROW(),LEN($B$3)-1+COLUMN($AM41)-COLUMN()),-MIN(($B$5-1)/2,ROW()-ROW(BN$12),COLUMN()-COLUMN($AM41),LEN($B$4)-1+ROW(BN$12)-ROW(),LEN($B$3)-1+COLUMN($AM41)-COLUMN()),MIN($B$5,2*MIN(($B$5-1)/2,ROW()-ROW(BN$12),COLUMN()-COLUMN($AM41),LEN($B$4)-1+ROW(BN$12)-ROW(),LEN($B$3)-1+COLUMN($AM41)-COLUMN())+1),MIN($B$5,2*MIN(($B$5-1)/2,ROW()-ROW(BN$12),COLUMN()-COLUMN($AM41),LEN($B$4)-1+ROW(BN$12)-ROW(),LEN($B$3)-1+COLUMN($AM41)-COLUMN())+1)),OFFSET('Id matrix'!$A$2,0,0,MIN($B$5,2*MIN(($B$5-1)/2,ROW()-ROW(BN$12),COLUMN()-COLUMN($AM41),LEN($B$4)-1+ROW(BN$12)-ROW(),LEN($B$3)-1+COLUMN($AM41)-COLUMN())+1),MIN($B$5,2*MIN(($B$5-1)/2,ROW()-ROW(BN$12),COLUMN()-COLUMN($AM41),LEN($B$4)-1+ROW(BN$12)-ROW(),LEN($B$3)-1+COLUMN($AM41)-COLUMN())+1)))-($B$5-$B$6),-1)</f>
        <v>-1</v>
      </c>
      <c r="BO41" s="11" t="n">
        <f aca="true">IF(AND(BO$11&lt;&gt;"",$AL41&lt;&gt;""),SUMPRODUCT(OFFSET(AG41,-MIN(($B$5-1)/2,ROW()-ROW(BO$12),COLUMN()-COLUMN($AM41),LEN($B$4)-1+ROW(BO$12)-ROW(),LEN($B$3)-1+COLUMN($AM41)-COLUMN()),-MIN(($B$5-1)/2,ROW()-ROW(BO$12),COLUMN()-COLUMN($AM41),LEN($B$4)-1+ROW(BO$12)-ROW(),LEN($B$3)-1+COLUMN($AM41)-COLUMN()),MIN($B$5,2*MIN(($B$5-1)/2,ROW()-ROW(BO$12),COLUMN()-COLUMN($AM41),LEN($B$4)-1+ROW(BO$12)-ROW(),LEN($B$3)-1+COLUMN($AM41)-COLUMN())+1),MIN($B$5,2*MIN(($B$5-1)/2,ROW()-ROW(BO$12),COLUMN()-COLUMN($AM41),LEN($B$4)-1+ROW(BO$12)-ROW(),LEN($B$3)-1+COLUMN($AM41)-COLUMN())+1)),OFFSET('Id matrix'!$A$2,0,0,MIN($B$5,2*MIN(($B$5-1)/2,ROW()-ROW(BO$12),COLUMN()-COLUMN($AM41),LEN($B$4)-1+ROW(BO$12)-ROW(),LEN($B$3)-1+COLUMN($AM41)-COLUMN())+1),MIN($B$5,2*MIN(($B$5-1)/2,ROW()-ROW(BO$12),COLUMN()-COLUMN($AM41),LEN($B$4)-1+ROW(BO$12)-ROW(),LEN($B$3)-1+COLUMN($AM41)-COLUMN())+1)))-($B$5-$B$6),-1)</f>
        <v>-1</v>
      </c>
      <c r="BP41" s="11" t="n">
        <f aca="true">IF(AND(BP$11&lt;&gt;"",$AL41&lt;&gt;""),SUMPRODUCT(OFFSET(AH41,-MIN(($B$5-1)/2,ROW()-ROW(BP$12),COLUMN()-COLUMN($AM41),LEN($B$4)-1+ROW(BP$12)-ROW(),LEN($B$3)-1+COLUMN($AM41)-COLUMN()),-MIN(($B$5-1)/2,ROW()-ROW(BP$12),COLUMN()-COLUMN($AM41),LEN($B$4)-1+ROW(BP$12)-ROW(),LEN($B$3)-1+COLUMN($AM41)-COLUMN()),MIN($B$5,2*MIN(($B$5-1)/2,ROW()-ROW(BP$12),COLUMN()-COLUMN($AM41),LEN($B$4)-1+ROW(BP$12)-ROW(),LEN($B$3)-1+COLUMN($AM41)-COLUMN())+1),MIN($B$5,2*MIN(($B$5-1)/2,ROW()-ROW(BP$12),COLUMN()-COLUMN($AM41),LEN($B$4)-1+ROW(BP$12)-ROW(),LEN($B$3)-1+COLUMN($AM41)-COLUMN())+1)),OFFSET('Id matrix'!$A$2,0,0,MIN($B$5,2*MIN(($B$5-1)/2,ROW()-ROW(BP$12),COLUMN()-COLUMN($AM41),LEN($B$4)-1+ROW(BP$12)-ROW(),LEN($B$3)-1+COLUMN($AM41)-COLUMN())+1),MIN($B$5,2*MIN(($B$5-1)/2,ROW()-ROW(BP$12),COLUMN()-COLUMN($AM41),LEN($B$4)-1+ROW(BP$12)-ROW(),LEN($B$3)-1+COLUMN($AM41)-COLUMN())+1)))-($B$5-$B$6),-1)</f>
        <v>-1</v>
      </c>
    </row>
    <row r="42" customFormat="false" ht="18" hidden="false" customHeight="true" outlineLevel="0" collapsed="false">
      <c r="D42" s="8" t="s">
        <v>13</v>
      </c>
      <c r="AL42" s="8" t="s">
        <v>14</v>
      </c>
    </row>
    <row r="43" customFormat="false" ht="18" hidden="false" customHeight="true" outlineLevel="0" collapsed="false">
      <c r="B43" s="12" t="s">
        <v>15</v>
      </c>
      <c r="C43" s="12"/>
      <c r="D43" s="13"/>
      <c r="E43" s="12" t="str">
        <f aca="false">IF(COLUMN()-COLUMN($E43)&lt;LEN($B$3),MID($B$3,LEN($B$3)-COLUMN()+COLUMN($E43),1),"")</f>
        <v>t</v>
      </c>
      <c r="F43" s="12" t="str">
        <f aca="false">IF(COLUMN()-COLUMN($E43)&lt;LEN($B$3),MID($B$3,LEN($B$3)-COLUMN()+COLUMN($E43),1),"")</f>
        <v>g</v>
      </c>
      <c r="G43" s="12" t="str">
        <f aca="false">IF(COLUMN()-COLUMN($E43)&lt;LEN($B$3),MID($B$3,LEN($B$3)-COLUMN()+COLUMN($E43),1),"")</f>
        <v>c</v>
      </c>
      <c r="H43" s="12" t="str">
        <f aca="false">IF(COLUMN()-COLUMN($E43)&lt;LEN($B$3),MID($B$3,LEN($B$3)-COLUMN()+COLUMN($E43),1),"")</f>
        <v>a</v>
      </c>
      <c r="I43" s="12" t="str">
        <f aca="false">IF(COLUMN()-COLUMN($E43)&lt;LEN($B$3),MID($B$3,LEN($B$3)-COLUMN()+COLUMN($E43),1),"")</f>
        <v>c</v>
      </c>
      <c r="J43" s="12" t="str">
        <f aca="false">IF(COLUMN()-COLUMN($E43)&lt;LEN($B$3),MID($B$3,LEN($B$3)-COLUMN()+COLUMN($E43),1),"")</f>
        <v>c</v>
      </c>
      <c r="K43" s="12" t="str">
        <f aca="false">IF(COLUMN()-COLUMN($E43)&lt;LEN($B$3),MID($B$3,LEN($B$3)-COLUMN()+COLUMN($E43),1),"")</f>
        <v>g</v>
      </c>
      <c r="L43" s="12" t="str">
        <f aca="false">IF(COLUMN()-COLUMN($E43)&lt;LEN($B$3),MID($B$3,LEN($B$3)-COLUMN()+COLUMN($E43),1),"")</f>
        <v>c</v>
      </c>
      <c r="M43" s="12" t="str">
        <f aca="false">IF(COLUMN()-COLUMN($E43)&lt;LEN($B$3),MID($B$3,LEN($B$3)-COLUMN()+COLUMN($E43),1),"")</f>
        <v>t</v>
      </c>
      <c r="N43" s="12" t="str">
        <f aca="false">IF(COLUMN()-COLUMN($E43)&lt;LEN($B$3),MID($B$3,LEN($B$3)-COLUMN()+COLUMN($E43),1),"")</f>
        <v>a</v>
      </c>
      <c r="O43" s="12" t="str">
        <f aca="false">IF(COLUMN()-COLUMN($E43)&lt;LEN($B$3),MID($B$3,LEN($B$3)-COLUMN()+COLUMN($E43),1),"")</f>
        <v>t</v>
      </c>
      <c r="P43" s="12" t="str">
        <f aca="false">IF(COLUMN()-COLUMN($E43)&lt;LEN($B$3),MID($B$3,LEN($B$3)-COLUMN()+COLUMN($E43),1),"")</f>
        <v>a</v>
      </c>
      <c r="Q43" s="12" t="str">
        <f aca="false">IF(COLUMN()-COLUMN($E43)&lt;LEN($B$3),MID($B$3,LEN($B$3)-COLUMN()+COLUMN($E43),1),"")</f>
        <v>t</v>
      </c>
      <c r="R43" s="12" t="str">
        <f aca="false">IF(COLUMN()-COLUMN($E43)&lt;LEN($B$3),MID($B$3,LEN($B$3)-COLUMN()+COLUMN($E43),1),"")</f>
        <v>a</v>
      </c>
      <c r="S43" s="12" t="str">
        <f aca="false">IF(COLUMN()-COLUMN($E43)&lt;LEN($B$3),MID($B$3,LEN($B$3)-COLUMN()+COLUMN($E43),1),"")</f>
        <v>c</v>
      </c>
      <c r="T43" s="12" t="str">
        <f aca="false">IF(COLUMN()-COLUMN($E43)&lt;LEN($B$3),MID($B$3,LEN($B$3)-COLUMN()+COLUMN($E43),1),"")</f>
        <v>c</v>
      </c>
      <c r="U43" s="12" t="str">
        <f aca="false">IF(COLUMN()-COLUMN($E43)&lt;LEN($B$3),MID($B$3,LEN($B$3)-COLUMN()+COLUMN($E43),1),"")</f>
        <v>g</v>
      </c>
      <c r="V43" s="12" t="str">
        <f aca="false">IF(COLUMN()-COLUMN($E43)&lt;LEN($B$3),MID($B$3,LEN($B$3)-COLUMN()+COLUMN($E43),1),"")</f>
        <v>g</v>
      </c>
      <c r="W43" s="12" t="str">
        <f aca="false">IF(COLUMN()-COLUMN($E43)&lt;LEN($B$3),MID($B$3,LEN($B$3)-COLUMN()+COLUMN($E43),1),"")</f>
        <v>t</v>
      </c>
      <c r="X43" s="12" t="str">
        <f aca="false">IF(COLUMN()-COLUMN($E43)&lt;LEN($B$3),MID($B$3,LEN($B$3)-COLUMN()+COLUMN($E43),1),"")</f>
        <v>g</v>
      </c>
      <c r="Y43" s="12" t="str">
        <f aca="false">IF(COLUMN()-COLUMN($E43)&lt;LEN($B$3),MID($B$3,LEN($B$3)-COLUMN()+COLUMN($E43),1),"")</f>
        <v>c</v>
      </c>
      <c r="Z43" s="12" t="str">
        <f aca="false">IF(COLUMN()-COLUMN($E43)&lt;LEN($B$3),MID($B$3,LEN($B$3)-COLUMN()+COLUMN($E43),1),"")</f>
        <v>a</v>
      </c>
      <c r="AA43" s="12" t="str">
        <f aca="false">IF(COLUMN()-COLUMN($E43)&lt;LEN($B$3),MID($B$3,LEN($B$3)-COLUMN()+COLUMN($E43),1),"")</f>
        <v/>
      </c>
      <c r="AB43" s="12" t="str">
        <f aca="false">IF(COLUMN()-COLUMN($E43)&lt;LEN($B$3),MID($B$3,LEN($B$3)-COLUMN()+COLUMN($E43),1),"")</f>
        <v/>
      </c>
      <c r="AC43" s="12" t="str">
        <f aca="false">IF(COLUMN()-COLUMN($E43)&lt;LEN($B$3),MID($B$3,LEN($B$3)-COLUMN()+COLUMN($E43),1),"")</f>
        <v/>
      </c>
      <c r="AD43" s="12" t="str">
        <f aca="false">IF(COLUMN()-COLUMN($E43)&lt;LEN($B$3),MID($B$3,LEN($B$3)-COLUMN()+COLUMN($E43),1),"")</f>
        <v/>
      </c>
      <c r="AE43" s="12" t="str">
        <f aca="false">IF(COLUMN()-COLUMN($E43)&lt;LEN($B$3),MID($B$3,LEN($B$3)-COLUMN()+COLUMN($E43),1),"")</f>
        <v/>
      </c>
      <c r="AF43" s="12" t="str">
        <f aca="false">IF(COLUMN()-COLUMN($E43)&lt;LEN($B$3),MID($B$3,LEN($B$3)-COLUMN()+COLUMN($E43),1),"")</f>
        <v/>
      </c>
      <c r="AG43" s="12" t="str">
        <f aca="false">IF(COLUMN()-COLUMN($E43)&lt;LEN($B$3),MID($B$3,LEN($B$3)-COLUMN()+COLUMN($E43),1),"")</f>
        <v/>
      </c>
      <c r="AH43" s="12" t="str">
        <f aca="false">IF(COLUMN()-COLUMN($E43)&lt;LEN($B$3),MID($B$3,LEN($B$3)-COLUMN()+COLUMN($E43),1),"")</f>
        <v/>
      </c>
      <c r="AL43" s="8"/>
    </row>
    <row r="44" customFormat="false" ht="18" hidden="false" customHeight="true" outlineLevel="0" collapsed="false">
      <c r="B44" s="0" t="s">
        <v>16</v>
      </c>
      <c r="E44" s="9" t="str">
        <f aca="false">IF(E43&lt;&gt;"",IF($B$7,IF(UPPER(E43)="A","T",IF(UPPER(E43)="T","A",IF(UPPER(E43)="G","C",IF(UPPER(E43)="C","G")))),"X"),"")</f>
        <v>A</v>
      </c>
      <c r="F44" s="9" t="str">
        <f aca="false">IF(F43&lt;&gt;"",IF($B$7,IF(UPPER(F43)="A","T",IF(UPPER(F43)="T","A",IF(UPPER(F43)="G","C",IF(UPPER(F43)="C","G")))),"X"),"")</f>
        <v>C</v>
      </c>
      <c r="G44" s="9" t="str">
        <f aca="false">IF(G43&lt;&gt;"",IF($B$7,IF(UPPER(G43)="A","T",IF(UPPER(G43)="T","A",IF(UPPER(G43)="G","C",IF(UPPER(G43)="C","G")))),"X"),"")</f>
        <v>G</v>
      </c>
      <c r="H44" s="9" t="str">
        <f aca="false">IF(H43&lt;&gt;"",IF($B$7,IF(UPPER(H43)="A","T",IF(UPPER(H43)="T","A",IF(UPPER(H43)="G","C",IF(UPPER(H43)="C","G")))),"X"),"")</f>
        <v>T</v>
      </c>
      <c r="I44" s="9" t="str">
        <f aca="false">IF(I43&lt;&gt;"",IF($B$7,IF(UPPER(I43)="A","T",IF(UPPER(I43)="T","A",IF(UPPER(I43)="G","C",IF(UPPER(I43)="C","G")))),"X"),"")</f>
        <v>G</v>
      </c>
      <c r="J44" s="9" t="str">
        <f aca="false">IF(J43&lt;&gt;"",IF($B$7,IF(UPPER(J43)="A","T",IF(UPPER(J43)="T","A",IF(UPPER(J43)="G","C",IF(UPPER(J43)="C","G")))),"X"),"")</f>
        <v>G</v>
      </c>
      <c r="K44" s="9" t="str">
        <f aca="false">IF(K43&lt;&gt;"",IF($B$7,IF(UPPER(K43)="A","T",IF(UPPER(K43)="T","A",IF(UPPER(K43)="G","C",IF(UPPER(K43)="C","G")))),"X"),"")</f>
        <v>C</v>
      </c>
      <c r="L44" s="9" t="str">
        <f aca="false">IF(L43&lt;&gt;"",IF($B$7,IF(UPPER(L43)="A","T",IF(UPPER(L43)="T","A",IF(UPPER(L43)="G","C",IF(UPPER(L43)="C","G")))),"X"),"")</f>
        <v>G</v>
      </c>
      <c r="M44" s="9" t="str">
        <f aca="false">IF(M43&lt;&gt;"",IF($B$7,IF(UPPER(M43)="A","T",IF(UPPER(M43)="T","A",IF(UPPER(M43)="G","C",IF(UPPER(M43)="C","G")))),"X"),"")</f>
        <v>A</v>
      </c>
      <c r="N44" s="9" t="str">
        <f aca="false">IF(N43&lt;&gt;"",IF($B$7,IF(UPPER(N43)="A","T",IF(UPPER(N43)="T","A",IF(UPPER(N43)="G","C",IF(UPPER(N43)="C","G")))),"X"),"")</f>
        <v>T</v>
      </c>
      <c r="O44" s="9" t="str">
        <f aca="false">IF(O43&lt;&gt;"",IF($B$7,IF(UPPER(O43)="A","T",IF(UPPER(O43)="T","A",IF(UPPER(O43)="G","C",IF(UPPER(O43)="C","G")))),"X"),"")</f>
        <v>A</v>
      </c>
      <c r="P44" s="9" t="str">
        <f aca="false">IF(P43&lt;&gt;"",IF($B$7,IF(UPPER(P43)="A","T",IF(UPPER(P43)="T","A",IF(UPPER(P43)="G","C",IF(UPPER(P43)="C","G")))),"X"),"")</f>
        <v>T</v>
      </c>
      <c r="Q44" s="9" t="str">
        <f aca="false">IF(Q43&lt;&gt;"",IF($B$7,IF(UPPER(Q43)="A","T",IF(UPPER(Q43)="T","A",IF(UPPER(Q43)="G","C",IF(UPPER(Q43)="C","G")))),"X"),"")</f>
        <v>A</v>
      </c>
      <c r="R44" s="9" t="str">
        <f aca="false">IF(R43&lt;&gt;"",IF($B$7,IF(UPPER(R43)="A","T",IF(UPPER(R43)="T","A",IF(UPPER(R43)="G","C",IF(UPPER(R43)="C","G")))),"X"),"")</f>
        <v>T</v>
      </c>
      <c r="S44" s="9" t="str">
        <f aca="false">IF(S43&lt;&gt;"",IF($B$7,IF(UPPER(S43)="A","T",IF(UPPER(S43)="T","A",IF(UPPER(S43)="G","C",IF(UPPER(S43)="C","G")))),"X"),"")</f>
        <v>G</v>
      </c>
      <c r="T44" s="9" t="str">
        <f aca="false">IF(T43&lt;&gt;"",IF($B$7,IF(UPPER(T43)="A","T",IF(UPPER(T43)="T","A",IF(UPPER(T43)="G","C",IF(UPPER(T43)="C","G")))),"X"),"")</f>
        <v>G</v>
      </c>
      <c r="U44" s="9" t="str">
        <f aca="false">IF(U43&lt;&gt;"",IF($B$7,IF(UPPER(U43)="A","T",IF(UPPER(U43)="T","A",IF(UPPER(U43)="G","C",IF(UPPER(U43)="C","G")))),"X"),"")</f>
        <v>C</v>
      </c>
      <c r="V44" s="9" t="str">
        <f aca="false">IF(V43&lt;&gt;"",IF($B$7,IF(UPPER(V43)="A","T",IF(UPPER(V43)="T","A",IF(UPPER(V43)="G","C",IF(UPPER(V43)="C","G")))),"X"),"")</f>
        <v>C</v>
      </c>
      <c r="W44" s="9" t="str">
        <f aca="false">IF(W43&lt;&gt;"",IF($B$7,IF(UPPER(W43)="A","T",IF(UPPER(W43)="T","A",IF(UPPER(W43)="G","C",IF(UPPER(W43)="C","G")))),"X"),"")</f>
        <v>A</v>
      </c>
      <c r="X44" s="9" t="str">
        <f aca="false">IF(X43&lt;&gt;"",IF($B$7,IF(UPPER(X43)="A","T",IF(UPPER(X43)="T","A",IF(UPPER(X43)="G","C",IF(UPPER(X43)="C","G")))),"X"),"")</f>
        <v>C</v>
      </c>
      <c r="Y44" s="9" t="str">
        <f aca="false">IF(Y43&lt;&gt;"",IF($B$7,IF(UPPER(Y43)="A","T",IF(UPPER(Y43)="T","A",IF(UPPER(Y43)="G","C",IF(UPPER(Y43)="C","G")))),"X"),"")</f>
        <v>G</v>
      </c>
      <c r="Z44" s="9" t="str">
        <f aca="false">IF(Z43&lt;&gt;"",IF($B$7,IF(UPPER(Z43)="A","T",IF(UPPER(Z43)="T","A",IF(UPPER(Z43)="G","C",IF(UPPER(Z43)="C","G")))),"X"),"")</f>
        <v>T</v>
      </c>
      <c r="AA44" s="9" t="str">
        <f aca="false">IF(AA43&lt;&gt;"",IF($B$7,IF(UPPER(AA43)="A","T",IF(UPPER(AA43)="T","A",IF(UPPER(AA43)="G","C",IF(UPPER(AA43)="C","G")))),"X"),"")</f>
        <v/>
      </c>
      <c r="AB44" s="9" t="str">
        <f aca="false">IF(AB43&lt;&gt;"",IF($B$7,IF(UPPER(AB43)="A","T",IF(UPPER(AB43)="T","A",IF(UPPER(AB43)="G","C",IF(UPPER(AB43)="C","G")))),"X"),"")</f>
        <v/>
      </c>
      <c r="AC44" s="9" t="str">
        <f aca="false">IF(AC43&lt;&gt;"",IF($B$7,IF(UPPER(AC43)="A","T",IF(UPPER(AC43)="T","A",IF(UPPER(AC43)="G","C",IF(UPPER(AC43)="C","G")))),"X"),"")</f>
        <v/>
      </c>
      <c r="AD44" s="9" t="str">
        <f aca="false">IF(AD43&lt;&gt;"",IF($B$7,IF(UPPER(AD43)="A","T",IF(UPPER(AD43)="T","A",IF(UPPER(AD43)="G","C",IF(UPPER(AD43)="C","G")))),"X"),"")</f>
        <v/>
      </c>
      <c r="AE44" s="9" t="str">
        <f aca="false">IF(AE43&lt;&gt;"",IF($B$7,IF(UPPER(AE43)="A","T",IF(UPPER(AE43)="T","A",IF(UPPER(AE43)="G","C",IF(UPPER(AE43)="C","G")))),"X"),"")</f>
        <v/>
      </c>
      <c r="AF44" s="9" t="str">
        <f aca="false">IF(AF43&lt;&gt;"",IF($B$7,IF(UPPER(AF43)="A","T",IF(UPPER(AF43)="T","A",IF(UPPER(AF43)="G","C",IF(UPPER(AF43)="C","G")))),"X"),"")</f>
        <v/>
      </c>
      <c r="AG44" s="9" t="str">
        <f aca="false">IF(AG43&lt;&gt;"",IF($B$7,IF(UPPER(AG43)="A","T",IF(UPPER(AG43)="T","A",IF(UPPER(AG43)="G","C",IF(UPPER(AG43)="C","G")))),"X"),"")</f>
        <v/>
      </c>
      <c r="AH44" s="9" t="str">
        <f aca="false">IF(AH43&lt;&gt;"",IF($B$7,IF(UPPER(AH43)="A","T",IF(UPPER(AH43)="T","A",IF(UPPER(AH43)="G","C",IF(UPPER(AH43)="C","G")))),"X"),"")</f>
        <v/>
      </c>
      <c r="AM44" s="0" t="str">
        <f aca="false">E$44</f>
        <v>A</v>
      </c>
      <c r="AN44" s="0" t="str">
        <f aca="false">F$44</f>
        <v>C</v>
      </c>
      <c r="AO44" s="0" t="str">
        <f aca="false">G$44</f>
        <v>G</v>
      </c>
      <c r="AP44" s="0" t="str">
        <f aca="false">H$44</f>
        <v>T</v>
      </c>
      <c r="AQ44" s="0" t="str">
        <f aca="false">I$44</f>
        <v>G</v>
      </c>
      <c r="AR44" s="0" t="str">
        <f aca="false">J$44</f>
        <v>G</v>
      </c>
      <c r="AS44" s="0" t="str">
        <f aca="false">K$44</f>
        <v>C</v>
      </c>
      <c r="AT44" s="0" t="str">
        <f aca="false">L$44</f>
        <v>G</v>
      </c>
      <c r="AU44" s="0" t="str">
        <f aca="false">M$44</f>
        <v>A</v>
      </c>
      <c r="AV44" s="0" t="str">
        <f aca="false">N$44</f>
        <v>T</v>
      </c>
      <c r="AW44" s="0" t="str">
        <f aca="false">O$44</f>
        <v>A</v>
      </c>
      <c r="AX44" s="0" t="str">
        <f aca="false">P$44</f>
        <v>T</v>
      </c>
      <c r="AY44" s="0" t="str">
        <f aca="false">Q$44</f>
        <v>A</v>
      </c>
      <c r="AZ44" s="0" t="str">
        <f aca="false">R$44</f>
        <v>T</v>
      </c>
      <c r="BA44" s="0" t="str">
        <f aca="false">S$44</f>
        <v>G</v>
      </c>
      <c r="BB44" s="0" t="str">
        <f aca="false">T$44</f>
        <v>G</v>
      </c>
      <c r="BC44" s="0" t="str">
        <f aca="false">U$44</f>
        <v>C</v>
      </c>
      <c r="BD44" s="0" t="str">
        <f aca="false">V$44</f>
        <v>C</v>
      </c>
      <c r="BE44" s="0" t="str">
        <f aca="false">W$44</f>
        <v>A</v>
      </c>
      <c r="BF44" s="0" t="str">
        <f aca="false">X$44</f>
        <v>C</v>
      </c>
      <c r="BG44" s="0" t="str">
        <f aca="false">Y$44</f>
        <v>G</v>
      </c>
      <c r="BH44" s="0" t="str">
        <f aca="false">Z$44</f>
        <v>T</v>
      </c>
      <c r="BI44" s="0" t="str">
        <f aca="false">AA$44</f>
        <v/>
      </c>
      <c r="BJ44" s="0" t="str">
        <f aca="false">AB$44</f>
        <v/>
      </c>
      <c r="BK44" s="0" t="str">
        <f aca="false">AC$44</f>
        <v/>
      </c>
      <c r="BL44" s="0" t="str">
        <f aca="false">AD$44</f>
        <v/>
      </c>
      <c r="BM44" s="0" t="str">
        <f aca="false">AE$44</f>
        <v/>
      </c>
      <c r="BN44" s="0" t="str">
        <f aca="false">AF$44</f>
        <v/>
      </c>
      <c r="BO44" s="0" t="str">
        <f aca="false">AG$44</f>
        <v/>
      </c>
      <c r="BP44" s="0" t="str">
        <f aca="false">AH$44</f>
        <v/>
      </c>
    </row>
    <row r="45" customFormat="false" ht="18" hidden="false" customHeight="true" outlineLevel="0" collapsed="false">
      <c r="D45" s="10" t="str">
        <f aca="false">$AL12</f>
        <v>a</v>
      </c>
      <c r="E45" s="11" t="n">
        <f aca="false">IF(AND(EXACT(LOWER(E$44),LOWER($D12)),E$44&lt;&gt;"",$D12&lt;&gt;""),1,0)</f>
        <v>1</v>
      </c>
      <c r="F45" s="11" t="n">
        <f aca="false">IF(AND(EXACT(LOWER(F$44),LOWER($D12)),F$44&lt;&gt;"",$D12&lt;&gt;""),1,0)</f>
        <v>0</v>
      </c>
      <c r="G45" s="11" t="n">
        <f aca="false">IF(AND(EXACT(LOWER(G$44),LOWER($D12)),G$44&lt;&gt;"",$D12&lt;&gt;""),1,0)</f>
        <v>0</v>
      </c>
      <c r="H45" s="11" t="n">
        <f aca="false">IF(AND(EXACT(LOWER(H$44),LOWER($D12)),H$44&lt;&gt;"",$D12&lt;&gt;""),1,0)</f>
        <v>0</v>
      </c>
      <c r="I45" s="11" t="n">
        <f aca="false">IF(AND(EXACT(LOWER(I$44),LOWER($D12)),I$44&lt;&gt;"",$D12&lt;&gt;""),1,0)</f>
        <v>0</v>
      </c>
      <c r="J45" s="11" t="n">
        <f aca="false">IF(AND(EXACT(LOWER(J$44),LOWER($D12)),J$44&lt;&gt;"",$D12&lt;&gt;""),1,0)</f>
        <v>0</v>
      </c>
      <c r="K45" s="11" t="n">
        <f aca="false">IF(AND(EXACT(LOWER(K$44),LOWER($D12)),K$44&lt;&gt;"",$D12&lt;&gt;""),1,0)</f>
        <v>0</v>
      </c>
      <c r="L45" s="11" t="n">
        <f aca="false">IF(AND(EXACT(LOWER(L$44),LOWER($D12)),L$44&lt;&gt;"",$D12&lt;&gt;""),1,0)</f>
        <v>0</v>
      </c>
      <c r="M45" s="11" t="n">
        <f aca="false">IF(AND(EXACT(LOWER(M$44),LOWER($D12)),M$44&lt;&gt;"",$D12&lt;&gt;""),1,0)</f>
        <v>1</v>
      </c>
      <c r="N45" s="11" t="n">
        <f aca="false">IF(AND(EXACT(LOWER(N$44),LOWER($D12)),N$44&lt;&gt;"",$D12&lt;&gt;""),1,0)</f>
        <v>0</v>
      </c>
      <c r="O45" s="11" t="n">
        <f aca="false">IF(AND(EXACT(LOWER(O$44),LOWER($D12)),O$44&lt;&gt;"",$D12&lt;&gt;""),1,0)</f>
        <v>1</v>
      </c>
      <c r="P45" s="11" t="n">
        <f aca="false">IF(AND(EXACT(LOWER(P$44),LOWER($D12)),P$44&lt;&gt;"",$D12&lt;&gt;""),1,0)</f>
        <v>0</v>
      </c>
      <c r="Q45" s="11" t="n">
        <f aca="false">IF(AND(EXACT(LOWER(Q$44),LOWER($D12)),Q$44&lt;&gt;"",$D12&lt;&gt;""),1,0)</f>
        <v>1</v>
      </c>
      <c r="R45" s="11" t="n">
        <f aca="false">IF(AND(EXACT(LOWER(R$44),LOWER($D12)),R$44&lt;&gt;"",$D12&lt;&gt;""),1,0)</f>
        <v>0</v>
      </c>
      <c r="S45" s="11" t="n">
        <f aca="false">IF(AND(EXACT(LOWER(S$44),LOWER($D12)),S$44&lt;&gt;"",$D12&lt;&gt;""),1,0)</f>
        <v>0</v>
      </c>
      <c r="T45" s="11" t="n">
        <f aca="false">IF(AND(EXACT(LOWER(T$44),LOWER($D12)),T$44&lt;&gt;"",$D12&lt;&gt;""),1,0)</f>
        <v>0</v>
      </c>
      <c r="U45" s="11" t="n">
        <f aca="false">IF(AND(EXACT(LOWER(U$44),LOWER($D12)),U$44&lt;&gt;"",$D12&lt;&gt;""),1,0)</f>
        <v>0</v>
      </c>
      <c r="V45" s="11" t="n">
        <f aca="false">IF(AND(EXACT(LOWER(V$44),LOWER($D12)),V$44&lt;&gt;"",$D12&lt;&gt;""),1,0)</f>
        <v>0</v>
      </c>
      <c r="W45" s="11" t="n">
        <f aca="false">IF(AND(EXACT(LOWER(W$44),LOWER($D12)),W$44&lt;&gt;"",$D12&lt;&gt;""),1,0)</f>
        <v>1</v>
      </c>
      <c r="X45" s="11" t="n">
        <f aca="false">IF(AND(EXACT(LOWER(X$44),LOWER($D12)),X$44&lt;&gt;"",$D12&lt;&gt;""),1,0)</f>
        <v>0</v>
      </c>
      <c r="Y45" s="11" t="n">
        <f aca="false">IF(AND(EXACT(LOWER(Y$44),LOWER($D12)),Y$44&lt;&gt;"",$D12&lt;&gt;""),1,0)</f>
        <v>0</v>
      </c>
      <c r="Z45" s="11" t="n">
        <f aca="false">IF(AND(EXACT(LOWER(Z$44),LOWER($D12)),Z$44&lt;&gt;"",$D12&lt;&gt;""),1,0)</f>
        <v>0</v>
      </c>
      <c r="AA45" s="11" t="n">
        <f aca="false">IF(AND(EXACT(LOWER(AA$44),LOWER($D12)),AA$44&lt;&gt;"",$D12&lt;&gt;""),1,0)</f>
        <v>0</v>
      </c>
      <c r="AB45" s="11" t="n">
        <f aca="false">IF(AND(EXACT(LOWER(AB$44),LOWER($D12)),AB$44&lt;&gt;"",$D12&lt;&gt;""),1,0)</f>
        <v>0</v>
      </c>
      <c r="AC45" s="11" t="n">
        <f aca="false">IF(AND(EXACT(LOWER(AC$44),LOWER($D12)),AC$44&lt;&gt;"",$D12&lt;&gt;""),1,0)</f>
        <v>0</v>
      </c>
      <c r="AD45" s="11" t="n">
        <f aca="false">IF(AND(EXACT(LOWER(AD$44),LOWER($D12)),AD$44&lt;&gt;"",$D12&lt;&gt;""),1,0)</f>
        <v>0</v>
      </c>
      <c r="AE45" s="11" t="n">
        <f aca="false">IF(AND(EXACT(LOWER(AE$44),LOWER($D12)),AE$44&lt;&gt;"",$D12&lt;&gt;""),1,0)</f>
        <v>0</v>
      </c>
      <c r="AF45" s="11" t="n">
        <f aca="false">IF(AND(EXACT(LOWER(AF$44),LOWER($D12)),AF$44&lt;&gt;"",$D12&lt;&gt;""),1,0)</f>
        <v>0</v>
      </c>
      <c r="AG45" s="11" t="n">
        <f aca="false">IF(AND(EXACT(LOWER(AG$44),LOWER($D12)),AG$44&lt;&gt;"",$D12&lt;&gt;""),1,0)</f>
        <v>0</v>
      </c>
      <c r="AH45" s="11" t="n">
        <f aca="false">IF(AND(EXACT(LOWER(AH$44),LOWER($D12)),AH$44&lt;&gt;"",$D12&lt;&gt;""),1,0)</f>
        <v>0</v>
      </c>
      <c r="AL45" s="14" t="str">
        <f aca="false">$D45</f>
        <v>a</v>
      </c>
      <c r="AM45" s="11" t="n">
        <f aca="true">IF(AND(AM$44&lt;&gt;"",$AL45&lt;&gt;""),SUMPRODUCT(OFFSET(E45,-MIN(($B$5-1)/2,ROW()-ROW(AM$45),COLUMN()-COLUMN($AM45),LEN($B$4)-1+ROW(AM$45)-ROW(),LEN($B$3)-1+COLUMN($AM45)-COLUMN()),-MIN(($B$5-1)/2,ROW()-ROW(AM$45),COLUMN()-COLUMN($AM45),LEN($B$4)-1+ROW(AM$45)-ROW(),LEN($B$3)-1+COLUMN($AM45)-COLUMN()),MIN($B$5,2*MIN(($B$5-1)/2,ROW()-ROW(AM$45),COLUMN()-COLUMN($AM45),LEN($B$4)-1+ROW(AM$45)-ROW(),LEN($B$3)-1+COLUMN($AM45)-COLUMN())+1),MIN($B$5,2*MIN(($B$5-1)/2,ROW()-ROW(AM$45),COLUMN()-COLUMN($AM45),LEN($B$4)-1+ROW(AM$45)-ROW(),LEN($B$3)-1+COLUMN($AM45)-COLUMN())+1)),OFFSET('Id matrix'!$A$2,0,0,MIN($B$5,2*MIN(($B$5-1)/2,ROW()-ROW(AM$45),COLUMN()-COLUMN($AM45),LEN($B$4)-1+ROW(AM$45)-ROW(),LEN($B$3)-1+COLUMN($AM45)-COLUMN())+1),MIN($B$5,2*MIN(($B$5-1)/2,ROW()-ROW(AM$45),COLUMN()-COLUMN($AM45),LEN($B$4)-1+ROW(AM$45)-ROW(),LEN($B$3)-1+COLUMN($AM45)-COLUMN())+1)))-($B$5-$B$6),-1)</f>
        <v>-2</v>
      </c>
      <c r="AN45" s="11" t="n">
        <f aca="true">IF(AND(AN$44&lt;&gt;"",$AL45&lt;&gt;""),SUMPRODUCT(OFFSET(F45,-MIN(($B$5-1)/2,ROW()-ROW(AN$45),COLUMN()-COLUMN($AM45),LEN($B$4)-1+ROW(AN$45)-ROW(),LEN($B$3)-1+COLUMN($AM45)-COLUMN()),-MIN(($B$5-1)/2,ROW()-ROW(AN$45),COLUMN()-COLUMN($AM45),LEN($B$4)-1+ROW(AN$45)-ROW(),LEN($B$3)-1+COLUMN($AM45)-COLUMN()),MIN($B$5,2*MIN(($B$5-1)/2,ROW()-ROW(AN$45),COLUMN()-COLUMN($AM45),LEN($B$4)-1+ROW(AN$45)-ROW(),LEN($B$3)-1+COLUMN($AM45)-COLUMN())+1),MIN($B$5,2*MIN(($B$5-1)/2,ROW()-ROW(AN$45),COLUMN()-COLUMN($AM45),LEN($B$4)-1+ROW(AN$45)-ROW(),LEN($B$3)-1+COLUMN($AM45)-COLUMN())+1)),OFFSET('Id matrix'!$A$2,0,0,MIN($B$5,2*MIN(($B$5-1)/2,ROW()-ROW(AN$45),COLUMN()-COLUMN($AM45),LEN($B$4)-1+ROW(AN$45)-ROW(),LEN($B$3)-1+COLUMN($AM45)-COLUMN())+1),MIN($B$5,2*MIN(($B$5-1)/2,ROW()-ROW(AN$45),COLUMN()-COLUMN($AM45),LEN($B$4)-1+ROW(AN$45)-ROW(),LEN($B$3)-1+COLUMN($AM45)-COLUMN())+1)))-($B$5-$B$6),-1)</f>
        <v>-3</v>
      </c>
      <c r="AO45" s="11" t="n">
        <f aca="true">IF(AND(AO$44&lt;&gt;"",$AL45&lt;&gt;""),SUMPRODUCT(OFFSET(G45,-MIN(($B$5-1)/2,ROW()-ROW(AO$45),COLUMN()-COLUMN($AM45),LEN($B$4)-1+ROW(AO$45)-ROW(),LEN($B$3)-1+COLUMN($AM45)-COLUMN()),-MIN(($B$5-1)/2,ROW()-ROW(AO$45),COLUMN()-COLUMN($AM45),LEN($B$4)-1+ROW(AO$45)-ROW(),LEN($B$3)-1+COLUMN($AM45)-COLUMN()),MIN($B$5,2*MIN(($B$5-1)/2,ROW()-ROW(AO$45),COLUMN()-COLUMN($AM45),LEN($B$4)-1+ROW(AO$45)-ROW(),LEN($B$3)-1+COLUMN($AM45)-COLUMN())+1),MIN($B$5,2*MIN(($B$5-1)/2,ROW()-ROW(AO$45),COLUMN()-COLUMN($AM45),LEN($B$4)-1+ROW(AO$45)-ROW(),LEN($B$3)-1+COLUMN($AM45)-COLUMN())+1)),OFFSET('Id matrix'!$A$2,0,0,MIN($B$5,2*MIN(($B$5-1)/2,ROW()-ROW(AO$45),COLUMN()-COLUMN($AM45),LEN($B$4)-1+ROW(AO$45)-ROW(),LEN($B$3)-1+COLUMN($AM45)-COLUMN())+1),MIN($B$5,2*MIN(($B$5-1)/2,ROW()-ROW(AO$45),COLUMN()-COLUMN($AM45),LEN($B$4)-1+ROW(AO$45)-ROW(),LEN($B$3)-1+COLUMN($AM45)-COLUMN())+1)))-($B$5-$B$6),-1)</f>
        <v>-3</v>
      </c>
      <c r="AP45" s="11" t="n">
        <f aca="true">IF(AND(AP$44&lt;&gt;"",$AL45&lt;&gt;""),SUMPRODUCT(OFFSET(H45,-MIN(($B$5-1)/2,ROW()-ROW(AP$45),COLUMN()-COLUMN($AM45),LEN($B$4)-1+ROW(AP$45)-ROW(),LEN($B$3)-1+COLUMN($AM45)-COLUMN()),-MIN(($B$5-1)/2,ROW()-ROW(AP$45),COLUMN()-COLUMN($AM45),LEN($B$4)-1+ROW(AP$45)-ROW(),LEN($B$3)-1+COLUMN($AM45)-COLUMN()),MIN($B$5,2*MIN(($B$5-1)/2,ROW()-ROW(AP$45),COLUMN()-COLUMN($AM45),LEN($B$4)-1+ROW(AP$45)-ROW(),LEN($B$3)-1+COLUMN($AM45)-COLUMN())+1),MIN($B$5,2*MIN(($B$5-1)/2,ROW()-ROW(AP$45),COLUMN()-COLUMN($AM45),LEN($B$4)-1+ROW(AP$45)-ROW(),LEN($B$3)-1+COLUMN($AM45)-COLUMN())+1)),OFFSET('Id matrix'!$A$2,0,0,MIN($B$5,2*MIN(($B$5-1)/2,ROW()-ROW(AP$45),COLUMN()-COLUMN($AM45),LEN($B$4)-1+ROW(AP$45)-ROW(),LEN($B$3)-1+COLUMN($AM45)-COLUMN())+1),MIN($B$5,2*MIN(($B$5-1)/2,ROW()-ROW(AP$45),COLUMN()-COLUMN($AM45),LEN($B$4)-1+ROW(AP$45)-ROW(),LEN($B$3)-1+COLUMN($AM45)-COLUMN())+1)))-($B$5-$B$6),-1)</f>
        <v>-3</v>
      </c>
      <c r="AQ45" s="11" t="n">
        <f aca="true">IF(AND(AQ$44&lt;&gt;"",$AL45&lt;&gt;""),SUMPRODUCT(OFFSET(I45,-MIN(($B$5-1)/2,ROW()-ROW(AQ$45),COLUMN()-COLUMN($AM45),LEN($B$4)-1+ROW(AQ$45)-ROW(),LEN($B$3)-1+COLUMN($AM45)-COLUMN()),-MIN(($B$5-1)/2,ROW()-ROW(AQ$45),COLUMN()-COLUMN($AM45),LEN($B$4)-1+ROW(AQ$45)-ROW(),LEN($B$3)-1+COLUMN($AM45)-COLUMN()),MIN($B$5,2*MIN(($B$5-1)/2,ROW()-ROW(AQ$45),COLUMN()-COLUMN($AM45),LEN($B$4)-1+ROW(AQ$45)-ROW(),LEN($B$3)-1+COLUMN($AM45)-COLUMN())+1),MIN($B$5,2*MIN(($B$5-1)/2,ROW()-ROW(AQ$45),COLUMN()-COLUMN($AM45),LEN($B$4)-1+ROW(AQ$45)-ROW(),LEN($B$3)-1+COLUMN($AM45)-COLUMN())+1)),OFFSET('Id matrix'!$A$2,0,0,MIN($B$5,2*MIN(($B$5-1)/2,ROW()-ROW(AQ$45),COLUMN()-COLUMN($AM45),LEN($B$4)-1+ROW(AQ$45)-ROW(),LEN($B$3)-1+COLUMN($AM45)-COLUMN())+1),MIN($B$5,2*MIN(($B$5-1)/2,ROW()-ROW(AQ$45),COLUMN()-COLUMN($AM45),LEN($B$4)-1+ROW(AQ$45)-ROW(),LEN($B$3)-1+COLUMN($AM45)-COLUMN())+1)))-($B$5-$B$6),-1)</f>
        <v>-3</v>
      </c>
      <c r="AR45" s="11" t="n">
        <f aca="true">IF(AND(AR$44&lt;&gt;"",$AL45&lt;&gt;""),SUMPRODUCT(OFFSET(J45,-MIN(($B$5-1)/2,ROW()-ROW(AR$45),COLUMN()-COLUMN($AM45),LEN($B$4)-1+ROW(AR$45)-ROW(),LEN($B$3)-1+COLUMN($AM45)-COLUMN()),-MIN(($B$5-1)/2,ROW()-ROW(AR$45),COLUMN()-COLUMN($AM45),LEN($B$4)-1+ROW(AR$45)-ROW(),LEN($B$3)-1+COLUMN($AM45)-COLUMN()),MIN($B$5,2*MIN(($B$5-1)/2,ROW()-ROW(AR$45),COLUMN()-COLUMN($AM45),LEN($B$4)-1+ROW(AR$45)-ROW(),LEN($B$3)-1+COLUMN($AM45)-COLUMN())+1),MIN($B$5,2*MIN(($B$5-1)/2,ROW()-ROW(AR$45),COLUMN()-COLUMN($AM45),LEN($B$4)-1+ROW(AR$45)-ROW(),LEN($B$3)-1+COLUMN($AM45)-COLUMN())+1)),OFFSET('Id matrix'!$A$2,0,0,MIN($B$5,2*MIN(($B$5-1)/2,ROW()-ROW(AR$45),COLUMN()-COLUMN($AM45),LEN($B$4)-1+ROW(AR$45)-ROW(),LEN($B$3)-1+COLUMN($AM45)-COLUMN())+1),MIN($B$5,2*MIN(($B$5-1)/2,ROW()-ROW(AR$45),COLUMN()-COLUMN($AM45),LEN($B$4)-1+ROW(AR$45)-ROW(),LEN($B$3)-1+COLUMN($AM45)-COLUMN())+1)))-($B$5-$B$6),-1)</f>
        <v>-3</v>
      </c>
      <c r="AS45" s="11" t="n">
        <f aca="true">IF(AND(AS$44&lt;&gt;"",$AL45&lt;&gt;""),SUMPRODUCT(OFFSET(K45,-MIN(($B$5-1)/2,ROW()-ROW(AS$45),COLUMN()-COLUMN($AM45),LEN($B$4)-1+ROW(AS$45)-ROW(),LEN($B$3)-1+COLUMN($AM45)-COLUMN()),-MIN(($B$5-1)/2,ROW()-ROW(AS$45),COLUMN()-COLUMN($AM45),LEN($B$4)-1+ROW(AS$45)-ROW(),LEN($B$3)-1+COLUMN($AM45)-COLUMN()),MIN($B$5,2*MIN(($B$5-1)/2,ROW()-ROW(AS$45),COLUMN()-COLUMN($AM45),LEN($B$4)-1+ROW(AS$45)-ROW(),LEN($B$3)-1+COLUMN($AM45)-COLUMN())+1),MIN($B$5,2*MIN(($B$5-1)/2,ROW()-ROW(AS$45),COLUMN()-COLUMN($AM45),LEN($B$4)-1+ROW(AS$45)-ROW(),LEN($B$3)-1+COLUMN($AM45)-COLUMN())+1)),OFFSET('Id matrix'!$A$2,0,0,MIN($B$5,2*MIN(($B$5-1)/2,ROW()-ROW(AS$45),COLUMN()-COLUMN($AM45),LEN($B$4)-1+ROW(AS$45)-ROW(),LEN($B$3)-1+COLUMN($AM45)-COLUMN())+1),MIN($B$5,2*MIN(($B$5-1)/2,ROW()-ROW(AS$45),COLUMN()-COLUMN($AM45),LEN($B$4)-1+ROW(AS$45)-ROW(),LEN($B$3)-1+COLUMN($AM45)-COLUMN())+1)))-($B$5-$B$6),-1)</f>
        <v>-3</v>
      </c>
      <c r="AT45" s="11" t="n">
        <f aca="true">IF(AND(AT$44&lt;&gt;"",$AL45&lt;&gt;""),SUMPRODUCT(OFFSET(L45,-MIN(($B$5-1)/2,ROW()-ROW(AT$45),COLUMN()-COLUMN($AM45),LEN($B$4)-1+ROW(AT$45)-ROW(),LEN($B$3)-1+COLUMN($AM45)-COLUMN()),-MIN(($B$5-1)/2,ROW()-ROW(AT$45),COLUMN()-COLUMN($AM45),LEN($B$4)-1+ROW(AT$45)-ROW(),LEN($B$3)-1+COLUMN($AM45)-COLUMN()),MIN($B$5,2*MIN(($B$5-1)/2,ROW()-ROW(AT$45),COLUMN()-COLUMN($AM45),LEN($B$4)-1+ROW(AT$45)-ROW(),LEN($B$3)-1+COLUMN($AM45)-COLUMN())+1),MIN($B$5,2*MIN(($B$5-1)/2,ROW()-ROW(AT$45),COLUMN()-COLUMN($AM45),LEN($B$4)-1+ROW(AT$45)-ROW(),LEN($B$3)-1+COLUMN($AM45)-COLUMN())+1)),OFFSET('Id matrix'!$A$2,0,0,MIN($B$5,2*MIN(($B$5-1)/2,ROW()-ROW(AT$45),COLUMN()-COLUMN($AM45),LEN($B$4)-1+ROW(AT$45)-ROW(),LEN($B$3)-1+COLUMN($AM45)-COLUMN())+1),MIN($B$5,2*MIN(($B$5-1)/2,ROW()-ROW(AT$45),COLUMN()-COLUMN($AM45),LEN($B$4)-1+ROW(AT$45)-ROW(),LEN($B$3)-1+COLUMN($AM45)-COLUMN())+1)))-($B$5-$B$6),-1)</f>
        <v>-3</v>
      </c>
      <c r="AU45" s="11" t="n">
        <f aca="true">IF(AND(AU$44&lt;&gt;"",$AL45&lt;&gt;""),SUMPRODUCT(OFFSET(M45,-MIN(($B$5-1)/2,ROW()-ROW(AU$45),COLUMN()-COLUMN($AM45),LEN($B$4)-1+ROW(AU$45)-ROW(),LEN($B$3)-1+COLUMN($AM45)-COLUMN()),-MIN(($B$5-1)/2,ROW()-ROW(AU$45),COLUMN()-COLUMN($AM45),LEN($B$4)-1+ROW(AU$45)-ROW(),LEN($B$3)-1+COLUMN($AM45)-COLUMN()),MIN($B$5,2*MIN(($B$5-1)/2,ROW()-ROW(AU$45),COLUMN()-COLUMN($AM45),LEN($B$4)-1+ROW(AU$45)-ROW(),LEN($B$3)-1+COLUMN($AM45)-COLUMN())+1),MIN($B$5,2*MIN(($B$5-1)/2,ROW()-ROW(AU$45),COLUMN()-COLUMN($AM45),LEN($B$4)-1+ROW(AU$45)-ROW(),LEN($B$3)-1+COLUMN($AM45)-COLUMN())+1)),OFFSET('Id matrix'!$A$2,0,0,MIN($B$5,2*MIN(($B$5-1)/2,ROW()-ROW(AU$45),COLUMN()-COLUMN($AM45),LEN($B$4)-1+ROW(AU$45)-ROW(),LEN($B$3)-1+COLUMN($AM45)-COLUMN())+1),MIN($B$5,2*MIN(($B$5-1)/2,ROW()-ROW(AU$45),COLUMN()-COLUMN($AM45),LEN($B$4)-1+ROW(AU$45)-ROW(),LEN($B$3)-1+COLUMN($AM45)-COLUMN())+1)))-($B$5-$B$6),-1)</f>
        <v>-2</v>
      </c>
      <c r="AV45" s="11" t="n">
        <f aca="true">IF(AND(AV$44&lt;&gt;"",$AL45&lt;&gt;""),SUMPRODUCT(OFFSET(N45,-MIN(($B$5-1)/2,ROW()-ROW(AV$45),COLUMN()-COLUMN($AM45),LEN($B$4)-1+ROW(AV$45)-ROW(),LEN($B$3)-1+COLUMN($AM45)-COLUMN()),-MIN(($B$5-1)/2,ROW()-ROW(AV$45),COLUMN()-COLUMN($AM45),LEN($B$4)-1+ROW(AV$45)-ROW(),LEN($B$3)-1+COLUMN($AM45)-COLUMN()),MIN($B$5,2*MIN(($B$5-1)/2,ROW()-ROW(AV$45),COLUMN()-COLUMN($AM45),LEN($B$4)-1+ROW(AV$45)-ROW(),LEN($B$3)-1+COLUMN($AM45)-COLUMN())+1),MIN($B$5,2*MIN(($B$5-1)/2,ROW()-ROW(AV$45),COLUMN()-COLUMN($AM45),LEN($B$4)-1+ROW(AV$45)-ROW(),LEN($B$3)-1+COLUMN($AM45)-COLUMN())+1)),OFFSET('Id matrix'!$A$2,0,0,MIN($B$5,2*MIN(($B$5-1)/2,ROW()-ROW(AV$45),COLUMN()-COLUMN($AM45),LEN($B$4)-1+ROW(AV$45)-ROW(),LEN($B$3)-1+COLUMN($AM45)-COLUMN())+1),MIN($B$5,2*MIN(($B$5-1)/2,ROW()-ROW(AV$45),COLUMN()-COLUMN($AM45),LEN($B$4)-1+ROW(AV$45)-ROW(),LEN($B$3)-1+COLUMN($AM45)-COLUMN())+1)))-($B$5-$B$6),-1)</f>
        <v>-3</v>
      </c>
      <c r="AW45" s="11" t="n">
        <f aca="true">IF(AND(AW$44&lt;&gt;"",$AL45&lt;&gt;""),SUMPRODUCT(OFFSET(O45,-MIN(($B$5-1)/2,ROW()-ROW(AW$45),COLUMN()-COLUMN($AM45),LEN($B$4)-1+ROW(AW$45)-ROW(),LEN($B$3)-1+COLUMN($AM45)-COLUMN()),-MIN(($B$5-1)/2,ROW()-ROW(AW$45),COLUMN()-COLUMN($AM45),LEN($B$4)-1+ROW(AW$45)-ROW(),LEN($B$3)-1+COLUMN($AM45)-COLUMN()),MIN($B$5,2*MIN(($B$5-1)/2,ROW()-ROW(AW$45),COLUMN()-COLUMN($AM45),LEN($B$4)-1+ROW(AW$45)-ROW(),LEN($B$3)-1+COLUMN($AM45)-COLUMN())+1),MIN($B$5,2*MIN(($B$5-1)/2,ROW()-ROW(AW$45),COLUMN()-COLUMN($AM45),LEN($B$4)-1+ROW(AW$45)-ROW(),LEN($B$3)-1+COLUMN($AM45)-COLUMN())+1)),OFFSET('Id matrix'!$A$2,0,0,MIN($B$5,2*MIN(($B$5-1)/2,ROW()-ROW(AW$45),COLUMN()-COLUMN($AM45),LEN($B$4)-1+ROW(AW$45)-ROW(),LEN($B$3)-1+COLUMN($AM45)-COLUMN())+1),MIN($B$5,2*MIN(($B$5-1)/2,ROW()-ROW(AW$45),COLUMN()-COLUMN($AM45),LEN($B$4)-1+ROW(AW$45)-ROW(),LEN($B$3)-1+COLUMN($AM45)-COLUMN())+1)))-($B$5-$B$6),-1)</f>
        <v>-2</v>
      </c>
      <c r="AX45" s="11" t="n">
        <f aca="true">IF(AND(AX$44&lt;&gt;"",$AL45&lt;&gt;""),SUMPRODUCT(OFFSET(P45,-MIN(($B$5-1)/2,ROW()-ROW(AX$45),COLUMN()-COLUMN($AM45),LEN($B$4)-1+ROW(AX$45)-ROW(),LEN($B$3)-1+COLUMN($AM45)-COLUMN()),-MIN(($B$5-1)/2,ROW()-ROW(AX$45),COLUMN()-COLUMN($AM45),LEN($B$4)-1+ROW(AX$45)-ROW(),LEN($B$3)-1+COLUMN($AM45)-COLUMN()),MIN($B$5,2*MIN(($B$5-1)/2,ROW()-ROW(AX$45),COLUMN()-COLUMN($AM45),LEN($B$4)-1+ROW(AX$45)-ROW(),LEN($B$3)-1+COLUMN($AM45)-COLUMN())+1),MIN($B$5,2*MIN(($B$5-1)/2,ROW()-ROW(AX$45),COLUMN()-COLUMN($AM45),LEN($B$4)-1+ROW(AX$45)-ROW(),LEN($B$3)-1+COLUMN($AM45)-COLUMN())+1)),OFFSET('Id matrix'!$A$2,0,0,MIN($B$5,2*MIN(($B$5-1)/2,ROW()-ROW(AX$45),COLUMN()-COLUMN($AM45),LEN($B$4)-1+ROW(AX$45)-ROW(),LEN($B$3)-1+COLUMN($AM45)-COLUMN())+1),MIN($B$5,2*MIN(($B$5-1)/2,ROW()-ROW(AX$45),COLUMN()-COLUMN($AM45),LEN($B$4)-1+ROW(AX$45)-ROW(),LEN($B$3)-1+COLUMN($AM45)-COLUMN())+1)))-($B$5-$B$6),-1)</f>
        <v>-3</v>
      </c>
      <c r="AY45" s="11" t="n">
        <f aca="true">IF(AND(AY$44&lt;&gt;"",$AL45&lt;&gt;""),SUMPRODUCT(OFFSET(Q45,-MIN(($B$5-1)/2,ROW()-ROW(AY$45),COLUMN()-COLUMN($AM45),LEN($B$4)-1+ROW(AY$45)-ROW(),LEN($B$3)-1+COLUMN($AM45)-COLUMN()),-MIN(($B$5-1)/2,ROW()-ROW(AY$45),COLUMN()-COLUMN($AM45),LEN($B$4)-1+ROW(AY$45)-ROW(),LEN($B$3)-1+COLUMN($AM45)-COLUMN()),MIN($B$5,2*MIN(($B$5-1)/2,ROW()-ROW(AY$45),COLUMN()-COLUMN($AM45),LEN($B$4)-1+ROW(AY$45)-ROW(),LEN($B$3)-1+COLUMN($AM45)-COLUMN())+1),MIN($B$5,2*MIN(($B$5-1)/2,ROW()-ROW(AY$45),COLUMN()-COLUMN($AM45),LEN($B$4)-1+ROW(AY$45)-ROW(),LEN($B$3)-1+COLUMN($AM45)-COLUMN())+1)),OFFSET('Id matrix'!$A$2,0,0,MIN($B$5,2*MIN(($B$5-1)/2,ROW()-ROW(AY$45),COLUMN()-COLUMN($AM45),LEN($B$4)-1+ROW(AY$45)-ROW(),LEN($B$3)-1+COLUMN($AM45)-COLUMN())+1),MIN($B$5,2*MIN(($B$5-1)/2,ROW()-ROW(AY$45),COLUMN()-COLUMN($AM45),LEN($B$4)-1+ROW(AY$45)-ROW(),LEN($B$3)-1+COLUMN($AM45)-COLUMN())+1)))-($B$5-$B$6),-1)</f>
        <v>-2</v>
      </c>
      <c r="AZ45" s="11" t="n">
        <f aca="true">IF(AND(AZ$44&lt;&gt;"",$AL45&lt;&gt;""),SUMPRODUCT(OFFSET(R45,-MIN(($B$5-1)/2,ROW()-ROW(AZ$45),COLUMN()-COLUMN($AM45),LEN($B$4)-1+ROW(AZ$45)-ROW(),LEN($B$3)-1+COLUMN($AM45)-COLUMN()),-MIN(($B$5-1)/2,ROW()-ROW(AZ$45),COLUMN()-COLUMN($AM45),LEN($B$4)-1+ROW(AZ$45)-ROW(),LEN($B$3)-1+COLUMN($AM45)-COLUMN()),MIN($B$5,2*MIN(($B$5-1)/2,ROW()-ROW(AZ$45),COLUMN()-COLUMN($AM45),LEN($B$4)-1+ROW(AZ$45)-ROW(),LEN($B$3)-1+COLUMN($AM45)-COLUMN())+1),MIN($B$5,2*MIN(($B$5-1)/2,ROW()-ROW(AZ$45),COLUMN()-COLUMN($AM45),LEN($B$4)-1+ROW(AZ$45)-ROW(),LEN($B$3)-1+COLUMN($AM45)-COLUMN())+1)),OFFSET('Id matrix'!$A$2,0,0,MIN($B$5,2*MIN(($B$5-1)/2,ROW()-ROW(AZ$45),COLUMN()-COLUMN($AM45),LEN($B$4)-1+ROW(AZ$45)-ROW(),LEN($B$3)-1+COLUMN($AM45)-COLUMN())+1),MIN($B$5,2*MIN(($B$5-1)/2,ROW()-ROW(AZ$45),COLUMN()-COLUMN($AM45),LEN($B$4)-1+ROW(AZ$45)-ROW(),LEN($B$3)-1+COLUMN($AM45)-COLUMN())+1)))-($B$5-$B$6),-1)</f>
        <v>-3</v>
      </c>
      <c r="BA45" s="11" t="n">
        <f aca="true">IF(AND(BA$44&lt;&gt;"",$AL45&lt;&gt;""),SUMPRODUCT(OFFSET(S45,-MIN(($B$5-1)/2,ROW()-ROW(BA$45),COLUMN()-COLUMN($AM45),LEN($B$4)-1+ROW(BA$45)-ROW(),LEN($B$3)-1+COLUMN($AM45)-COLUMN()),-MIN(($B$5-1)/2,ROW()-ROW(BA$45),COLUMN()-COLUMN($AM45),LEN($B$4)-1+ROW(BA$45)-ROW(),LEN($B$3)-1+COLUMN($AM45)-COLUMN()),MIN($B$5,2*MIN(($B$5-1)/2,ROW()-ROW(BA$45),COLUMN()-COLUMN($AM45),LEN($B$4)-1+ROW(BA$45)-ROW(),LEN($B$3)-1+COLUMN($AM45)-COLUMN())+1),MIN($B$5,2*MIN(($B$5-1)/2,ROW()-ROW(BA$45),COLUMN()-COLUMN($AM45),LEN($B$4)-1+ROW(BA$45)-ROW(),LEN($B$3)-1+COLUMN($AM45)-COLUMN())+1)),OFFSET('Id matrix'!$A$2,0,0,MIN($B$5,2*MIN(($B$5-1)/2,ROW()-ROW(BA$45),COLUMN()-COLUMN($AM45),LEN($B$4)-1+ROW(BA$45)-ROW(),LEN($B$3)-1+COLUMN($AM45)-COLUMN())+1),MIN($B$5,2*MIN(($B$5-1)/2,ROW()-ROW(BA$45),COLUMN()-COLUMN($AM45),LEN($B$4)-1+ROW(BA$45)-ROW(),LEN($B$3)-1+COLUMN($AM45)-COLUMN())+1)))-($B$5-$B$6),-1)</f>
        <v>-3</v>
      </c>
      <c r="BB45" s="11" t="n">
        <f aca="true">IF(AND(BB$44&lt;&gt;"",$AL45&lt;&gt;""),SUMPRODUCT(OFFSET(T45,-MIN(($B$5-1)/2,ROW()-ROW(BB$45),COLUMN()-COLUMN($AM45),LEN($B$4)-1+ROW(BB$45)-ROW(),LEN($B$3)-1+COLUMN($AM45)-COLUMN()),-MIN(($B$5-1)/2,ROW()-ROW(BB$45),COLUMN()-COLUMN($AM45),LEN($B$4)-1+ROW(BB$45)-ROW(),LEN($B$3)-1+COLUMN($AM45)-COLUMN()),MIN($B$5,2*MIN(($B$5-1)/2,ROW()-ROW(BB$45),COLUMN()-COLUMN($AM45),LEN($B$4)-1+ROW(BB$45)-ROW(),LEN($B$3)-1+COLUMN($AM45)-COLUMN())+1),MIN($B$5,2*MIN(($B$5-1)/2,ROW()-ROW(BB$45),COLUMN()-COLUMN($AM45),LEN($B$4)-1+ROW(BB$45)-ROW(),LEN($B$3)-1+COLUMN($AM45)-COLUMN())+1)),OFFSET('Id matrix'!$A$2,0,0,MIN($B$5,2*MIN(($B$5-1)/2,ROW()-ROW(BB$45),COLUMN()-COLUMN($AM45),LEN($B$4)-1+ROW(BB$45)-ROW(),LEN($B$3)-1+COLUMN($AM45)-COLUMN())+1),MIN($B$5,2*MIN(($B$5-1)/2,ROW()-ROW(BB$45),COLUMN()-COLUMN($AM45),LEN($B$4)-1+ROW(BB$45)-ROW(),LEN($B$3)-1+COLUMN($AM45)-COLUMN())+1)))-($B$5-$B$6),-1)</f>
        <v>-3</v>
      </c>
      <c r="BC45" s="11" t="n">
        <f aca="true">IF(AND(BC$44&lt;&gt;"",$AL45&lt;&gt;""),SUMPRODUCT(OFFSET(U45,-MIN(($B$5-1)/2,ROW()-ROW(BC$45),COLUMN()-COLUMN($AM45),LEN($B$4)-1+ROW(BC$45)-ROW(),LEN($B$3)-1+COLUMN($AM45)-COLUMN()),-MIN(($B$5-1)/2,ROW()-ROW(BC$45),COLUMN()-COLUMN($AM45),LEN($B$4)-1+ROW(BC$45)-ROW(),LEN($B$3)-1+COLUMN($AM45)-COLUMN()),MIN($B$5,2*MIN(($B$5-1)/2,ROW()-ROW(BC$45),COLUMN()-COLUMN($AM45),LEN($B$4)-1+ROW(BC$45)-ROW(),LEN($B$3)-1+COLUMN($AM45)-COLUMN())+1),MIN($B$5,2*MIN(($B$5-1)/2,ROW()-ROW(BC$45),COLUMN()-COLUMN($AM45),LEN($B$4)-1+ROW(BC$45)-ROW(),LEN($B$3)-1+COLUMN($AM45)-COLUMN())+1)),OFFSET('Id matrix'!$A$2,0,0,MIN($B$5,2*MIN(($B$5-1)/2,ROW()-ROW(BC$45),COLUMN()-COLUMN($AM45),LEN($B$4)-1+ROW(BC$45)-ROW(),LEN($B$3)-1+COLUMN($AM45)-COLUMN())+1),MIN($B$5,2*MIN(($B$5-1)/2,ROW()-ROW(BC$45),COLUMN()-COLUMN($AM45),LEN($B$4)-1+ROW(BC$45)-ROW(),LEN($B$3)-1+COLUMN($AM45)-COLUMN())+1)))-($B$5-$B$6),-1)</f>
        <v>-3</v>
      </c>
      <c r="BD45" s="11" t="n">
        <f aca="true">IF(AND(BD$44&lt;&gt;"",$AL45&lt;&gt;""),SUMPRODUCT(OFFSET(V45,-MIN(($B$5-1)/2,ROW()-ROW(BD$45),COLUMN()-COLUMN($AM45),LEN($B$4)-1+ROW(BD$45)-ROW(),LEN($B$3)-1+COLUMN($AM45)-COLUMN()),-MIN(($B$5-1)/2,ROW()-ROW(BD$45),COLUMN()-COLUMN($AM45),LEN($B$4)-1+ROW(BD$45)-ROW(),LEN($B$3)-1+COLUMN($AM45)-COLUMN()),MIN($B$5,2*MIN(($B$5-1)/2,ROW()-ROW(BD$45),COLUMN()-COLUMN($AM45),LEN($B$4)-1+ROW(BD$45)-ROW(),LEN($B$3)-1+COLUMN($AM45)-COLUMN())+1),MIN($B$5,2*MIN(($B$5-1)/2,ROW()-ROW(BD$45),COLUMN()-COLUMN($AM45),LEN($B$4)-1+ROW(BD$45)-ROW(),LEN($B$3)-1+COLUMN($AM45)-COLUMN())+1)),OFFSET('Id matrix'!$A$2,0,0,MIN($B$5,2*MIN(($B$5-1)/2,ROW()-ROW(BD$45),COLUMN()-COLUMN($AM45),LEN($B$4)-1+ROW(BD$45)-ROW(),LEN($B$3)-1+COLUMN($AM45)-COLUMN())+1),MIN($B$5,2*MIN(($B$5-1)/2,ROW()-ROW(BD$45),COLUMN()-COLUMN($AM45),LEN($B$4)-1+ROW(BD$45)-ROW(),LEN($B$3)-1+COLUMN($AM45)-COLUMN())+1)))-($B$5-$B$6),-1)</f>
        <v>-3</v>
      </c>
      <c r="BE45" s="11" t="n">
        <f aca="true">IF(AND(BE$44&lt;&gt;"",$AL45&lt;&gt;""),SUMPRODUCT(OFFSET(W45,-MIN(($B$5-1)/2,ROW()-ROW(BE$45),COLUMN()-COLUMN($AM45),LEN($B$4)-1+ROW(BE$45)-ROW(),LEN($B$3)-1+COLUMN($AM45)-COLUMN()),-MIN(($B$5-1)/2,ROW()-ROW(BE$45),COLUMN()-COLUMN($AM45),LEN($B$4)-1+ROW(BE$45)-ROW(),LEN($B$3)-1+COLUMN($AM45)-COLUMN()),MIN($B$5,2*MIN(($B$5-1)/2,ROW()-ROW(BE$45),COLUMN()-COLUMN($AM45),LEN($B$4)-1+ROW(BE$45)-ROW(),LEN($B$3)-1+COLUMN($AM45)-COLUMN())+1),MIN($B$5,2*MIN(($B$5-1)/2,ROW()-ROW(BE$45),COLUMN()-COLUMN($AM45),LEN($B$4)-1+ROW(BE$45)-ROW(),LEN($B$3)-1+COLUMN($AM45)-COLUMN())+1)),OFFSET('Id matrix'!$A$2,0,0,MIN($B$5,2*MIN(($B$5-1)/2,ROW()-ROW(BE$45),COLUMN()-COLUMN($AM45),LEN($B$4)-1+ROW(BE$45)-ROW(),LEN($B$3)-1+COLUMN($AM45)-COLUMN())+1),MIN($B$5,2*MIN(($B$5-1)/2,ROW()-ROW(BE$45),COLUMN()-COLUMN($AM45),LEN($B$4)-1+ROW(BE$45)-ROW(),LEN($B$3)-1+COLUMN($AM45)-COLUMN())+1)))-($B$5-$B$6),-1)</f>
        <v>-2</v>
      </c>
      <c r="BF45" s="11" t="n">
        <f aca="true">IF(AND(BF$44&lt;&gt;"",$AL45&lt;&gt;""),SUMPRODUCT(OFFSET(X45,-MIN(($B$5-1)/2,ROW()-ROW(BF$45),COLUMN()-COLUMN($AM45),LEN($B$4)-1+ROW(BF$45)-ROW(),LEN($B$3)-1+COLUMN($AM45)-COLUMN()),-MIN(($B$5-1)/2,ROW()-ROW(BF$45),COLUMN()-COLUMN($AM45),LEN($B$4)-1+ROW(BF$45)-ROW(),LEN($B$3)-1+COLUMN($AM45)-COLUMN()),MIN($B$5,2*MIN(($B$5-1)/2,ROW()-ROW(BF$45),COLUMN()-COLUMN($AM45),LEN($B$4)-1+ROW(BF$45)-ROW(),LEN($B$3)-1+COLUMN($AM45)-COLUMN())+1),MIN($B$5,2*MIN(($B$5-1)/2,ROW()-ROW(BF$45),COLUMN()-COLUMN($AM45),LEN($B$4)-1+ROW(BF$45)-ROW(),LEN($B$3)-1+COLUMN($AM45)-COLUMN())+1)),OFFSET('Id matrix'!$A$2,0,0,MIN($B$5,2*MIN(($B$5-1)/2,ROW()-ROW(BF$45),COLUMN()-COLUMN($AM45),LEN($B$4)-1+ROW(BF$45)-ROW(),LEN($B$3)-1+COLUMN($AM45)-COLUMN())+1),MIN($B$5,2*MIN(($B$5-1)/2,ROW()-ROW(BF$45),COLUMN()-COLUMN($AM45),LEN($B$4)-1+ROW(BF$45)-ROW(),LEN($B$3)-1+COLUMN($AM45)-COLUMN())+1)))-($B$5-$B$6),-1)</f>
        <v>-3</v>
      </c>
      <c r="BG45" s="11" t="n">
        <f aca="true">IF(AND(BG$44&lt;&gt;"",$AL45&lt;&gt;""),SUMPRODUCT(OFFSET(Y45,-MIN(($B$5-1)/2,ROW()-ROW(BG$45),COLUMN()-COLUMN($AM45),LEN($B$4)-1+ROW(BG$45)-ROW(),LEN($B$3)-1+COLUMN($AM45)-COLUMN()),-MIN(($B$5-1)/2,ROW()-ROW(BG$45),COLUMN()-COLUMN($AM45),LEN($B$4)-1+ROW(BG$45)-ROW(),LEN($B$3)-1+COLUMN($AM45)-COLUMN()),MIN($B$5,2*MIN(($B$5-1)/2,ROW()-ROW(BG$45),COLUMN()-COLUMN($AM45),LEN($B$4)-1+ROW(BG$45)-ROW(),LEN($B$3)-1+COLUMN($AM45)-COLUMN())+1),MIN($B$5,2*MIN(($B$5-1)/2,ROW()-ROW(BG$45),COLUMN()-COLUMN($AM45),LEN($B$4)-1+ROW(BG$45)-ROW(),LEN($B$3)-1+COLUMN($AM45)-COLUMN())+1)),OFFSET('Id matrix'!$A$2,0,0,MIN($B$5,2*MIN(($B$5-1)/2,ROW()-ROW(BG$45),COLUMN()-COLUMN($AM45),LEN($B$4)-1+ROW(BG$45)-ROW(),LEN($B$3)-1+COLUMN($AM45)-COLUMN())+1),MIN($B$5,2*MIN(($B$5-1)/2,ROW()-ROW(BG$45),COLUMN()-COLUMN($AM45),LEN($B$4)-1+ROW(BG$45)-ROW(),LEN($B$3)-1+COLUMN($AM45)-COLUMN())+1)))-($B$5-$B$6),-1)</f>
        <v>-3</v>
      </c>
      <c r="BH45" s="11" t="n">
        <f aca="true">IF(AND(BH$44&lt;&gt;"",$AL45&lt;&gt;""),SUMPRODUCT(OFFSET(Z45,-MIN(($B$5-1)/2,ROW()-ROW(BH$45),COLUMN()-COLUMN($AM45),LEN($B$4)-1+ROW(BH$45)-ROW(),LEN($B$3)-1+COLUMN($AM45)-COLUMN()),-MIN(($B$5-1)/2,ROW()-ROW(BH$45),COLUMN()-COLUMN($AM45),LEN($B$4)-1+ROW(BH$45)-ROW(),LEN($B$3)-1+COLUMN($AM45)-COLUMN()),MIN($B$5,2*MIN(($B$5-1)/2,ROW()-ROW(BH$45),COLUMN()-COLUMN($AM45),LEN($B$4)-1+ROW(BH$45)-ROW(),LEN($B$3)-1+COLUMN($AM45)-COLUMN())+1),MIN($B$5,2*MIN(($B$5-1)/2,ROW()-ROW(BH$45),COLUMN()-COLUMN($AM45),LEN($B$4)-1+ROW(BH$45)-ROW(),LEN($B$3)-1+COLUMN($AM45)-COLUMN())+1)),OFFSET('Id matrix'!$A$2,0,0,MIN($B$5,2*MIN(($B$5-1)/2,ROW()-ROW(BH$45),COLUMN()-COLUMN($AM45),LEN($B$4)-1+ROW(BH$45)-ROW(),LEN($B$3)-1+COLUMN($AM45)-COLUMN())+1),MIN($B$5,2*MIN(($B$5-1)/2,ROW()-ROW(BH$45),COLUMN()-COLUMN($AM45),LEN($B$4)-1+ROW(BH$45)-ROW(),LEN($B$3)-1+COLUMN($AM45)-COLUMN())+1)))-($B$5-$B$6),-1)</f>
        <v>-3</v>
      </c>
      <c r="BI45" s="11" t="n">
        <f aca="true">IF(AND(BI$44&lt;&gt;"",$AL45&lt;&gt;""),SUMPRODUCT(OFFSET(AA45,-MIN(($B$5-1)/2,ROW()-ROW(BI$45),COLUMN()-COLUMN($AM45),LEN($B$4)-1+ROW(BI$45)-ROW(),LEN($B$3)-1+COLUMN($AM45)-COLUMN()),-MIN(($B$5-1)/2,ROW()-ROW(BI$45),COLUMN()-COLUMN($AM45),LEN($B$4)-1+ROW(BI$45)-ROW(),LEN($B$3)-1+COLUMN($AM45)-COLUMN()),MIN($B$5,2*MIN(($B$5-1)/2,ROW()-ROW(BI$45),COLUMN()-COLUMN($AM45),LEN($B$4)-1+ROW(BI$45)-ROW(),LEN($B$3)-1+COLUMN($AM45)-COLUMN())+1),MIN($B$5,2*MIN(($B$5-1)/2,ROW()-ROW(BI$45),COLUMN()-COLUMN($AM45),LEN($B$4)-1+ROW(BI$45)-ROW(),LEN($B$3)-1+COLUMN($AM45)-COLUMN())+1)),OFFSET('Id matrix'!$A$2,0,0,MIN($B$5,2*MIN(($B$5-1)/2,ROW()-ROW(BI$45),COLUMN()-COLUMN($AM45),LEN($B$4)-1+ROW(BI$45)-ROW(),LEN($B$3)-1+COLUMN($AM45)-COLUMN())+1),MIN($B$5,2*MIN(($B$5-1)/2,ROW()-ROW(BI$45),COLUMN()-COLUMN($AM45),LEN($B$4)-1+ROW(BI$45)-ROW(),LEN($B$3)-1+COLUMN($AM45)-COLUMN())+1)))-($B$5-$B$6),-1)</f>
        <v>-1</v>
      </c>
      <c r="BJ45" s="11" t="n">
        <f aca="true">IF(AND(BJ$44&lt;&gt;"",$AL45&lt;&gt;""),SUMPRODUCT(OFFSET(AB45,-MIN(($B$5-1)/2,ROW()-ROW(BJ$45),COLUMN()-COLUMN($AM45),LEN($B$4)-1+ROW(BJ$45)-ROW(),LEN($B$3)-1+COLUMN($AM45)-COLUMN()),-MIN(($B$5-1)/2,ROW()-ROW(BJ$45),COLUMN()-COLUMN($AM45),LEN($B$4)-1+ROW(BJ$45)-ROW(),LEN($B$3)-1+COLUMN($AM45)-COLUMN()),MIN($B$5,2*MIN(($B$5-1)/2,ROW()-ROW(BJ$45),COLUMN()-COLUMN($AM45),LEN($B$4)-1+ROW(BJ$45)-ROW(),LEN($B$3)-1+COLUMN($AM45)-COLUMN())+1),MIN($B$5,2*MIN(($B$5-1)/2,ROW()-ROW(BJ$45),COLUMN()-COLUMN($AM45),LEN($B$4)-1+ROW(BJ$45)-ROW(),LEN($B$3)-1+COLUMN($AM45)-COLUMN())+1)),OFFSET('Id matrix'!$A$2,0,0,MIN($B$5,2*MIN(($B$5-1)/2,ROW()-ROW(BJ$45),COLUMN()-COLUMN($AM45),LEN($B$4)-1+ROW(BJ$45)-ROW(),LEN($B$3)-1+COLUMN($AM45)-COLUMN())+1),MIN($B$5,2*MIN(($B$5-1)/2,ROW()-ROW(BJ$45),COLUMN()-COLUMN($AM45),LEN($B$4)-1+ROW(BJ$45)-ROW(),LEN($B$3)-1+COLUMN($AM45)-COLUMN())+1)))-($B$5-$B$6),-1)</f>
        <v>-1</v>
      </c>
      <c r="BK45" s="11" t="n">
        <f aca="true">IF(AND(BK$44&lt;&gt;"",$AL45&lt;&gt;""),SUMPRODUCT(OFFSET(AC45,-MIN(($B$5-1)/2,ROW()-ROW(BK$45),COLUMN()-COLUMN($AM45),LEN($B$4)-1+ROW(BK$45)-ROW(),LEN($B$3)-1+COLUMN($AM45)-COLUMN()),-MIN(($B$5-1)/2,ROW()-ROW(BK$45),COLUMN()-COLUMN($AM45),LEN($B$4)-1+ROW(BK$45)-ROW(),LEN($B$3)-1+COLUMN($AM45)-COLUMN()),MIN($B$5,2*MIN(($B$5-1)/2,ROW()-ROW(BK$45),COLUMN()-COLUMN($AM45),LEN($B$4)-1+ROW(BK$45)-ROW(),LEN($B$3)-1+COLUMN($AM45)-COLUMN())+1),MIN($B$5,2*MIN(($B$5-1)/2,ROW()-ROW(BK$45),COLUMN()-COLUMN($AM45),LEN($B$4)-1+ROW(BK$45)-ROW(),LEN($B$3)-1+COLUMN($AM45)-COLUMN())+1)),OFFSET('Id matrix'!$A$2,0,0,MIN($B$5,2*MIN(($B$5-1)/2,ROW()-ROW(BK$45),COLUMN()-COLUMN($AM45),LEN($B$4)-1+ROW(BK$45)-ROW(),LEN($B$3)-1+COLUMN($AM45)-COLUMN())+1),MIN($B$5,2*MIN(($B$5-1)/2,ROW()-ROW(BK$45),COLUMN()-COLUMN($AM45),LEN($B$4)-1+ROW(BK$45)-ROW(),LEN($B$3)-1+COLUMN($AM45)-COLUMN())+1)))-($B$5-$B$6),-1)</f>
        <v>-1</v>
      </c>
      <c r="BL45" s="11" t="n">
        <f aca="true">IF(AND(BL$44&lt;&gt;"",$AL45&lt;&gt;""),SUMPRODUCT(OFFSET(AD45,-MIN(($B$5-1)/2,ROW()-ROW(BL$45),COLUMN()-COLUMN($AM45),LEN($B$4)-1+ROW(BL$45)-ROW(),LEN($B$3)-1+COLUMN($AM45)-COLUMN()),-MIN(($B$5-1)/2,ROW()-ROW(BL$45),COLUMN()-COLUMN($AM45),LEN($B$4)-1+ROW(BL$45)-ROW(),LEN($B$3)-1+COLUMN($AM45)-COLUMN()),MIN($B$5,2*MIN(($B$5-1)/2,ROW()-ROW(BL$45),COLUMN()-COLUMN($AM45),LEN($B$4)-1+ROW(BL$45)-ROW(),LEN($B$3)-1+COLUMN($AM45)-COLUMN())+1),MIN($B$5,2*MIN(($B$5-1)/2,ROW()-ROW(BL$45),COLUMN()-COLUMN($AM45),LEN($B$4)-1+ROW(BL$45)-ROW(),LEN($B$3)-1+COLUMN($AM45)-COLUMN())+1)),OFFSET('Id matrix'!$A$2,0,0,MIN($B$5,2*MIN(($B$5-1)/2,ROW()-ROW(BL$45),COLUMN()-COLUMN($AM45),LEN($B$4)-1+ROW(BL$45)-ROW(),LEN($B$3)-1+COLUMN($AM45)-COLUMN())+1),MIN($B$5,2*MIN(($B$5-1)/2,ROW()-ROW(BL$45),COLUMN()-COLUMN($AM45),LEN($B$4)-1+ROW(BL$45)-ROW(),LEN($B$3)-1+COLUMN($AM45)-COLUMN())+1)))-($B$5-$B$6),-1)</f>
        <v>-1</v>
      </c>
      <c r="BM45" s="11" t="n">
        <f aca="true">IF(AND(BM$44&lt;&gt;"",$AL45&lt;&gt;""),SUMPRODUCT(OFFSET(AE45,-MIN(($B$5-1)/2,ROW()-ROW(BM$45),COLUMN()-COLUMN($AM45),LEN($B$4)-1+ROW(BM$45)-ROW(),LEN($B$3)-1+COLUMN($AM45)-COLUMN()),-MIN(($B$5-1)/2,ROW()-ROW(BM$45),COLUMN()-COLUMN($AM45),LEN($B$4)-1+ROW(BM$45)-ROW(),LEN($B$3)-1+COLUMN($AM45)-COLUMN()),MIN($B$5,2*MIN(($B$5-1)/2,ROW()-ROW(BM$45),COLUMN()-COLUMN($AM45),LEN($B$4)-1+ROW(BM$45)-ROW(),LEN($B$3)-1+COLUMN($AM45)-COLUMN())+1),MIN($B$5,2*MIN(($B$5-1)/2,ROW()-ROW(BM$45),COLUMN()-COLUMN($AM45),LEN($B$4)-1+ROW(BM$45)-ROW(),LEN($B$3)-1+COLUMN($AM45)-COLUMN())+1)),OFFSET('Id matrix'!$A$2,0,0,MIN($B$5,2*MIN(($B$5-1)/2,ROW()-ROW(BM$45),COLUMN()-COLUMN($AM45),LEN($B$4)-1+ROW(BM$45)-ROW(),LEN($B$3)-1+COLUMN($AM45)-COLUMN())+1),MIN($B$5,2*MIN(($B$5-1)/2,ROW()-ROW(BM$45),COLUMN()-COLUMN($AM45),LEN($B$4)-1+ROW(BM$45)-ROW(),LEN($B$3)-1+COLUMN($AM45)-COLUMN())+1)))-($B$5-$B$6),-1)</f>
        <v>-1</v>
      </c>
      <c r="BN45" s="11" t="n">
        <f aca="true">IF(AND(BN$44&lt;&gt;"",$AL45&lt;&gt;""),SUMPRODUCT(OFFSET(AF45,-MIN(($B$5-1)/2,ROW()-ROW(BN$45),COLUMN()-COLUMN($AM45),LEN($B$4)-1+ROW(BN$45)-ROW(),LEN($B$3)-1+COLUMN($AM45)-COLUMN()),-MIN(($B$5-1)/2,ROW()-ROW(BN$45),COLUMN()-COLUMN($AM45),LEN($B$4)-1+ROW(BN$45)-ROW(),LEN($B$3)-1+COLUMN($AM45)-COLUMN()),MIN($B$5,2*MIN(($B$5-1)/2,ROW()-ROW(BN$45),COLUMN()-COLUMN($AM45),LEN($B$4)-1+ROW(BN$45)-ROW(),LEN($B$3)-1+COLUMN($AM45)-COLUMN())+1),MIN($B$5,2*MIN(($B$5-1)/2,ROW()-ROW(BN$45),COLUMN()-COLUMN($AM45),LEN($B$4)-1+ROW(BN$45)-ROW(),LEN($B$3)-1+COLUMN($AM45)-COLUMN())+1)),OFFSET('Id matrix'!$A$2,0,0,MIN($B$5,2*MIN(($B$5-1)/2,ROW()-ROW(BN$45),COLUMN()-COLUMN($AM45),LEN($B$4)-1+ROW(BN$45)-ROW(),LEN($B$3)-1+COLUMN($AM45)-COLUMN())+1),MIN($B$5,2*MIN(($B$5-1)/2,ROW()-ROW(BN$45),COLUMN()-COLUMN($AM45),LEN($B$4)-1+ROW(BN$45)-ROW(),LEN($B$3)-1+COLUMN($AM45)-COLUMN())+1)))-($B$5-$B$6),-1)</f>
        <v>-1</v>
      </c>
      <c r="BO45" s="11" t="n">
        <f aca="true">IF(AND(BO$44&lt;&gt;"",$AL45&lt;&gt;""),SUMPRODUCT(OFFSET(AG45,-MIN(($B$5-1)/2,ROW()-ROW(BO$45),COLUMN()-COLUMN($AM45),LEN($B$4)-1+ROW(BO$45)-ROW(),LEN($B$3)-1+COLUMN($AM45)-COLUMN()),-MIN(($B$5-1)/2,ROW()-ROW(BO$45),COLUMN()-COLUMN($AM45),LEN($B$4)-1+ROW(BO$45)-ROW(),LEN($B$3)-1+COLUMN($AM45)-COLUMN()),MIN($B$5,2*MIN(($B$5-1)/2,ROW()-ROW(BO$45),COLUMN()-COLUMN($AM45),LEN($B$4)-1+ROW(BO$45)-ROW(),LEN($B$3)-1+COLUMN($AM45)-COLUMN())+1),MIN($B$5,2*MIN(($B$5-1)/2,ROW()-ROW(BO$45),COLUMN()-COLUMN($AM45),LEN($B$4)-1+ROW(BO$45)-ROW(),LEN($B$3)-1+COLUMN($AM45)-COLUMN())+1)),OFFSET('Id matrix'!$A$2,0,0,MIN($B$5,2*MIN(($B$5-1)/2,ROW()-ROW(BO$45),COLUMN()-COLUMN($AM45),LEN($B$4)-1+ROW(BO$45)-ROW(),LEN($B$3)-1+COLUMN($AM45)-COLUMN())+1),MIN($B$5,2*MIN(($B$5-1)/2,ROW()-ROW(BO$45),COLUMN()-COLUMN($AM45),LEN($B$4)-1+ROW(BO$45)-ROW(),LEN($B$3)-1+COLUMN($AM45)-COLUMN())+1)))-($B$5-$B$6),-1)</f>
        <v>-1</v>
      </c>
      <c r="BP45" s="11" t="n">
        <f aca="true">IF(AND(BP$44&lt;&gt;"",$AL45&lt;&gt;""),SUMPRODUCT(OFFSET(AH45,-MIN(($B$5-1)/2,ROW()-ROW(BP$45),COLUMN()-COLUMN($AM45),LEN($B$4)-1+ROW(BP$45)-ROW(),LEN($B$3)-1+COLUMN($AM45)-COLUMN()),-MIN(($B$5-1)/2,ROW()-ROW(BP$45),COLUMN()-COLUMN($AM45),LEN($B$4)-1+ROW(BP$45)-ROW(),LEN($B$3)-1+COLUMN($AM45)-COLUMN()),MIN($B$5,2*MIN(($B$5-1)/2,ROW()-ROW(BP$45),COLUMN()-COLUMN($AM45),LEN($B$4)-1+ROW(BP$45)-ROW(),LEN($B$3)-1+COLUMN($AM45)-COLUMN())+1),MIN($B$5,2*MIN(($B$5-1)/2,ROW()-ROW(BP$45),COLUMN()-COLUMN($AM45),LEN($B$4)-1+ROW(BP$45)-ROW(),LEN($B$3)-1+COLUMN($AM45)-COLUMN())+1)),OFFSET('Id matrix'!$A$2,0,0,MIN($B$5,2*MIN(($B$5-1)/2,ROW()-ROW(BP$45),COLUMN()-COLUMN($AM45),LEN($B$4)-1+ROW(BP$45)-ROW(),LEN($B$3)-1+COLUMN($AM45)-COLUMN())+1),MIN($B$5,2*MIN(($B$5-1)/2,ROW()-ROW(BP$45),COLUMN()-COLUMN($AM45),LEN($B$4)-1+ROW(BP$45)-ROW(),LEN($B$3)-1+COLUMN($AM45)-COLUMN())+1)))-($B$5-$B$6),-1)</f>
        <v>-1</v>
      </c>
    </row>
    <row r="46" customFormat="false" ht="18" hidden="false" customHeight="true" outlineLevel="0" collapsed="false">
      <c r="B46" s="10" t="str">
        <f aca="false">MID($B$4,ROW()-ROW(D$12)+1,1)</f>
        <v/>
      </c>
      <c r="C46" s="10"/>
      <c r="D46" s="10" t="str">
        <f aca="false">$AL13</f>
        <v>c</v>
      </c>
      <c r="E46" s="11" t="n">
        <f aca="false">IF(AND(EXACT(LOWER(E$44),LOWER($D13)),E$44&lt;&gt;"",$D13&lt;&gt;""),1,0)</f>
        <v>0</v>
      </c>
      <c r="F46" s="11" t="n">
        <f aca="false">IF(AND(EXACT(LOWER(F$44),LOWER($D13)),F$44&lt;&gt;"",$D13&lt;&gt;""),1,0)</f>
        <v>1</v>
      </c>
      <c r="G46" s="11" t="n">
        <f aca="false">IF(AND(EXACT(LOWER(G$44),LOWER($D13)),G$44&lt;&gt;"",$D13&lt;&gt;""),1,0)</f>
        <v>0</v>
      </c>
      <c r="H46" s="11" t="n">
        <f aca="false">IF(AND(EXACT(LOWER(H$44),LOWER($D13)),H$44&lt;&gt;"",$D13&lt;&gt;""),1,0)</f>
        <v>0</v>
      </c>
      <c r="I46" s="11" t="n">
        <f aca="false">IF(AND(EXACT(LOWER(I$44),LOWER($D13)),I$44&lt;&gt;"",$D13&lt;&gt;""),1,0)</f>
        <v>0</v>
      </c>
      <c r="J46" s="11" t="n">
        <f aca="false">IF(AND(EXACT(LOWER(J$44),LOWER($D13)),J$44&lt;&gt;"",$D13&lt;&gt;""),1,0)</f>
        <v>0</v>
      </c>
      <c r="K46" s="11" t="n">
        <f aca="false">IF(AND(EXACT(LOWER(K$44),LOWER($D13)),K$44&lt;&gt;"",$D13&lt;&gt;""),1,0)</f>
        <v>1</v>
      </c>
      <c r="L46" s="11" t="n">
        <f aca="false">IF(AND(EXACT(LOWER(L$44),LOWER($D13)),L$44&lt;&gt;"",$D13&lt;&gt;""),1,0)</f>
        <v>0</v>
      </c>
      <c r="M46" s="11" t="n">
        <f aca="false">IF(AND(EXACT(LOWER(M$44),LOWER($D13)),M$44&lt;&gt;"",$D13&lt;&gt;""),1,0)</f>
        <v>0</v>
      </c>
      <c r="N46" s="11" t="n">
        <f aca="false">IF(AND(EXACT(LOWER(N$44),LOWER($D13)),N$44&lt;&gt;"",$D13&lt;&gt;""),1,0)</f>
        <v>0</v>
      </c>
      <c r="O46" s="11" t="n">
        <f aca="false">IF(AND(EXACT(LOWER(O$44),LOWER($D13)),O$44&lt;&gt;"",$D13&lt;&gt;""),1,0)</f>
        <v>0</v>
      </c>
      <c r="P46" s="11" t="n">
        <f aca="false">IF(AND(EXACT(LOWER(P$44),LOWER($D13)),P$44&lt;&gt;"",$D13&lt;&gt;""),1,0)</f>
        <v>0</v>
      </c>
      <c r="Q46" s="11" t="n">
        <f aca="false">IF(AND(EXACT(LOWER(Q$44),LOWER($D13)),Q$44&lt;&gt;"",$D13&lt;&gt;""),1,0)</f>
        <v>0</v>
      </c>
      <c r="R46" s="11" t="n">
        <f aca="false">IF(AND(EXACT(LOWER(R$44),LOWER($D13)),R$44&lt;&gt;"",$D13&lt;&gt;""),1,0)</f>
        <v>0</v>
      </c>
      <c r="S46" s="11" t="n">
        <f aca="false">IF(AND(EXACT(LOWER(S$44),LOWER($D13)),S$44&lt;&gt;"",$D13&lt;&gt;""),1,0)</f>
        <v>0</v>
      </c>
      <c r="T46" s="11" t="n">
        <f aca="false">IF(AND(EXACT(LOWER(T$44),LOWER($D13)),T$44&lt;&gt;"",$D13&lt;&gt;""),1,0)</f>
        <v>0</v>
      </c>
      <c r="U46" s="11" t="n">
        <f aca="false">IF(AND(EXACT(LOWER(U$44),LOWER($D13)),U$44&lt;&gt;"",$D13&lt;&gt;""),1,0)</f>
        <v>1</v>
      </c>
      <c r="V46" s="11" t="n">
        <f aca="false">IF(AND(EXACT(LOWER(V$44),LOWER($D13)),V$44&lt;&gt;"",$D13&lt;&gt;""),1,0)</f>
        <v>1</v>
      </c>
      <c r="W46" s="11" t="n">
        <f aca="false">IF(AND(EXACT(LOWER(W$44),LOWER($D13)),W$44&lt;&gt;"",$D13&lt;&gt;""),1,0)</f>
        <v>0</v>
      </c>
      <c r="X46" s="11" t="n">
        <f aca="false">IF(AND(EXACT(LOWER(X$44),LOWER($D13)),X$44&lt;&gt;"",$D13&lt;&gt;""),1,0)</f>
        <v>1</v>
      </c>
      <c r="Y46" s="11" t="n">
        <f aca="false">IF(AND(EXACT(LOWER(Y$44),LOWER($D13)),Y$44&lt;&gt;"",$D13&lt;&gt;""),1,0)</f>
        <v>0</v>
      </c>
      <c r="Z46" s="11" t="n">
        <f aca="false">IF(AND(EXACT(LOWER(Z$44),LOWER($D13)),Z$44&lt;&gt;"",$D13&lt;&gt;""),1,0)</f>
        <v>0</v>
      </c>
      <c r="AA46" s="11" t="n">
        <f aca="false">IF(AND(EXACT(LOWER(AA$44),LOWER($D13)),AA$44&lt;&gt;"",$D13&lt;&gt;""),1,0)</f>
        <v>0</v>
      </c>
      <c r="AB46" s="11" t="n">
        <f aca="false">IF(AND(EXACT(LOWER(AB$44),LOWER($D13)),AB$44&lt;&gt;"",$D13&lt;&gt;""),1,0)</f>
        <v>0</v>
      </c>
      <c r="AC46" s="11" t="n">
        <f aca="false">IF(AND(EXACT(LOWER(AC$44),LOWER($D13)),AC$44&lt;&gt;"",$D13&lt;&gt;""),1,0)</f>
        <v>0</v>
      </c>
      <c r="AD46" s="11" t="n">
        <f aca="false">IF(AND(EXACT(LOWER(AD$44),LOWER($D13)),AD$44&lt;&gt;"",$D13&lt;&gt;""),1,0)</f>
        <v>0</v>
      </c>
      <c r="AE46" s="11" t="n">
        <f aca="false">IF(AND(EXACT(LOWER(AE$44),LOWER($D13)),AE$44&lt;&gt;"",$D13&lt;&gt;""),1,0)</f>
        <v>0</v>
      </c>
      <c r="AF46" s="11" t="n">
        <f aca="false">IF(AND(EXACT(LOWER(AF$44),LOWER($D13)),AF$44&lt;&gt;"",$D13&lt;&gt;""),1,0)</f>
        <v>0</v>
      </c>
      <c r="AG46" s="11" t="n">
        <f aca="false">IF(AND(EXACT(LOWER(AG$44),LOWER($D13)),AG$44&lt;&gt;"",$D13&lt;&gt;""),1,0)</f>
        <v>0</v>
      </c>
      <c r="AH46" s="11" t="n">
        <f aca="false">IF(AND(EXACT(LOWER(AH$44),LOWER($D13)),AH$44&lt;&gt;"",$D13&lt;&gt;""),1,0)</f>
        <v>0</v>
      </c>
      <c r="AL46" s="14" t="str">
        <f aca="false">$D46</f>
        <v>c</v>
      </c>
      <c r="AM46" s="11" t="n">
        <f aca="true">IF(AND(AM$44&lt;&gt;"",$AL46&lt;&gt;""),SUMPRODUCT(OFFSET(E46,-MIN(($B$5-1)/2,ROW()-ROW(AM$45),COLUMN()-COLUMN($AM46),LEN($B$4)-1+ROW(AM$45)-ROW(),LEN($B$3)-1+COLUMN($AM46)-COLUMN()),-MIN(($B$5-1)/2,ROW()-ROW(AM$45),COLUMN()-COLUMN($AM46),LEN($B$4)-1+ROW(AM$45)-ROW(),LEN($B$3)-1+COLUMN($AM46)-COLUMN()),MIN($B$5,2*MIN(($B$5-1)/2,ROW()-ROW(AM$45),COLUMN()-COLUMN($AM46),LEN($B$4)-1+ROW(AM$45)-ROW(),LEN($B$3)-1+COLUMN($AM46)-COLUMN())+1),MIN($B$5,2*MIN(($B$5-1)/2,ROW()-ROW(AM$45),COLUMN()-COLUMN($AM46),LEN($B$4)-1+ROW(AM$45)-ROW(),LEN($B$3)-1+COLUMN($AM46)-COLUMN())+1)),OFFSET('Id matrix'!$A$2,0,0,MIN($B$5,2*MIN(($B$5-1)/2,ROW()-ROW(AM$45),COLUMN()-COLUMN($AM46),LEN($B$4)-1+ROW(AM$45)-ROW(),LEN($B$3)-1+COLUMN($AM46)-COLUMN())+1),MIN($B$5,2*MIN(($B$5-1)/2,ROW()-ROW(AM$45),COLUMN()-COLUMN($AM46),LEN($B$4)-1+ROW(AM$45)-ROW(),LEN($B$3)-1+COLUMN($AM46)-COLUMN())+1)))-($B$5-$B$6),-1)</f>
        <v>-3</v>
      </c>
      <c r="AN46" s="11" t="n">
        <f aca="true">IF(AND(AN$44&lt;&gt;"",$AL46&lt;&gt;""),SUMPRODUCT(OFFSET(F46,-MIN(($B$5-1)/2,ROW()-ROW(AN$45),COLUMN()-COLUMN($AM46),LEN($B$4)-1+ROW(AN$45)-ROW(),LEN($B$3)-1+COLUMN($AM46)-COLUMN()),-MIN(($B$5-1)/2,ROW()-ROW(AN$45),COLUMN()-COLUMN($AM46),LEN($B$4)-1+ROW(AN$45)-ROW(),LEN($B$3)-1+COLUMN($AM46)-COLUMN()),MIN($B$5,2*MIN(($B$5-1)/2,ROW()-ROW(AN$45),COLUMN()-COLUMN($AM46),LEN($B$4)-1+ROW(AN$45)-ROW(),LEN($B$3)-1+COLUMN($AM46)-COLUMN())+1),MIN($B$5,2*MIN(($B$5-1)/2,ROW()-ROW(AN$45),COLUMN()-COLUMN($AM46),LEN($B$4)-1+ROW(AN$45)-ROW(),LEN($B$3)-1+COLUMN($AM46)-COLUMN())+1)),OFFSET('Id matrix'!$A$2,0,0,MIN($B$5,2*MIN(($B$5-1)/2,ROW()-ROW(AN$45),COLUMN()-COLUMN($AM46),LEN($B$4)-1+ROW(AN$45)-ROW(),LEN($B$3)-1+COLUMN($AM46)-COLUMN())+1),MIN($B$5,2*MIN(($B$5-1)/2,ROW()-ROW(AN$45),COLUMN()-COLUMN($AM46),LEN($B$4)-1+ROW(AN$45)-ROW(),LEN($B$3)-1+COLUMN($AM46)-COLUMN())+1)))-($B$5-$B$6),-1)</f>
        <v>0</v>
      </c>
      <c r="AO46" s="11" t="n">
        <f aca="true">IF(AND(AO$44&lt;&gt;"",$AL46&lt;&gt;""),SUMPRODUCT(OFFSET(G46,-MIN(($B$5-1)/2,ROW()-ROW(AO$45),COLUMN()-COLUMN($AM46),LEN($B$4)-1+ROW(AO$45)-ROW(),LEN($B$3)-1+COLUMN($AM46)-COLUMN()),-MIN(($B$5-1)/2,ROW()-ROW(AO$45),COLUMN()-COLUMN($AM46),LEN($B$4)-1+ROW(AO$45)-ROW(),LEN($B$3)-1+COLUMN($AM46)-COLUMN()),MIN($B$5,2*MIN(($B$5-1)/2,ROW()-ROW(AO$45),COLUMN()-COLUMN($AM46),LEN($B$4)-1+ROW(AO$45)-ROW(),LEN($B$3)-1+COLUMN($AM46)-COLUMN())+1),MIN($B$5,2*MIN(($B$5-1)/2,ROW()-ROW(AO$45),COLUMN()-COLUMN($AM46),LEN($B$4)-1+ROW(AO$45)-ROW(),LEN($B$3)-1+COLUMN($AM46)-COLUMN())+1)),OFFSET('Id matrix'!$A$2,0,0,MIN($B$5,2*MIN(($B$5-1)/2,ROW()-ROW(AO$45),COLUMN()-COLUMN($AM46),LEN($B$4)-1+ROW(AO$45)-ROW(),LEN($B$3)-1+COLUMN($AM46)-COLUMN())+1),MIN($B$5,2*MIN(($B$5-1)/2,ROW()-ROW(AO$45),COLUMN()-COLUMN($AM46),LEN($B$4)-1+ROW(AO$45)-ROW(),LEN($B$3)-1+COLUMN($AM46)-COLUMN())+1)))-($B$5-$B$6),-1)</f>
        <v>-3</v>
      </c>
      <c r="AP46" s="11" t="n">
        <f aca="true">IF(AND(AP$44&lt;&gt;"",$AL46&lt;&gt;""),SUMPRODUCT(OFFSET(H46,-MIN(($B$5-1)/2,ROW()-ROW(AP$45),COLUMN()-COLUMN($AM46),LEN($B$4)-1+ROW(AP$45)-ROW(),LEN($B$3)-1+COLUMN($AM46)-COLUMN()),-MIN(($B$5-1)/2,ROW()-ROW(AP$45),COLUMN()-COLUMN($AM46),LEN($B$4)-1+ROW(AP$45)-ROW(),LEN($B$3)-1+COLUMN($AM46)-COLUMN()),MIN($B$5,2*MIN(($B$5-1)/2,ROW()-ROW(AP$45),COLUMN()-COLUMN($AM46),LEN($B$4)-1+ROW(AP$45)-ROW(),LEN($B$3)-1+COLUMN($AM46)-COLUMN())+1),MIN($B$5,2*MIN(($B$5-1)/2,ROW()-ROW(AP$45),COLUMN()-COLUMN($AM46),LEN($B$4)-1+ROW(AP$45)-ROW(),LEN($B$3)-1+COLUMN($AM46)-COLUMN())+1)),OFFSET('Id matrix'!$A$2,0,0,MIN($B$5,2*MIN(($B$5-1)/2,ROW()-ROW(AP$45),COLUMN()-COLUMN($AM46),LEN($B$4)-1+ROW(AP$45)-ROW(),LEN($B$3)-1+COLUMN($AM46)-COLUMN())+1),MIN($B$5,2*MIN(($B$5-1)/2,ROW()-ROW(AP$45),COLUMN()-COLUMN($AM46),LEN($B$4)-1+ROW(AP$45)-ROW(),LEN($B$3)-1+COLUMN($AM46)-COLUMN())+1)))-($B$5-$B$6),-1)</f>
        <v>-2</v>
      </c>
      <c r="AQ46" s="11" t="n">
        <f aca="true">IF(AND(AQ$44&lt;&gt;"",$AL46&lt;&gt;""),SUMPRODUCT(OFFSET(I46,-MIN(($B$5-1)/2,ROW()-ROW(AQ$45),COLUMN()-COLUMN($AM46),LEN($B$4)-1+ROW(AQ$45)-ROW(),LEN($B$3)-1+COLUMN($AM46)-COLUMN()),-MIN(($B$5-1)/2,ROW()-ROW(AQ$45),COLUMN()-COLUMN($AM46),LEN($B$4)-1+ROW(AQ$45)-ROW(),LEN($B$3)-1+COLUMN($AM46)-COLUMN()),MIN($B$5,2*MIN(($B$5-1)/2,ROW()-ROW(AQ$45),COLUMN()-COLUMN($AM46),LEN($B$4)-1+ROW(AQ$45)-ROW(),LEN($B$3)-1+COLUMN($AM46)-COLUMN())+1),MIN($B$5,2*MIN(($B$5-1)/2,ROW()-ROW(AQ$45),COLUMN()-COLUMN($AM46),LEN($B$4)-1+ROW(AQ$45)-ROW(),LEN($B$3)-1+COLUMN($AM46)-COLUMN())+1)),OFFSET('Id matrix'!$A$2,0,0,MIN($B$5,2*MIN(($B$5-1)/2,ROW()-ROW(AQ$45),COLUMN()-COLUMN($AM46),LEN($B$4)-1+ROW(AQ$45)-ROW(),LEN($B$3)-1+COLUMN($AM46)-COLUMN())+1),MIN($B$5,2*MIN(($B$5-1)/2,ROW()-ROW(AQ$45),COLUMN()-COLUMN($AM46),LEN($B$4)-1+ROW(AQ$45)-ROW(),LEN($B$3)-1+COLUMN($AM46)-COLUMN())+1)))-($B$5-$B$6),-1)</f>
        <v>-2</v>
      </c>
      <c r="AR46" s="11" t="n">
        <f aca="true">IF(AND(AR$44&lt;&gt;"",$AL46&lt;&gt;""),SUMPRODUCT(OFFSET(J46,-MIN(($B$5-1)/2,ROW()-ROW(AR$45),COLUMN()-COLUMN($AM46),LEN($B$4)-1+ROW(AR$45)-ROW(),LEN($B$3)-1+COLUMN($AM46)-COLUMN()),-MIN(($B$5-1)/2,ROW()-ROW(AR$45),COLUMN()-COLUMN($AM46),LEN($B$4)-1+ROW(AR$45)-ROW(),LEN($B$3)-1+COLUMN($AM46)-COLUMN()),MIN($B$5,2*MIN(($B$5-1)/2,ROW()-ROW(AR$45),COLUMN()-COLUMN($AM46),LEN($B$4)-1+ROW(AR$45)-ROW(),LEN($B$3)-1+COLUMN($AM46)-COLUMN())+1),MIN($B$5,2*MIN(($B$5-1)/2,ROW()-ROW(AR$45),COLUMN()-COLUMN($AM46),LEN($B$4)-1+ROW(AR$45)-ROW(),LEN($B$3)-1+COLUMN($AM46)-COLUMN())+1)),OFFSET('Id matrix'!$A$2,0,0,MIN($B$5,2*MIN(($B$5-1)/2,ROW()-ROW(AR$45),COLUMN()-COLUMN($AM46),LEN($B$4)-1+ROW(AR$45)-ROW(),LEN($B$3)-1+COLUMN($AM46)-COLUMN())+1),MIN($B$5,2*MIN(($B$5-1)/2,ROW()-ROW(AR$45),COLUMN()-COLUMN($AM46),LEN($B$4)-1+ROW(AR$45)-ROW(),LEN($B$3)-1+COLUMN($AM46)-COLUMN())+1)))-($B$5-$B$6),-1)</f>
        <v>-3</v>
      </c>
      <c r="AS46" s="11" t="n">
        <f aca="true">IF(AND(AS$44&lt;&gt;"",$AL46&lt;&gt;""),SUMPRODUCT(OFFSET(K46,-MIN(($B$5-1)/2,ROW()-ROW(AS$45),COLUMN()-COLUMN($AM46),LEN($B$4)-1+ROW(AS$45)-ROW(),LEN($B$3)-1+COLUMN($AM46)-COLUMN()),-MIN(($B$5-1)/2,ROW()-ROW(AS$45),COLUMN()-COLUMN($AM46),LEN($B$4)-1+ROW(AS$45)-ROW(),LEN($B$3)-1+COLUMN($AM46)-COLUMN()),MIN($B$5,2*MIN(($B$5-1)/2,ROW()-ROW(AS$45),COLUMN()-COLUMN($AM46),LEN($B$4)-1+ROW(AS$45)-ROW(),LEN($B$3)-1+COLUMN($AM46)-COLUMN())+1),MIN($B$5,2*MIN(($B$5-1)/2,ROW()-ROW(AS$45),COLUMN()-COLUMN($AM46),LEN($B$4)-1+ROW(AS$45)-ROW(),LEN($B$3)-1+COLUMN($AM46)-COLUMN())+1)),OFFSET('Id matrix'!$A$2,0,0,MIN($B$5,2*MIN(($B$5-1)/2,ROW()-ROW(AS$45),COLUMN()-COLUMN($AM46),LEN($B$4)-1+ROW(AS$45)-ROW(),LEN($B$3)-1+COLUMN($AM46)-COLUMN())+1),MIN($B$5,2*MIN(($B$5-1)/2,ROW()-ROW(AS$45),COLUMN()-COLUMN($AM46),LEN($B$4)-1+ROW(AS$45)-ROW(),LEN($B$3)-1+COLUMN($AM46)-COLUMN())+1)))-($B$5-$B$6),-1)</f>
        <v>-1</v>
      </c>
      <c r="AT46" s="11" t="n">
        <f aca="true">IF(AND(AT$44&lt;&gt;"",$AL46&lt;&gt;""),SUMPRODUCT(OFFSET(L46,-MIN(($B$5-1)/2,ROW()-ROW(AT$45),COLUMN()-COLUMN($AM46),LEN($B$4)-1+ROW(AT$45)-ROW(),LEN($B$3)-1+COLUMN($AM46)-COLUMN()),-MIN(($B$5-1)/2,ROW()-ROW(AT$45),COLUMN()-COLUMN($AM46),LEN($B$4)-1+ROW(AT$45)-ROW(),LEN($B$3)-1+COLUMN($AM46)-COLUMN()),MIN($B$5,2*MIN(($B$5-1)/2,ROW()-ROW(AT$45),COLUMN()-COLUMN($AM46),LEN($B$4)-1+ROW(AT$45)-ROW(),LEN($B$3)-1+COLUMN($AM46)-COLUMN())+1),MIN($B$5,2*MIN(($B$5-1)/2,ROW()-ROW(AT$45),COLUMN()-COLUMN($AM46),LEN($B$4)-1+ROW(AT$45)-ROW(),LEN($B$3)-1+COLUMN($AM46)-COLUMN())+1)),OFFSET('Id matrix'!$A$2,0,0,MIN($B$5,2*MIN(($B$5-1)/2,ROW()-ROW(AT$45),COLUMN()-COLUMN($AM46),LEN($B$4)-1+ROW(AT$45)-ROW(),LEN($B$3)-1+COLUMN($AM46)-COLUMN())+1),MIN($B$5,2*MIN(($B$5-1)/2,ROW()-ROW(AT$45),COLUMN()-COLUMN($AM46),LEN($B$4)-1+ROW(AT$45)-ROW(),LEN($B$3)-1+COLUMN($AM46)-COLUMN())+1)))-($B$5-$B$6),-1)</f>
        <v>-3</v>
      </c>
      <c r="AU46" s="11" t="n">
        <f aca="true">IF(AND(AU$44&lt;&gt;"",$AL46&lt;&gt;""),SUMPRODUCT(OFFSET(M46,-MIN(($B$5-1)/2,ROW()-ROW(AU$45),COLUMN()-COLUMN($AM46),LEN($B$4)-1+ROW(AU$45)-ROW(),LEN($B$3)-1+COLUMN($AM46)-COLUMN()),-MIN(($B$5-1)/2,ROW()-ROW(AU$45),COLUMN()-COLUMN($AM46),LEN($B$4)-1+ROW(AU$45)-ROW(),LEN($B$3)-1+COLUMN($AM46)-COLUMN()),MIN($B$5,2*MIN(($B$5-1)/2,ROW()-ROW(AU$45),COLUMN()-COLUMN($AM46),LEN($B$4)-1+ROW(AU$45)-ROW(),LEN($B$3)-1+COLUMN($AM46)-COLUMN())+1),MIN($B$5,2*MIN(($B$5-1)/2,ROW()-ROW(AU$45),COLUMN()-COLUMN($AM46),LEN($B$4)-1+ROW(AU$45)-ROW(),LEN($B$3)-1+COLUMN($AM46)-COLUMN())+1)),OFFSET('Id matrix'!$A$2,0,0,MIN($B$5,2*MIN(($B$5-1)/2,ROW()-ROW(AU$45),COLUMN()-COLUMN($AM46),LEN($B$4)-1+ROW(AU$45)-ROW(),LEN($B$3)-1+COLUMN($AM46)-COLUMN())+1),MIN($B$5,2*MIN(($B$5-1)/2,ROW()-ROW(AU$45),COLUMN()-COLUMN($AM46),LEN($B$4)-1+ROW(AU$45)-ROW(),LEN($B$3)-1+COLUMN($AM46)-COLUMN())+1)))-($B$5-$B$6),-1)</f>
        <v>-3</v>
      </c>
      <c r="AV46" s="11" t="n">
        <f aca="true">IF(AND(AV$44&lt;&gt;"",$AL46&lt;&gt;""),SUMPRODUCT(OFFSET(N46,-MIN(($B$5-1)/2,ROW()-ROW(AV$45),COLUMN()-COLUMN($AM46),LEN($B$4)-1+ROW(AV$45)-ROW(),LEN($B$3)-1+COLUMN($AM46)-COLUMN()),-MIN(($B$5-1)/2,ROW()-ROW(AV$45),COLUMN()-COLUMN($AM46),LEN($B$4)-1+ROW(AV$45)-ROW(),LEN($B$3)-1+COLUMN($AM46)-COLUMN()),MIN($B$5,2*MIN(($B$5-1)/2,ROW()-ROW(AV$45),COLUMN()-COLUMN($AM46),LEN($B$4)-1+ROW(AV$45)-ROW(),LEN($B$3)-1+COLUMN($AM46)-COLUMN())+1),MIN($B$5,2*MIN(($B$5-1)/2,ROW()-ROW(AV$45),COLUMN()-COLUMN($AM46),LEN($B$4)-1+ROW(AV$45)-ROW(),LEN($B$3)-1+COLUMN($AM46)-COLUMN())+1)),OFFSET('Id matrix'!$A$2,0,0,MIN($B$5,2*MIN(($B$5-1)/2,ROW()-ROW(AV$45),COLUMN()-COLUMN($AM46),LEN($B$4)-1+ROW(AV$45)-ROW(),LEN($B$3)-1+COLUMN($AM46)-COLUMN())+1),MIN($B$5,2*MIN(($B$5-1)/2,ROW()-ROW(AV$45),COLUMN()-COLUMN($AM46),LEN($B$4)-1+ROW(AV$45)-ROW(),LEN($B$3)-1+COLUMN($AM46)-COLUMN())+1)))-($B$5-$B$6),-1)</f>
        <v>-2</v>
      </c>
      <c r="AW46" s="11" t="n">
        <f aca="true">IF(AND(AW$44&lt;&gt;"",$AL46&lt;&gt;""),SUMPRODUCT(OFFSET(O46,-MIN(($B$5-1)/2,ROW()-ROW(AW$45),COLUMN()-COLUMN($AM46),LEN($B$4)-1+ROW(AW$45)-ROW(),LEN($B$3)-1+COLUMN($AM46)-COLUMN()),-MIN(($B$5-1)/2,ROW()-ROW(AW$45),COLUMN()-COLUMN($AM46),LEN($B$4)-1+ROW(AW$45)-ROW(),LEN($B$3)-1+COLUMN($AM46)-COLUMN()),MIN($B$5,2*MIN(($B$5-1)/2,ROW()-ROW(AW$45),COLUMN()-COLUMN($AM46),LEN($B$4)-1+ROW(AW$45)-ROW(),LEN($B$3)-1+COLUMN($AM46)-COLUMN())+1),MIN($B$5,2*MIN(($B$5-1)/2,ROW()-ROW(AW$45),COLUMN()-COLUMN($AM46),LEN($B$4)-1+ROW(AW$45)-ROW(),LEN($B$3)-1+COLUMN($AM46)-COLUMN())+1)),OFFSET('Id matrix'!$A$2,0,0,MIN($B$5,2*MIN(($B$5-1)/2,ROW()-ROW(AW$45),COLUMN()-COLUMN($AM46),LEN($B$4)-1+ROW(AW$45)-ROW(),LEN($B$3)-1+COLUMN($AM46)-COLUMN())+1),MIN($B$5,2*MIN(($B$5-1)/2,ROW()-ROW(AW$45),COLUMN()-COLUMN($AM46),LEN($B$4)-1+ROW(AW$45)-ROW(),LEN($B$3)-1+COLUMN($AM46)-COLUMN())+1)))-($B$5-$B$6),-1)</f>
        <v>-3</v>
      </c>
      <c r="AX46" s="11" t="n">
        <f aca="true">IF(AND(AX$44&lt;&gt;"",$AL46&lt;&gt;""),SUMPRODUCT(OFFSET(P46,-MIN(($B$5-1)/2,ROW()-ROW(AX$45),COLUMN()-COLUMN($AM46),LEN($B$4)-1+ROW(AX$45)-ROW(),LEN($B$3)-1+COLUMN($AM46)-COLUMN()),-MIN(($B$5-1)/2,ROW()-ROW(AX$45),COLUMN()-COLUMN($AM46),LEN($B$4)-1+ROW(AX$45)-ROW(),LEN($B$3)-1+COLUMN($AM46)-COLUMN()),MIN($B$5,2*MIN(($B$5-1)/2,ROW()-ROW(AX$45),COLUMN()-COLUMN($AM46),LEN($B$4)-1+ROW(AX$45)-ROW(),LEN($B$3)-1+COLUMN($AM46)-COLUMN())+1),MIN($B$5,2*MIN(($B$5-1)/2,ROW()-ROW(AX$45),COLUMN()-COLUMN($AM46),LEN($B$4)-1+ROW(AX$45)-ROW(),LEN($B$3)-1+COLUMN($AM46)-COLUMN())+1)),OFFSET('Id matrix'!$A$2,0,0,MIN($B$5,2*MIN(($B$5-1)/2,ROW()-ROW(AX$45),COLUMN()-COLUMN($AM46),LEN($B$4)-1+ROW(AX$45)-ROW(),LEN($B$3)-1+COLUMN($AM46)-COLUMN())+1),MIN($B$5,2*MIN(($B$5-1)/2,ROW()-ROW(AX$45),COLUMN()-COLUMN($AM46),LEN($B$4)-1+ROW(AX$45)-ROW(),LEN($B$3)-1+COLUMN($AM46)-COLUMN())+1)))-($B$5-$B$6),-1)</f>
        <v>-2</v>
      </c>
      <c r="AY46" s="11" t="n">
        <f aca="true">IF(AND(AY$44&lt;&gt;"",$AL46&lt;&gt;""),SUMPRODUCT(OFFSET(Q46,-MIN(($B$5-1)/2,ROW()-ROW(AY$45),COLUMN()-COLUMN($AM46),LEN($B$4)-1+ROW(AY$45)-ROW(),LEN($B$3)-1+COLUMN($AM46)-COLUMN()),-MIN(($B$5-1)/2,ROW()-ROW(AY$45),COLUMN()-COLUMN($AM46),LEN($B$4)-1+ROW(AY$45)-ROW(),LEN($B$3)-1+COLUMN($AM46)-COLUMN()),MIN($B$5,2*MIN(($B$5-1)/2,ROW()-ROW(AY$45),COLUMN()-COLUMN($AM46),LEN($B$4)-1+ROW(AY$45)-ROW(),LEN($B$3)-1+COLUMN($AM46)-COLUMN())+1),MIN($B$5,2*MIN(($B$5-1)/2,ROW()-ROW(AY$45),COLUMN()-COLUMN($AM46),LEN($B$4)-1+ROW(AY$45)-ROW(),LEN($B$3)-1+COLUMN($AM46)-COLUMN())+1)),OFFSET('Id matrix'!$A$2,0,0,MIN($B$5,2*MIN(($B$5-1)/2,ROW()-ROW(AY$45),COLUMN()-COLUMN($AM46),LEN($B$4)-1+ROW(AY$45)-ROW(),LEN($B$3)-1+COLUMN($AM46)-COLUMN())+1),MIN($B$5,2*MIN(($B$5-1)/2,ROW()-ROW(AY$45),COLUMN()-COLUMN($AM46),LEN($B$4)-1+ROW(AY$45)-ROW(),LEN($B$3)-1+COLUMN($AM46)-COLUMN())+1)))-($B$5-$B$6),-1)</f>
        <v>-3</v>
      </c>
      <c r="AZ46" s="11" t="n">
        <f aca="true">IF(AND(AZ$44&lt;&gt;"",$AL46&lt;&gt;""),SUMPRODUCT(OFFSET(R46,-MIN(($B$5-1)/2,ROW()-ROW(AZ$45),COLUMN()-COLUMN($AM46),LEN($B$4)-1+ROW(AZ$45)-ROW(),LEN($B$3)-1+COLUMN($AM46)-COLUMN()),-MIN(($B$5-1)/2,ROW()-ROW(AZ$45),COLUMN()-COLUMN($AM46),LEN($B$4)-1+ROW(AZ$45)-ROW(),LEN($B$3)-1+COLUMN($AM46)-COLUMN()),MIN($B$5,2*MIN(($B$5-1)/2,ROW()-ROW(AZ$45),COLUMN()-COLUMN($AM46),LEN($B$4)-1+ROW(AZ$45)-ROW(),LEN($B$3)-1+COLUMN($AM46)-COLUMN())+1),MIN($B$5,2*MIN(($B$5-1)/2,ROW()-ROW(AZ$45),COLUMN()-COLUMN($AM46),LEN($B$4)-1+ROW(AZ$45)-ROW(),LEN($B$3)-1+COLUMN($AM46)-COLUMN())+1)),OFFSET('Id matrix'!$A$2,0,0,MIN($B$5,2*MIN(($B$5-1)/2,ROW()-ROW(AZ$45),COLUMN()-COLUMN($AM46),LEN($B$4)-1+ROW(AZ$45)-ROW(),LEN($B$3)-1+COLUMN($AM46)-COLUMN())+1),MIN($B$5,2*MIN(($B$5-1)/2,ROW()-ROW(AZ$45),COLUMN()-COLUMN($AM46),LEN($B$4)-1+ROW(AZ$45)-ROW(),LEN($B$3)-1+COLUMN($AM46)-COLUMN())+1)))-($B$5-$B$6),-1)</f>
        <v>-1</v>
      </c>
      <c r="BA46" s="11" t="n">
        <f aca="true">IF(AND(BA$44&lt;&gt;"",$AL46&lt;&gt;""),SUMPRODUCT(OFFSET(S46,-MIN(($B$5-1)/2,ROW()-ROW(BA$45),COLUMN()-COLUMN($AM46),LEN($B$4)-1+ROW(BA$45)-ROW(),LEN($B$3)-1+COLUMN($AM46)-COLUMN()),-MIN(($B$5-1)/2,ROW()-ROW(BA$45),COLUMN()-COLUMN($AM46),LEN($B$4)-1+ROW(BA$45)-ROW(),LEN($B$3)-1+COLUMN($AM46)-COLUMN()),MIN($B$5,2*MIN(($B$5-1)/2,ROW()-ROW(BA$45),COLUMN()-COLUMN($AM46),LEN($B$4)-1+ROW(BA$45)-ROW(),LEN($B$3)-1+COLUMN($AM46)-COLUMN())+1),MIN($B$5,2*MIN(($B$5-1)/2,ROW()-ROW(BA$45),COLUMN()-COLUMN($AM46),LEN($B$4)-1+ROW(BA$45)-ROW(),LEN($B$3)-1+COLUMN($AM46)-COLUMN())+1)),OFFSET('Id matrix'!$A$2,0,0,MIN($B$5,2*MIN(($B$5-1)/2,ROW()-ROW(BA$45),COLUMN()-COLUMN($AM46),LEN($B$4)-1+ROW(BA$45)-ROW(),LEN($B$3)-1+COLUMN($AM46)-COLUMN())+1),MIN($B$5,2*MIN(($B$5-1)/2,ROW()-ROW(BA$45),COLUMN()-COLUMN($AM46),LEN($B$4)-1+ROW(BA$45)-ROW(),LEN($B$3)-1+COLUMN($AM46)-COLUMN())+1)))-($B$5-$B$6),-1)</f>
        <v>-2</v>
      </c>
      <c r="BB46" s="11" t="n">
        <f aca="true">IF(AND(BB$44&lt;&gt;"",$AL46&lt;&gt;""),SUMPRODUCT(OFFSET(T46,-MIN(($B$5-1)/2,ROW()-ROW(BB$45),COLUMN()-COLUMN($AM46),LEN($B$4)-1+ROW(BB$45)-ROW(),LEN($B$3)-1+COLUMN($AM46)-COLUMN()),-MIN(($B$5-1)/2,ROW()-ROW(BB$45),COLUMN()-COLUMN($AM46),LEN($B$4)-1+ROW(BB$45)-ROW(),LEN($B$3)-1+COLUMN($AM46)-COLUMN()),MIN($B$5,2*MIN(($B$5-1)/2,ROW()-ROW(BB$45),COLUMN()-COLUMN($AM46),LEN($B$4)-1+ROW(BB$45)-ROW(),LEN($B$3)-1+COLUMN($AM46)-COLUMN())+1),MIN($B$5,2*MIN(($B$5-1)/2,ROW()-ROW(BB$45),COLUMN()-COLUMN($AM46),LEN($B$4)-1+ROW(BB$45)-ROW(),LEN($B$3)-1+COLUMN($AM46)-COLUMN())+1)),OFFSET('Id matrix'!$A$2,0,0,MIN($B$5,2*MIN(($B$5-1)/2,ROW()-ROW(BB$45),COLUMN()-COLUMN($AM46),LEN($B$4)-1+ROW(BB$45)-ROW(),LEN($B$3)-1+COLUMN($AM46)-COLUMN())+1),MIN($B$5,2*MIN(($B$5-1)/2,ROW()-ROW(BB$45),COLUMN()-COLUMN($AM46),LEN($B$4)-1+ROW(BB$45)-ROW(),LEN($B$3)-1+COLUMN($AM46)-COLUMN())+1)))-($B$5-$B$6),-1)</f>
        <v>-3</v>
      </c>
      <c r="BC46" s="11" t="n">
        <f aca="true">IF(AND(BC$44&lt;&gt;"",$AL46&lt;&gt;""),SUMPRODUCT(OFFSET(U46,-MIN(($B$5-1)/2,ROW()-ROW(BC$45),COLUMN()-COLUMN($AM46),LEN($B$4)-1+ROW(BC$45)-ROW(),LEN($B$3)-1+COLUMN($AM46)-COLUMN()),-MIN(($B$5-1)/2,ROW()-ROW(BC$45),COLUMN()-COLUMN($AM46),LEN($B$4)-1+ROW(BC$45)-ROW(),LEN($B$3)-1+COLUMN($AM46)-COLUMN()),MIN($B$5,2*MIN(($B$5-1)/2,ROW()-ROW(BC$45),COLUMN()-COLUMN($AM46),LEN($B$4)-1+ROW(BC$45)-ROW(),LEN($B$3)-1+COLUMN($AM46)-COLUMN())+1),MIN($B$5,2*MIN(($B$5-1)/2,ROW()-ROW(BC$45),COLUMN()-COLUMN($AM46),LEN($B$4)-1+ROW(BC$45)-ROW(),LEN($B$3)-1+COLUMN($AM46)-COLUMN())+1)),OFFSET('Id matrix'!$A$2,0,0,MIN($B$5,2*MIN(($B$5-1)/2,ROW()-ROW(BC$45),COLUMN()-COLUMN($AM46),LEN($B$4)-1+ROW(BC$45)-ROW(),LEN($B$3)-1+COLUMN($AM46)-COLUMN())+1),MIN($B$5,2*MIN(($B$5-1)/2,ROW()-ROW(BC$45),COLUMN()-COLUMN($AM46),LEN($B$4)-1+ROW(BC$45)-ROW(),LEN($B$3)-1+COLUMN($AM46)-COLUMN())+1)))-($B$5-$B$6),-1)</f>
        <v>-2</v>
      </c>
      <c r="BD46" s="11" t="n">
        <f aca="true">IF(AND(BD$44&lt;&gt;"",$AL46&lt;&gt;""),SUMPRODUCT(OFFSET(V46,-MIN(($B$5-1)/2,ROW()-ROW(BD$45),COLUMN()-COLUMN($AM46),LEN($B$4)-1+ROW(BD$45)-ROW(),LEN($B$3)-1+COLUMN($AM46)-COLUMN()),-MIN(($B$5-1)/2,ROW()-ROW(BD$45),COLUMN()-COLUMN($AM46),LEN($B$4)-1+ROW(BD$45)-ROW(),LEN($B$3)-1+COLUMN($AM46)-COLUMN()),MIN($B$5,2*MIN(($B$5-1)/2,ROW()-ROW(BD$45),COLUMN()-COLUMN($AM46),LEN($B$4)-1+ROW(BD$45)-ROW(),LEN($B$3)-1+COLUMN($AM46)-COLUMN())+1),MIN($B$5,2*MIN(($B$5-1)/2,ROW()-ROW(BD$45),COLUMN()-COLUMN($AM46),LEN($B$4)-1+ROW(BD$45)-ROW(),LEN($B$3)-1+COLUMN($AM46)-COLUMN())+1)),OFFSET('Id matrix'!$A$2,0,0,MIN($B$5,2*MIN(($B$5-1)/2,ROW()-ROW(BD$45),COLUMN()-COLUMN($AM46),LEN($B$4)-1+ROW(BD$45)-ROW(),LEN($B$3)-1+COLUMN($AM46)-COLUMN())+1),MIN($B$5,2*MIN(($B$5-1)/2,ROW()-ROW(BD$45),COLUMN()-COLUMN($AM46),LEN($B$4)-1+ROW(BD$45)-ROW(),LEN($B$3)-1+COLUMN($AM46)-COLUMN())+1)))-($B$5-$B$6),-1)</f>
        <v>-2</v>
      </c>
      <c r="BE46" s="11" t="n">
        <f aca="true">IF(AND(BE$44&lt;&gt;"",$AL46&lt;&gt;""),SUMPRODUCT(OFFSET(W46,-MIN(($B$5-1)/2,ROW()-ROW(BE$45),COLUMN()-COLUMN($AM46),LEN($B$4)-1+ROW(BE$45)-ROW(),LEN($B$3)-1+COLUMN($AM46)-COLUMN()),-MIN(($B$5-1)/2,ROW()-ROW(BE$45),COLUMN()-COLUMN($AM46),LEN($B$4)-1+ROW(BE$45)-ROW(),LEN($B$3)-1+COLUMN($AM46)-COLUMN()),MIN($B$5,2*MIN(($B$5-1)/2,ROW()-ROW(BE$45),COLUMN()-COLUMN($AM46),LEN($B$4)-1+ROW(BE$45)-ROW(),LEN($B$3)-1+COLUMN($AM46)-COLUMN())+1),MIN($B$5,2*MIN(($B$5-1)/2,ROW()-ROW(BE$45),COLUMN()-COLUMN($AM46),LEN($B$4)-1+ROW(BE$45)-ROW(),LEN($B$3)-1+COLUMN($AM46)-COLUMN())+1)),OFFSET('Id matrix'!$A$2,0,0,MIN($B$5,2*MIN(($B$5-1)/2,ROW()-ROW(BE$45),COLUMN()-COLUMN($AM46),LEN($B$4)-1+ROW(BE$45)-ROW(),LEN($B$3)-1+COLUMN($AM46)-COLUMN())+1),MIN($B$5,2*MIN(($B$5-1)/2,ROW()-ROW(BE$45),COLUMN()-COLUMN($AM46),LEN($B$4)-1+ROW(BE$45)-ROW(),LEN($B$3)-1+COLUMN($AM46)-COLUMN())+1)))-($B$5-$B$6),-1)</f>
        <v>-3</v>
      </c>
      <c r="BF46" s="11" t="n">
        <f aca="true">IF(AND(BF$44&lt;&gt;"",$AL46&lt;&gt;""),SUMPRODUCT(OFFSET(X46,-MIN(($B$5-1)/2,ROW()-ROW(BF$45),COLUMN()-COLUMN($AM46),LEN($B$4)-1+ROW(BF$45)-ROW(),LEN($B$3)-1+COLUMN($AM46)-COLUMN()),-MIN(($B$5-1)/2,ROW()-ROW(BF$45),COLUMN()-COLUMN($AM46),LEN($B$4)-1+ROW(BF$45)-ROW(),LEN($B$3)-1+COLUMN($AM46)-COLUMN()),MIN($B$5,2*MIN(($B$5-1)/2,ROW()-ROW(BF$45),COLUMN()-COLUMN($AM46),LEN($B$4)-1+ROW(BF$45)-ROW(),LEN($B$3)-1+COLUMN($AM46)-COLUMN())+1),MIN($B$5,2*MIN(($B$5-1)/2,ROW()-ROW(BF$45),COLUMN()-COLUMN($AM46),LEN($B$4)-1+ROW(BF$45)-ROW(),LEN($B$3)-1+COLUMN($AM46)-COLUMN())+1)),OFFSET('Id matrix'!$A$2,0,0,MIN($B$5,2*MIN(($B$5-1)/2,ROW()-ROW(BF$45),COLUMN()-COLUMN($AM46),LEN($B$4)-1+ROW(BF$45)-ROW(),LEN($B$3)-1+COLUMN($AM46)-COLUMN())+1),MIN($B$5,2*MIN(($B$5-1)/2,ROW()-ROW(BF$45),COLUMN()-COLUMN($AM46),LEN($B$4)-1+ROW(BF$45)-ROW(),LEN($B$3)-1+COLUMN($AM46)-COLUMN())+1)))-($B$5-$B$6),-1)</f>
        <v>0</v>
      </c>
      <c r="BG46" s="11" t="n">
        <f aca="true">IF(AND(BG$44&lt;&gt;"",$AL46&lt;&gt;""),SUMPRODUCT(OFFSET(Y46,-MIN(($B$5-1)/2,ROW()-ROW(BG$45),COLUMN()-COLUMN($AM46),LEN($B$4)-1+ROW(BG$45)-ROW(),LEN($B$3)-1+COLUMN($AM46)-COLUMN()),-MIN(($B$5-1)/2,ROW()-ROW(BG$45),COLUMN()-COLUMN($AM46),LEN($B$4)-1+ROW(BG$45)-ROW(),LEN($B$3)-1+COLUMN($AM46)-COLUMN()),MIN($B$5,2*MIN(($B$5-1)/2,ROW()-ROW(BG$45),COLUMN()-COLUMN($AM46),LEN($B$4)-1+ROW(BG$45)-ROW(),LEN($B$3)-1+COLUMN($AM46)-COLUMN())+1),MIN($B$5,2*MIN(($B$5-1)/2,ROW()-ROW(BG$45),COLUMN()-COLUMN($AM46),LEN($B$4)-1+ROW(BG$45)-ROW(),LEN($B$3)-1+COLUMN($AM46)-COLUMN())+1)),OFFSET('Id matrix'!$A$2,0,0,MIN($B$5,2*MIN(($B$5-1)/2,ROW()-ROW(BG$45),COLUMN()-COLUMN($AM46),LEN($B$4)-1+ROW(BG$45)-ROW(),LEN($B$3)-1+COLUMN($AM46)-COLUMN())+1),MIN($B$5,2*MIN(($B$5-1)/2,ROW()-ROW(BG$45),COLUMN()-COLUMN($AM46),LEN($B$4)-1+ROW(BG$45)-ROW(),LEN($B$3)-1+COLUMN($AM46)-COLUMN())+1)))-($B$5-$B$6),-1)</f>
        <v>-3</v>
      </c>
      <c r="BH46" s="11" t="n">
        <f aca="true">IF(AND(BH$44&lt;&gt;"",$AL46&lt;&gt;""),SUMPRODUCT(OFFSET(Z46,-MIN(($B$5-1)/2,ROW()-ROW(BH$45),COLUMN()-COLUMN($AM46),LEN($B$4)-1+ROW(BH$45)-ROW(),LEN($B$3)-1+COLUMN($AM46)-COLUMN()),-MIN(($B$5-1)/2,ROW()-ROW(BH$45),COLUMN()-COLUMN($AM46),LEN($B$4)-1+ROW(BH$45)-ROW(),LEN($B$3)-1+COLUMN($AM46)-COLUMN()),MIN($B$5,2*MIN(($B$5-1)/2,ROW()-ROW(BH$45),COLUMN()-COLUMN($AM46),LEN($B$4)-1+ROW(BH$45)-ROW(),LEN($B$3)-1+COLUMN($AM46)-COLUMN())+1),MIN($B$5,2*MIN(($B$5-1)/2,ROW()-ROW(BH$45),COLUMN()-COLUMN($AM46),LEN($B$4)-1+ROW(BH$45)-ROW(),LEN($B$3)-1+COLUMN($AM46)-COLUMN())+1)),OFFSET('Id matrix'!$A$2,0,0,MIN($B$5,2*MIN(($B$5-1)/2,ROW()-ROW(BH$45),COLUMN()-COLUMN($AM46),LEN($B$4)-1+ROW(BH$45)-ROW(),LEN($B$3)-1+COLUMN($AM46)-COLUMN())+1),MIN($B$5,2*MIN(($B$5-1)/2,ROW()-ROW(BH$45),COLUMN()-COLUMN($AM46),LEN($B$4)-1+ROW(BH$45)-ROW(),LEN($B$3)-1+COLUMN($AM46)-COLUMN())+1)))-($B$5-$B$6),-1)</f>
        <v>-3</v>
      </c>
      <c r="BI46" s="11" t="n">
        <f aca="true">IF(AND(BI$44&lt;&gt;"",$AL46&lt;&gt;""),SUMPRODUCT(OFFSET(AA46,-MIN(($B$5-1)/2,ROW()-ROW(BI$45),COLUMN()-COLUMN($AM46),LEN($B$4)-1+ROW(BI$45)-ROW(),LEN($B$3)-1+COLUMN($AM46)-COLUMN()),-MIN(($B$5-1)/2,ROW()-ROW(BI$45),COLUMN()-COLUMN($AM46),LEN($B$4)-1+ROW(BI$45)-ROW(),LEN($B$3)-1+COLUMN($AM46)-COLUMN()),MIN($B$5,2*MIN(($B$5-1)/2,ROW()-ROW(BI$45),COLUMN()-COLUMN($AM46),LEN($B$4)-1+ROW(BI$45)-ROW(),LEN($B$3)-1+COLUMN($AM46)-COLUMN())+1),MIN($B$5,2*MIN(($B$5-1)/2,ROW()-ROW(BI$45),COLUMN()-COLUMN($AM46),LEN($B$4)-1+ROW(BI$45)-ROW(),LEN($B$3)-1+COLUMN($AM46)-COLUMN())+1)),OFFSET('Id matrix'!$A$2,0,0,MIN($B$5,2*MIN(($B$5-1)/2,ROW()-ROW(BI$45),COLUMN()-COLUMN($AM46),LEN($B$4)-1+ROW(BI$45)-ROW(),LEN($B$3)-1+COLUMN($AM46)-COLUMN())+1),MIN($B$5,2*MIN(($B$5-1)/2,ROW()-ROW(BI$45),COLUMN()-COLUMN($AM46),LEN($B$4)-1+ROW(BI$45)-ROW(),LEN($B$3)-1+COLUMN($AM46)-COLUMN())+1)))-($B$5-$B$6),-1)</f>
        <v>-1</v>
      </c>
      <c r="BJ46" s="11" t="n">
        <f aca="true">IF(AND(BJ$44&lt;&gt;"",$AL46&lt;&gt;""),SUMPRODUCT(OFFSET(AB46,-MIN(($B$5-1)/2,ROW()-ROW(BJ$45),COLUMN()-COLUMN($AM46),LEN($B$4)-1+ROW(BJ$45)-ROW(),LEN($B$3)-1+COLUMN($AM46)-COLUMN()),-MIN(($B$5-1)/2,ROW()-ROW(BJ$45),COLUMN()-COLUMN($AM46),LEN($B$4)-1+ROW(BJ$45)-ROW(),LEN($B$3)-1+COLUMN($AM46)-COLUMN()),MIN($B$5,2*MIN(($B$5-1)/2,ROW()-ROW(BJ$45),COLUMN()-COLUMN($AM46),LEN($B$4)-1+ROW(BJ$45)-ROW(),LEN($B$3)-1+COLUMN($AM46)-COLUMN())+1),MIN($B$5,2*MIN(($B$5-1)/2,ROW()-ROW(BJ$45),COLUMN()-COLUMN($AM46),LEN($B$4)-1+ROW(BJ$45)-ROW(),LEN($B$3)-1+COLUMN($AM46)-COLUMN())+1)),OFFSET('Id matrix'!$A$2,0,0,MIN($B$5,2*MIN(($B$5-1)/2,ROW()-ROW(BJ$45),COLUMN()-COLUMN($AM46),LEN($B$4)-1+ROW(BJ$45)-ROW(),LEN($B$3)-1+COLUMN($AM46)-COLUMN())+1),MIN($B$5,2*MIN(($B$5-1)/2,ROW()-ROW(BJ$45),COLUMN()-COLUMN($AM46),LEN($B$4)-1+ROW(BJ$45)-ROW(),LEN($B$3)-1+COLUMN($AM46)-COLUMN())+1)))-($B$5-$B$6),-1)</f>
        <v>-1</v>
      </c>
      <c r="BK46" s="11" t="n">
        <f aca="true">IF(AND(BK$44&lt;&gt;"",$AL46&lt;&gt;""),SUMPRODUCT(OFFSET(AC46,-MIN(($B$5-1)/2,ROW()-ROW(BK$45),COLUMN()-COLUMN($AM46),LEN($B$4)-1+ROW(BK$45)-ROW(),LEN($B$3)-1+COLUMN($AM46)-COLUMN()),-MIN(($B$5-1)/2,ROW()-ROW(BK$45),COLUMN()-COLUMN($AM46),LEN($B$4)-1+ROW(BK$45)-ROW(),LEN($B$3)-1+COLUMN($AM46)-COLUMN()),MIN($B$5,2*MIN(($B$5-1)/2,ROW()-ROW(BK$45),COLUMN()-COLUMN($AM46),LEN($B$4)-1+ROW(BK$45)-ROW(),LEN($B$3)-1+COLUMN($AM46)-COLUMN())+1),MIN($B$5,2*MIN(($B$5-1)/2,ROW()-ROW(BK$45),COLUMN()-COLUMN($AM46),LEN($B$4)-1+ROW(BK$45)-ROW(),LEN($B$3)-1+COLUMN($AM46)-COLUMN())+1)),OFFSET('Id matrix'!$A$2,0,0,MIN($B$5,2*MIN(($B$5-1)/2,ROW()-ROW(BK$45),COLUMN()-COLUMN($AM46),LEN($B$4)-1+ROW(BK$45)-ROW(),LEN($B$3)-1+COLUMN($AM46)-COLUMN())+1),MIN($B$5,2*MIN(($B$5-1)/2,ROW()-ROW(BK$45),COLUMN()-COLUMN($AM46),LEN($B$4)-1+ROW(BK$45)-ROW(),LEN($B$3)-1+COLUMN($AM46)-COLUMN())+1)))-($B$5-$B$6),-1)</f>
        <v>-1</v>
      </c>
      <c r="BL46" s="11" t="n">
        <f aca="true">IF(AND(BL$44&lt;&gt;"",$AL46&lt;&gt;""),SUMPRODUCT(OFFSET(AD46,-MIN(($B$5-1)/2,ROW()-ROW(BL$45),COLUMN()-COLUMN($AM46),LEN($B$4)-1+ROW(BL$45)-ROW(),LEN($B$3)-1+COLUMN($AM46)-COLUMN()),-MIN(($B$5-1)/2,ROW()-ROW(BL$45),COLUMN()-COLUMN($AM46),LEN($B$4)-1+ROW(BL$45)-ROW(),LEN($B$3)-1+COLUMN($AM46)-COLUMN()),MIN($B$5,2*MIN(($B$5-1)/2,ROW()-ROW(BL$45),COLUMN()-COLUMN($AM46),LEN($B$4)-1+ROW(BL$45)-ROW(),LEN($B$3)-1+COLUMN($AM46)-COLUMN())+1),MIN($B$5,2*MIN(($B$5-1)/2,ROW()-ROW(BL$45),COLUMN()-COLUMN($AM46),LEN($B$4)-1+ROW(BL$45)-ROW(),LEN($B$3)-1+COLUMN($AM46)-COLUMN())+1)),OFFSET('Id matrix'!$A$2,0,0,MIN($B$5,2*MIN(($B$5-1)/2,ROW()-ROW(BL$45),COLUMN()-COLUMN($AM46),LEN($B$4)-1+ROW(BL$45)-ROW(),LEN($B$3)-1+COLUMN($AM46)-COLUMN())+1),MIN($B$5,2*MIN(($B$5-1)/2,ROW()-ROW(BL$45),COLUMN()-COLUMN($AM46),LEN($B$4)-1+ROW(BL$45)-ROW(),LEN($B$3)-1+COLUMN($AM46)-COLUMN())+1)))-($B$5-$B$6),-1)</f>
        <v>-1</v>
      </c>
      <c r="BM46" s="11" t="n">
        <f aca="true">IF(AND(BM$44&lt;&gt;"",$AL46&lt;&gt;""),SUMPRODUCT(OFFSET(AE46,-MIN(($B$5-1)/2,ROW()-ROW(BM$45),COLUMN()-COLUMN($AM46),LEN($B$4)-1+ROW(BM$45)-ROW(),LEN($B$3)-1+COLUMN($AM46)-COLUMN()),-MIN(($B$5-1)/2,ROW()-ROW(BM$45),COLUMN()-COLUMN($AM46),LEN($B$4)-1+ROW(BM$45)-ROW(),LEN($B$3)-1+COLUMN($AM46)-COLUMN()),MIN($B$5,2*MIN(($B$5-1)/2,ROW()-ROW(BM$45),COLUMN()-COLUMN($AM46),LEN($B$4)-1+ROW(BM$45)-ROW(),LEN($B$3)-1+COLUMN($AM46)-COLUMN())+1),MIN($B$5,2*MIN(($B$5-1)/2,ROW()-ROW(BM$45),COLUMN()-COLUMN($AM46),LEN($B$4)-1+ROW(BM$45)-ROW(),LEN($B$3)-1+COLUMN($AM46)-COLUMN())+1)),OFFSET('Id matrix'!$A$2,0,0,MIN($B$5,2*MIN(($B$5-1)/2,ROW()-ROW(BM$45),COLUMN()-COLUMN($AM46),LEN($B$4)-1+ROW(BM$45)-ROW(),LEN($B$3)-1+COLUMN($AM46)-COLUMN())+1),MIN($B$5,2*MIN(($B$5-1)/2,ROW()-ROW(BM$45),COLUMN()-COLUMN($AM46),LEN($B$4)-1+ROW(BM$45)-ROW(),LEN($B$3)-1+COLUMN($AM46)-COLUMN())+1)))-($B$5-$B$6),-1)</f>
        <v>-1</v>
      </c>
      <c r="BN46" s="11" t="n">
        <f aca="true">IF(AND(BN$44&lt;&gt;"",$AL46&lt;&gt;""),SUMPRODUCT(OFFSET(AF46,-MIN(($B$5-1)/2,ROW()-ROW(BN$45),COLUMN()-COLUMN($AM46),LEN($B$4)-1+ROW(BN$45)-ROW(),LEN($B$3)-1+COLUMN($AM46)-COLUMN()),-MIN(($B$5-1)/2,ROW()-ROW(BN$45),COLUMN()-COLUMN($AM46),LEN($B$4)-1+ROW(BN$45)-ROW(),LEN($B$3)-1+COLUMN($AM46)-COLUMN()),MIN($B$5,2*MIN(($B$5-1)/2,ROW()-ROW(BN$45),COLUMN()-COLUMN($AM46),LEN($B$4)-1+ROW(BN$45)-ROW(),LEN($B$3)-1+COLUMN($AM46)-COLUMN())+1),MIN($B$5,2*MIN(($B$5-1)/2,ROW()-ROW(BN$45),COLUMN()-COLUMN($AM46),LEN($B$4)-1+ROW(BN$45)-ROW(),LEN($B$3)-1+COLUMN($AM46)-COLUMN())+1)),OFFSET('Id matrix'!$A$2,0,0,MIN($B$5,2*MIN(($B$5-1)/2,ROW()-ROW(BN$45),COLUMN()-COLUMN($AM46),LEN($B$4)-1+ROW(BN$45)-ROW(),LEN($B$3)-1+COLUMN($AM46)-COLUMN())+1),MIN($B$5,2*MIN(($B$5-1)/2,ROW()-ROW(BN$45),COLUMN()-COLUMN($AM46),LEN($B$4)-1+ROW(BN$45)-ROW(),LEN($B$3)-1+COLUMN($AM46)-COLUMN())+1)))-($B$5-$B$6),-1)</f>
        <v>-1</v>
      </c>
      <c r="BO46" s="11" t="n">
        <f aca="true">IF(AND(BO$44&lt;&gt;"",$AL46&lt;&gt;""),SUMPRODUCT(OFFSET(AG46,-MIN(($B$5-1)/2,ROW()-ROW(BO$45),COLUMN()-COLUMN($AM46),LEN($B$4)-1+ROW(BO$45)-ROW(),LEN($B$3)-1+COLUMN($AM46)-COLUMN()),-MIN(($B$5-1)/2,ROW()-ROW(BO$45),COLUMN()-COLUMN($AM46),LEN($B$4)-1+ROW(BO$45)-ROW(),LEN($B$3)-1+COLUMN($AM46)-COLUMN()),MIN($B$5,2*MIN(($B$5-1)/2,ROW()-ROW(BO$45),COLUMN()-COLUMN($AM46),LEN($B$4)-1+ROW(BO$45)-ROW(),LEN($B$3)-1+COLUMN($AM46)-COLUMN())+1),MIN($B$5,2*MIN(($B$5-1)/2,ROW()-ROW(BO$45),COLUMN()-COLUMN($AM46),LEN($B$4)-1+ROW(BO$45)-ROW(),LEN($B$3)-1+COLUMN($AM46)-COLUMN())+1)),OFFSET('Id matrix'!$A$2,0,0,MIN($B$5,2*MIN(($B$5-1)/2,ROW()-ROW(BO$45),COLUMN()-COLUMN($AM46),LEN($B$4)-1+ROW(BO$45)-ROW(),LEN($B$3)-1+COLUMN($AM46)-COLUMN())+1),MIN($B$5,2*MIN(($B$5-1)/2,ROW()-ROW(BO$45),COLUMN()-COLUMN($AM46),LEN($B$4)-1+ROW(BO$45)-ROW(),LEN($B$3)-1+COLUMN($AM46)-COLUMN())+1)))-($B$5-$B$6),-1)</f>
        <v>-1</v>
      </c>
      <c r="BP46" s="11" t="n">
        <f aca="true">IF(AND(BP$44&lt;&gt;"",$AL46&lt;&gt;""),SUMPRODUCT(OFFSET(AH46,-MIN(($B$5-1)/2,ROW()-ROW(BP$45),COLUMN()-COLUMN($AM46),LEN($B$4)-1+ROW(BP$45)-ROW(),LEN($B$3)-1+COLUMN($AM46)-COLUMN()),-MIN(($B$5-1)/2,ROW()-ROW(BP$45),COLUMN()-COLUMN($AM46),LEN($B$4)-1+ROW(BP$45)-ROW(),LEN($B$3)-1+COLUMN($AM46)-COLUMN()),MIN($B$5,2*MIN(($B$5-1)/2,ROW()-ROW(BP$45),COLUMN()-COLUMN($AM46),LEN($B$4)-1+ROW(BP$45)-ROW(),LEN($B$3)-1+COLUMN($AM46)-COLUMN())+1),MIN($B$5,2*MIN(($B$5-1)/2,ROW()-ROW(BP$45),COLUMN()-COLUMN($AM46),LEN($B$4)-1+ROW(BP$45)-ROW(),LEN($B$3)-1+COLUMN($AM46)-COLUMN())+1)),OFFSET('Id matrix'!$A$2,0,0,MIN($B$5,2*MIN(($B$5-1)/2,ROW()-ROW(BP$45),COLUMN()-COLUMN($AM46),LEN($B$4)-1+ROW(BP$45)-ROW(),LEN($B$3)-1+COLUMN($AM46)-COLUMN())+1),MIN($B$5,2*MIN(($B$5-1)/2,ROW()-ROW(BP$45),COLUMN()-COLUMN($AM46),LEN($B$4)-1+ROW(BP$45)-ROW(),LEN($B$3)-1+COLUMN($AM46)-COLUMN())+1)))-($B$5-$B$6),-1)</f>
        <v>-1</v>
      </c>
    </row>
    <row r="47" customFormat="false" ht="18" hidden="false" customHeight="true" outlineLevel="0" collapsed="false">
      <c r="B47" s="10" t="str">
        <f aca="false">MID($B$4,ROW()-ROW(D$12)+1,1)</f>
        <v/>
      </c>
      <c r="C47" s="10"/>
      <c r="D47" s="10" t="str">
        <f aca="false">$AL14</f>
        <v>g</v>
      </c>
      <c r="E47" s="11" t="n">
        <f aca="false">IF(AND(EXACT(LOWER(E$44),LOWER($D14)),E$44&lt;&gt;"",$D14&lt;&gt;""),1,0)</f>
        <v>0</v>
      </c>
      <c r="F47" s="11" t="n">
        <f aca="false">IF(AND(EXACT(LOWER(F$44),LOWER($D14)),F$44&lt;&gt;"",$D14&lt;&gt;""),1,0)</f>
        <v>0</v>
      </c>
      <c r="G47" s="11" t="n">
        <f aca="false">IF(AND(EXACT(LOWER(G$44),LOWER($D14)),G$44&lt;&gt;"",$D14&lt;&gt;""),1,0)</f>
        <v>1</v>
      </c>
      <c r="H47" s="11" t="n">
        <f aca="false">IF(AND(EXACT(LOWER(H$44),LOWER($D14)),H$44&lt;&gt;"",$D14&lt;&gt;""),1,0)</f>
        <v>0</v>
      </c>
      <c r="I47" s="11" t="n">
        <f aca="false">IF(AND(EXACT(LOWER(I$44),LOWER($D14)),I$44&lt;&gt;"",$D14&lt;&gt;""),1,0)</f>
        <v>1</v>
      </c>
      <c r="J47" s="11" t="n">
        <f aca="false">IF(AND(EXACT(LOWER(J$44),LOWER($D14)),J$44&lt;&gt;"",$D14&lt;&gt;""),1,0)</f>
        <v>1</v>
      </c>
      <c r="K47" s="11" t="n">
        <f aca="false">IF(AND(EXACT(LOWER(K$44),LOWER($D14)),K$44&lt;&gt;"",$D14&lt;&gt;""),1,0)</f>
        <v>0</v>
      </c>
      <c r="L47" s="11" t="n">
        <f aca="false">IF(AND(EXACT(LOWER(L$44),LOWER($D14)),L$44&lt;&gt;"",$D14&lt;&gt;""),1,0)</f>
        <v>1</v>
      </c>
      <c r="M47" s="11" t="n">
        <f aca="false">IF(AND(EXACT(LOWER(M$44),LOWER($D14)),M$44&lt;&gt;"",$D14&lt;&gt;""),1,0)</f>
        <v>0</v>
      </c>
      <c r="N47" s="11" t="n">
        <f aca="false">IF(AND(EXACT(LOWER(N$44),LOWER($D14)),N$44&lt;&gt;"",$D14&lt;&gt;""),1,0)</f>
        <v>0</v>
      </c>
      <c r="O47" s="11" t="n">
        <f aca="false">IF(AND(EXACT(LOWER(O$44),LOWER($D14)),O$44&lt;&gt;"",$D14&lt;&gt;""),1,0)</f>
        <v>0</v>
      </c>
      <c r="P47" s="11" t="n">
        <f aca="false">IF(AND(EXACT(LOWER(P$44),LOWER($D14)),P$44&lt;&gt;"",$D14&lt;&gt;""),1,0)</f>
        <v>0</v>
      </c>
      <c r="Q47" s="11" t="n">
        <f aca="false">IF(AND(EXACT(LOWER(Q$44),LOWER($D14)),Q$44&lt;&gt;"",$D14&lt;&gt;""),1,0)</f>
        <v>0</v>
      </c>
      <c r="R47" s="11" t="n">
        <f aca="false">IF(AND(EXACT(LOWER(R$44),LOWER($D14)),R$44&lt;&gt;"",$D14&lt;&gt;""),1,0)</f>
        <v>0</v>
      </c>
      <c r="S47" s="11" t="n">
        <f aca="false">IF(AND(EXACT(LOWER(S$44),LOWER($D14)),S$44&lt;&gt;"",$D14&lt;&gt;""),1,0)</f>
        <v>1</v>
      </c>
      <c r="T47" s="11" t="n">
        <f aca="false">IF(AND(EXACT(LOWER(T$44),LOWER($D14)),T$44&lt;&gt;"",$D14&lt;&gt;""),1,0)</f>
        <v>1</v>
      </c>
      <c r="U47" s="11" t="n">
        <f aca="false">IF(AND(EXACT(LOWER(U$44),LOWER($D14)),U$44&lt;&gt;"",$D14&lt;&gt;""),1,0)</f>
        <v>0</v>
      </c>
      <c r="V47" s="11" t="n">
        <f aca="false">IF(AND(EXACT(LOWER(V$44),LOWER($D14)),V$44&lt;&gt;"",$D14&lt;&gt;""),1,0)</f>
        <v>0</v>
      </c>
      <c r="W47" s="11" t="n">
        <f aca="false">IF(AND(EXACT(LOWER(W$44),LOWER($D14)),W$44&lt;&gt;"",$D14&lt;&gt;""),1,0)</f>
        <v>0</v>
      </c>
      <c r="X47" s="11" t="n">
        <f aca="false">IF(AND(EXACT(LOWER(X$44),LOWER($D14)),X$44&lt;&gt;"",$D14&lt;&gt;""),1,0)</f>
        <v>0</v>
      </c>
      <c r="Y47" s="11" t="n">
        <f aca="false">IF(AND(EXACT(LOWER(Y$44),LOWER($D14)),Y$44&lt;&gt;"",$D14&lt;&gt;""),1,0)</f>
        <v>1</v>
      </c>
      <c r="Z47" s="11" t="n">
        <f aca="false">IF(AND(EXACT(LOWER(Z$44),LOWER($D14)),Z$44&lt;&gt;"",$D14&lt;&gt;""),1,0)</f>
        <v>0</v>
      </c>
      <c r="AA47" s="11" t="n">
        <f aca="false">IF(AND(EXACT(LOWER(AA$44),LOWER($D14)),AA$44&lt;&gt;"",$D14&lt;&gt;""),1,0)</f>
        <v>0</v>
      </c>
      <c r="AB47" s="11" t="n">
        <f aca="false">IF(AND(EXACT(LOWER(AB$44),LOWER($D14)),AB$44&lt;&gt;"",$D14&lt;&gt;""),1,0)</f>
        <v>0</v>
      </c>
      <c r="AC47" s="11" t="n">
        <f aca="false">IF(AND(EXACT(LOWER(AC$44),LOWER($D14)),AC$44&lt;&gt;"",$D14&lt;&gt;""),1,0)</f>
        <v>0</v>
      </c>
      <c r="AD47" s="11" t="n">
        <f aca="false">IF(AND(EXACT(LOWER(AD$44),LOWER($D14)),AD$44&lt;&gt;"",$D14&lt;&gt;""),1,0)</f>
        <v>0</v>
      </c>
      <c r="AE47" s="11" t="n">
        <f aca="false">IF(AND(EXACT(LOWER(AE$44),LOWER($D14)),AE$44&lt;&gt;"",$D14&lt;&gt;""),1,0)</f>
        <v>0</v>
      </c>
      <c r="AF47" s="11" t="n">
        <f aca="false">IF(AND(EXACT(LOWER(AF$44),LOWER($D14)),AF$44&lt;&gt;"",$D14&lt;&gt;""),1,0)</f>
        <v>0</v>
      </c>
      <c r="AG47" s="11" t="n">
        <f aca="false">IF(AND(EXACT(LOWER(AG$44),LOWER($D14)),AG$44&lt;&gt;"",$D14&lt;&gt;""),1,0)</f>
        <v>0</v>
      </c>
      <c r="AH47" s="11" t="n">
        <f aca="false">IF(AND(EXACT(LOWER(AH$44),LOWER($D14)),AH$44&lt;&gt;"",$D14&lt;&gt;""),1,0)</f>
        <v>0</v>
      </c>
      <c r="AL47" s="14" t="str">
        <f aca="false">$D47</f>
        <v>g</v>
      </c>
      <c r="AM47" s="11" t="n">
        <f aca="true">IF(AND(AM$44&lt;&gt;"",$AL47&lt;&gt;""),SUMPRODUCT(OFFSET(E47,-MIN(($B$5-1)/2,ROW()-ROW(AM$45),COLUMN()-COLUMN($AM47),LEN($B$4)-1+ROW(AM$45)-ROW(),LEN($B$3)-1+COLUMN($AM47)-COLUMN()),-MIN(($B$5-1)/2,ROW()-ROW(AM$45),COLUMN()-COLUMN($AM47),LEN($B$4)-1+ROW(AM$45)-ROW(),LEN($B$3)-1+COLUMN($AM47)-COLUMN()),MIN($B$5,2*MIN(($B$5-1)/2,ROW()-ROW(AM$45),COLUMN()-COLUMN($AM47),LEN($B$4)-1+ROW(AM$45)-ROW(),LEN($B$3)-1+COLUMN($AM47)-COLUMN())+1),MIN($B$5,2*MIN(($B$5-1)/2,ROW()-ROW(AM$45),COLUMN()-COLUMN($AM47),LEN($B$4)-1+ROW(AM$45)-ROW(),LEN($B$3)-1+COLUMN($AM47)-COLUMN())+1)),OFFSET('Id matrix'!$A$2,0,0,MIN($B$5,2*MIN(($B$5-1)/2,ROW()-ROW(AM$45),COLUMN()-COLUMN($AM47),LEN($B$4)-1+ROW(AM$45)-ROW(),LEN($B$3)-1+COLUMN($AM47)-COLUMN())+1),MIN($B$5,2*MIN(($B$5-1)/2,ROW()-ROW(AM$45),COLUMN()-COLUMN($AM47),LEN($B$4)-1+ROW(AM$45)-ROW(),LEN($B$3)-1+COLUMN($AM47)-COLUMN())+1)))-($B$5-$B$6),-1)</f>
        <v>-3</v>
      </c>
      <c r="AN47" s="11" t="n">
        <f aca="true">IF(AND(AN$44&lt;&gt;"",$AL47&lt;&gt;""),SUMPRODUCT(OFFSET(F47,-MIN(($B$5-1)/2,ROW()-ROW(AN$45),COLUMN()-COLUMN($AM47),LEN($B$4)-1+ROW(AN$45)-ROW(),LEN($B$3)-1+COLUMN($AM47)-COLUMN()),-MIN(($B$5-1)/2,ROW()-ROW(AN$45),COLUMN()-COLUMN($AM47),LEN($B$4)-1+ROW(AN$45)-ROW(),LEN($B$3)-1+COLUMN($AM47)-COLUMN()),MIN($B$5,2*MIN(($B$5-1)/2,ROW()-ROW(AN$45),COLUMN()-COLUMN($AM47),LEN($B$4)-1+ROW(AN$45)-ROW(),LEN($B$3)-1+COLUMN($AM47)-COLUMN())+1),MIN($B$5,2*MIN(($B$5-1)/2,ROW()-ROW(AN$45),COLUMN()-COLUMN($AM47),LEN($B$4)-1+ROW(AN$45)-ROW(),LEN($B$3)-1+COLUMN($AM47)-COLUMN())+1)),OFFSET('Id matrix'!$A$2,0,0,MIN($B$5,2*MIN(($B$5-1)/2,ROW()-ROW(AN$45),COLUMN()-COLUMN($AM47),LEN($B$4)-1+ROW(AN$45)-ROW(),LEN($B$3)-1+COLUMN($AM47)-COLUMN())+1),MIN($B$5,2*MIN(($B$5-1)/2,ROW()-ROW(AN$45),COLUMN()-COLUMN($AM47),LEN($B$4)-1+ROW(AN$45)-ROW(),LEN($B$3)-1+COLUMN($AM47)-COLUMN())+1)))-($B$5-$B$6),-1)</f>
        <v>-3</v>
      </c>
      <c r="AO47" s="11" t="n">
        <f aca="true">IF(AND(AO$44&lt;&gt;"",$AL47&lt;&gt;""),SUMPRODUCT(OFFSET(G47,-MIN(($B$5-1)/2,ROW()-ROW(AO$45),COLUMN()-COLUMN($AM47),LEN($B$4)-1+ROW(AO$45)-ROW(),LEN($B$3)-1+COLUMN($AM47)-COLUMN()),-MIN(($B$5-1)/2,ROW()-ROW(AO$45),COLUMN()-COLUMN($AM47),LEN($B$4)-1+ROW(AO$45)-ROW(),LEN($B$3)-1+COLUMN($AM47)-COLUMN()),MIN($B$5,2*MIN(($B$5-1)/2,ROW()-ROW(AO$45),COLUMN()-COLUMN($AM47),LEN($B$4)-1+ROW(AO$45)-ROW(),LEN($B$3)-1+COLUMN($AM47)-COLUMN())+1),MIN($B$5,2*MIN(($B$5-1)/2,ROW()-ROW(AO$45),COLUMN()-COLUMN($AM47),LEN($B$4)-1+ROW(AO$45)-ROW(),LEN($B$3)-1+COLUMN($AM47)-COLUMN())+1)),OFFSET('Id matrix'!$A$2,0,0,MIN($B$5,2*MIN(($B$5-1)/2,ROW()-ROW(AO$45),COLUMN()-COLUMN($AM47),LEN($B$4)-1+ROW(AO$45)-ROW(),LEN($B$3)-1+COLUMN($AM47)-COLUMN())+1),MIN($B$5,2*MIN(($B$5-1)/2,ROW()-ROW(AO$45),COLUMN()-COLUMN($AM47),LEN($B$4)-1+ROW(AO$45)-ROW(),LEN($B$3)-1+COLUMN($AM47)-COLUMN())+1)))-($B$5-$B$6),-1)</f>
        <v>0</v>
      </c>
      <c r="AP47" s="11" t="n">
        <f aca="true">IF(AND(AP$44&lt;&gt;"",$AL47&lt;&gt;""),SUMPRODUCT(OFFSET(H47,-MIN(($B$5-1)/2,ROW()-ROW(AP$45),COLUMN()-COLUMN($AM47),LEN($B$4)-1+ROW(AP$45)-ROW(),LEN($B$3)-1+COLUMN($AM47)-COLUMN()),-MIN(($B$5-1)/2,ROW()-ROW(AP$45),COLUMN()-COLUMN($AM47),LEN($B$4)-1+ROW(AP$45)-ROW(),LEN($B$3)-1+COLUMN($AM47)-COLUMN()),MIN($B$5,2*MIN(($B$5-1)/2,ROW()-ROW(AP$45),COLUMN()-COLUMN($AM47),LEN($B$4)-1+ROW(AP$45)-ROW(),LEN($B$3)-1+COLUMN($AM47)-COLUMN())+1),MIN($B$5,2*MIN(($B$5-1)/2,ROW()-ROW(AP$45),COLUMN()-COLUMN($AM47),LEN($B$4)-1+ROW(AP$45)-ROW(),LEN($B$3)-1+COLUMN($AM47)-COLUMN())+1)),OFFSET('Id matrix'!$A$2,0,0,MIN($B$5,2*MIN(($B$5-1)/2,ROW()-ROW(AP$45),COLUMN()-COLUMN($AM47),LEN($B$4)-1+ROW(AP$45)-ROW(),LEN($B$3)-1+COLUMN($AM47)-COLUMN())+1),MIN($B$5,2*MIN(($B$5-1)/2,ROW()-ROW(AP$45),COLUMN()-COLUMN($AM47),LEN($B$4)-1+ROW(AP$45)-ROW(),LEN($B$3)-1+COLUMN($AM47)-COLUMN())+1)))-($B$5-$B$6),-1)</f>
        <v>-3</v>
      </c>
      <c r="AQ47" s="11" t="n">
        <f aca="true">IF(AND(AQ$44&lt;&gt;"",$AL47&lt;&gt;""),SUMPRODUCT(OFFSET(I47,-MIN(($B$5-1)/2,ROW()-ROW(AQ$45),COLUMN()-COLUMN($AM47),LEN($B$4)-1+ROW(AQ$45)-ROW(),LEN($B$3)-1+COLUMN($AM47)-COLUMN()),-MIN(($B$5-1)/2,ROW()-ROW(AQ$45),COLUMN()-COLUMN($AM47),LEN($B$4)-1+ROW(AQ$45)-ROW(),LEN($B$3)-1+COLUMN($AM47)-COLUMN()),MIN($B$5,2*MIN(($B$5-1)/2,ROW()-ROW(AQ$45),COLUMN()-COLUMN($AM47),LEN($B$4)-1+ROW(AQ$45)-ROW(),LEN($B$3)-1+COLUMN($AM47)-COLUMN())+1),MIN($B$5,2*MIN(($B$5-1)/2,ROW()-ROW(AQ$45),COLUMN()-COLUMN($AM47),LEN($B$4)-1+ROW(AQ$45)-ROW(),LEN($B$3)-1+COLUMN($AM47)-COLUMN())+1)),OFFSET('Id matrix'!$A$2,0,0,MIN($B$5,2*MIN(($B$5-1)/2,ROW()-ROW(AQ$45),COLUMN()-COLUMN($AM47),LEN($B$4)-1+ROW(AQ$45)-ROW(),LEN($B$3)-1+COLUMN($AM47)-COLUMN())+1),MIN($B$5,2*MIN(($B$5-1)/2,ROW()-ROW(AQ$45),COLUMN()-COLUMN($AM47),LEN($B$4)-1+ROW(AQ$45)-ROW(),LEN($B$3)-1+COLUMN($AM47)-COLUMN())+1)))-($B$5-$B$6),-1)</f>
        <v>-2</v>
      </c>
      <c r="AR47" s="11" t="n">
        <f aca="true">IF(AND(AR$44&lt;&gt;"",$AL47&lt;&gt;""),SUMPRODUCT(OFFSET(J47,-MIN(($B$5-1)/2,ROW()-ROW(AR$45),COLUMN()-COLUMN($AM47),LEN($B$4)-1+ROW(AR$45)-ROW(),LEN($B$3)-1+COLUMN($AM47)-COLUMN()),-MIN(($B$5-1)/2,ROW()-ROW(AR$45),COLUMN()-COLUMN($AM47),LEN($B$4)-1+ROW(AR$45)-ROW(),LEN($B$3)-1+COLUMN($AM47)-COLUMN()),MIN($B$5,2*MIN(($B$5-1)/2,ROW()-ROW(AR$45),COLUMN()-COLUMN($AM47),LEN($B$4)-1+ROW(AR$45)-ROW(),LEN($B$3)-1+COLUMN($AM47)-COLUMN())+1),MIN($B$5,2*MIN(($B$5-1)/2,ROW()-ROW(AR$45),COLUMN()-COLUMN($AM47),LEN($B$4)-1+ROW(AR$45)-ROW(),LEN($B$3)-1+COLUMN($AM47)-COLUMN())+1)),OFFSET('Id matrix'!$A$2,0,0,MIN($B$5,2*MIN(($B$5-1)/2,ROW()-ROW(AR$45),COLUMN()-COLUMN($AM47),LEN($B$4)-1+ROW(AR$45)-ROW(),LEN($B$3)-1+COLUMN($AM47)-COLUMN())+1),MIN($B$5,2*MIN(($B$5-1)/2,ROW()-ROW(AR$45),COLUMN()-COLUMN($AM47),LEN($B$4)-1+ROW(AR$45)-ROW(),LEN($B$3)-1+COLUMN($AM47)-COLUMN())+1)))-($B$5-$B$6),-1)</f>
        <v>-2</v>
      </c>
      <c r="AS47" s="11" t="n">
        <f aca="true">IF(AND(AS$44&lt;&gt;"",$AL47&lt;&gt;""),SUMPRODUCT(OFFSET(K47,-MIN(($B$5-1)/2,ROW()-ROW(AS$45),COLUMN()-COLUMN($AM47),LEN($B$4)-1+ROW(AS$45)-ROW(),LEN($B$3)-1+COLUMN($AM47)-COLUMN()),-MIN(($B$5-1)/2,ROW()-ROW(AS$45),COLUMN()-COLUMN($AM47),LEN($B$4)-1+ROW(AS$45)-ROW(),LEN($B$3)-1+COLUMN($AM47)-COLUMN()),MIN($B$5,2*MIN(($B$5-1)/2,ROW()-ROW(AS$45),COLUMN()-COLUMN($AM47),LEN($B$4)-1+ROW(AS$45)-ROW(),LEN($B$3)-1+COLUMN($AM47)-COLUMN())+1),MIN($B$5,2*MIN(($B$5-1)/2,ROW()-ROW(AS$45),COLUMN()-COLUMN($AM47),LEN($B$4)-1+ROW(AS$45)-ROW(),LEN($B$3)-1+COLUMN($AM47)-COLUMN())+1)),OFFSET('Id matrix'!$A$2,0,0,MIN($B$5,2*MIN(($B$5-1)/2,ROW()-ROW(AS$45),COLUMN()-COLUMN($AM47),LEN($B$4)-1+ROW(AS$45)-ROW(),LEN($B$3)-1+COLUMN($AM47)-COLUMN())+1),MIN($B$5,2*MIN(($B$5-1)/2,ROW()-ROW(AS$45),COLUMN()-COLUMN($AM47),LEN($B$4)-1+ROW(AS$45)-ROW(),LEN($B$3)-1+COLUMN($AM47)-COLUMN())+1)))-($B$5-$B$6),-1)</f>
        <v>-3</v>
      </c>
      <c r="AT47" s="11" t="n">
        <f aca="true">IF(AND(AT$44&lt;&gt;"",$AL47&lt;&gt;""),SUMPRODUCT(OFFSET(L47,-MIN(($B$5-1)/2,ROW()-ROW(AT$45),COLUMN()-COLUMN($AM47),LEN($B$4)-1+ROW(AT$45)-ROW(),LEN($B$3)-1+COLUMN($AM47)-COLUMN()),-MIN(($B$5-1)/2,ROW()-ROW(AT$45),COLUMN()-COLUMN($AM47),LEN($B$4)-1+ROW(AT$45)-ROW(),LEN($B$3)-1+COLUMN($AM47)-COLUMN()),MIN($B$5,2*MIN(($B$5-1)/2,ROW()-ROW(AT$45),COLUMN()-COLUMN($AM47),LEN($B$4)-1+ROW(AT$45)-ROW(),LEN($B$3)-1+COLUMN($AM47)-COLUMN())+1),MIN($B$5,2*MIN(($B$5-1)/2,ROW()-ROW(AT$45),COLUMN()-COLUMN($AM47),LEN($B$4)-1+ROW(AT$45)-ROW(),LEN($B$3)-1+COLUMN($AM47)-COLUMN())+1)),OFFSET('Id matrix'!$A$2,0,0,MIN($B$5,2*MIN(($B$5-1)/2,ROW()-ROW(AT$45),COLUMN()-COLUMN($AM47),LEN($B$4)-1+ROW(AT$45)-ROW(),LEN($B$3)-1+COLUMN($AM47)-COLUMN())+1),MIN($B$5,2*MIN(($B$5-1)/2,ROW()-ROW(AT$45),COLUMN()-COLUMN($AM47),LEN($B$4)-1+ROW(AT$45)-ROW(),LEN($B$3)-1+COLUMN($AM47)-COLUMN())+1)))-($B$5-$B$6),-1)</f>
        <v>-1</v>
      </c>
      <c r="AU47" s="11" t="n">
        <f aca="true">IF(AND(AU$44&lt;&gt;"",$AL47&lt;&gt;""),SUMPRODUCT(OFFSET(M47,-MIN(($B$5-1)/2,ROW()-ROW(AU$45),COLUMN()-COLUMN($AM47),LEN($B$4)-1+ROW(AU$45)-ROW(),LEN($B$3)-1+COLUMN($AM47)-COLUMN()),-MIN(($B$5-1)/2,ROW()-ROW(AU$45),COLUMN()-COLUMN($AM47),LEN($B$4)-1+ROW(AU$45)-ROW(),LEN($B$3)-1+COLUMN($AM47)-COLUMN()),MIN($B$5,2*MIN(($B$5-1)/2,ROW()-ROW(AU$45),COLUMN()-COLUMN($AM47),LEN($B$4)-1+ROW(AU$45)-ROW(),LEN($B$3)-1+COLUMN($AM47)-COLUMN())+1),MIN($B$5,2*MIN(($B$5-1)/2,ROW()-ROW(AU$45),COLUMN()-COLUMN($AM47),LEN($B$4)-1+ROW(AU$45)-ROW(),LEN($B$3)-1+COLUMN($AM47)-COLUMN())+1)),OFFSET('Id matrix'!$A$2,0,0,MIN($B$5,2*MIN(($B$5-1)/2,ROW()-ROW(AU$45),COLUMN()-COLUMN($AM47),LEN($B$4)-1+ROW(AU$45)-ROW(),LEN($B$3)-1+COLUMN($AM47)-COLUMN())+1),MIN($B$5,2*MIN(($B$5-1)/2,ROW()-ROW(AU$45),COLUMN()-COLUMN($AM47),LEN($B$4)-1+ROW(AU$45)-ROW(),LEN($B$3)-1+COLUMN($AM47)-COLUMN())+1)))-($B$5-$B$6),-1)</f>
        <v>-2</v>
      </c>
      <c r="AV47" s="11" t="n">
        <f aca="true">IF(AND(AV$44&lt;&gt;"",$AL47&lt;&gt;""),SUMPRODUCT(OFFSET(N47,-MIN(($B$5-1)/2,ROW()-ROW(AV$45),COLUMN()-COLUMN($AM47),LEN($B$4)-1+ROW(AV$45)-ROW(),LEN($B$3)-1+COLUMN($AM47)-COLUMN()),-MIN(($B$5-1)/2,ROW()-ROW(AV$45),COLUMN()-COLUMN($AM47),LEN($B$4)-1+ROW(AV$45)-ROW(),LEN($B$3)-1+COLUMN($AM47)-COLUMN()),MIN($B$5,2*MIN(($B$5-1)/2,ROW()-ROW(AV$45),COLUMN()-COLUMN($AM47),LEN($B$4)-1+ROW(AV$45)-ROW(),LEN($B$3)-1+COLUMN($AM47)-COLUMN())+1),MIN($B$5,2*MIN(($B$5-1)/2,ROW()-ROW(AV$45),COLUMN()-COLUMN($AM47),LEN($B$4)-1+ROW(AV$45)-ROW(),LEN($B$3)-1+COLUMN($AM47)-COLUMN())+1)),OFFSET('Id matrix'!$A$2,0,0,MIN($B$5,2*MIN(($B$5-1)/2,ROW()-ROW(AV$45),COLUMN()-COLUMN($AM47),LEN($B$4)-1+ROW(AV$45)-ROW(),LEN($B$3)-1+COLUMN($AM47)-COLUMN())+1),MIN($B$5,2*MIN(($B$5-1)/2,ROW()-ROW(AV$45),COLUMN()-COLUMN($AM47),LEN($B$4)-1+ROW(AV$45)-ROW(),LEN($B$3)-1+COLUMN($AM47)-COLUMN())+1)))-($B$5-$B$6),-1)</f>
        <v>-3</v>
      </c>
      <c r="AW47" s="11" t="n">
        <f aca="true">IF(AND(AW$44&lt;&gt;"",$AL47&lt;&gt;""),SUMPRODUCT(OFFSET(O47,-MIN(($B$5-1)/2,ROW()-ROW(AW$45),COLUMN()-COLUMN($AM47),LEN($B$4)-1+ROW(AW$45)-ROW(),LEN($B$3)-1+COLUMN($AM47)-COLUMN()),-MIN(($B$5-1)/2,ROW()-ROW(AW$45),COLUMN()-COLUMN($AM47),LEN($B$4)-1+ROW(AW$45)-ROW(),LEN($B$3)-1+COLUMN($AM47)-COLUMN()),MIN($B$5,2*MIN(($B$5-1)/2,ROW()-ROW(AW$45),COLUMN()-COLUMN($AM47),LEN($B$4)-1+ROW(AW$45)-ROW(),LEN($B$3)-1+COLUMN($AM47)-COLUMN())+1),MIN($B$5,2*MIN(($B$5-1)/2,ROW()-ROW(AW$45),COLUMN()-COLUMN($AM47),LEN($B$4)-1+ROW(AW$45)-ROW(),LEN($B$3)-1+COLUMN($AM47)-COLUMN())+1)),OFFSET('Id matrix'!$A$2,0,0,MIN($B$5,2*MIN(($B$5-1)/2,ROW()-ROW(AW$45),COLUMN()-COLUMN($AM47),LEN($B$4)-1+ROW(AW$45)-ROW(),LEN($B$3)-1+COLUMN($AM47)-COLUMN())+1),MIN($B$5,2*MIN(($B$5-1)/2,ROW()-ROW(AW$45),COLUMN()-COLUMN($AM47),LEN($B$4)-1+ROW(AW$45)-ROW(),LEN($B$3)-1+COLUMN($AM47)-COLUMN())+1)))-($B$5-$B$6),-1)</f>
        <v>-2</v>
      </c>
      <c r="AX47" s="11" t="n">
        <f aca="true">IF(AND(AX$44&lt;&gt;"",$AL47&lt;&gt;""),SUMPRODUCT(OFFSET(P47,-MIN(($B$5-1)/2,ROW()-ROW(AX$45),COLUMN()-COLUMN($AM47),LEN($B$4)-1+ROW(AX$45)-ROW(),LEN($B$3)-1+COLUMN($AM47)-COLUMN()),-MIN(($B$5-1)/2,ROW()-ROW(AX$45),COLUMN()-COLUMN($AM47),LEN($B$4)-1+ROW(AX$45)-ROW(),LEN($B$3)-1+COLUMN($AM47)-COLUMN()),MIN($B$5,2*MIN(($B$5-1)/2,ROW()-ROW(AX$45),COLUMN()-COLUMN($AM47),LEN($B$4)-1+ROW(AX$45)-ROW(),LEN($B$3)-1+COLUMN($AM47)-COLUMN())+1),MIN($B$5,2*MIN(($B$5-1)/2,ROW()-ROW(AX$45),COLUMN()-COLUMN($AM47),LEN($B$4)-1+ROW(AX$45)-ROW(),LEN($B$3)-1+COLUMN($AM47)-COLUMN())+1)),OFFSET('Id matrix'!$A$2,0,0,MIN($B$5,2*MIN(($B$5-1)/2,ROW()-ROW(AX$45),COLUMN()-COLUMN($AM47),LEN($B$4)-1+ROW(AX$45)-ROW(),LEN($B$3)-1+COLUMN($AM47)-COLUMN())+1),MIN($B$5,2*MIN(($B$5-1)/2,ROW()-ROW(AX$45),COLUMN()-COLUMN($AM47),LEN($B$4)-1+ROW(AX$45)-ROW(),LEN($B$3)-1+COLUMN($AM47)-COLUMN())+1)))-($B$5-$B$6),-1)</f>
        <v>-3</v>
      </c>
      <c r="AY47" s="11" t="n">
        <f aca="true">IF(AND(AY$44&lt;&gt;"",$AL47&lt;&gt;""),SUMPRODUCT(OFFSET(Q47,-MIN(($B$5-1)/2,ROW()-ROW(AY$45),COLUMN()-COLUMN($AM47),LEN($B$4)-1+ROW(AY$45)-ROW(),LEN($B$3)-1+COLUMN($AM47)-COLUMN()),-MIN(($B$5-1)/2,ROW()-ROW(AY$45),COLUMN()-COLUMN($AM47),LEN($B$4)-1+ROW(AY$45)-ROW(),LEN($B$3)-1+COLUMN($AM47)-COLUMN()),MIN($B$5,2*MIN(($B$5-1)/2,ROW()-ROW(AY$45),COLUMN()-COLUMN($AM47),LEN($B$4)-1+ROW(AY$45)-ROW(),LEN($B$3)-1+COLUMN($AM47)-COLUMN())+1),MIN($B$5,2*MIN(($B$5-1)/2,ROW()-ROW(AY$45),COLUMN()-COLUMN($AM47),LEN($B$4)-1+ROW(AY$45)-ROW(),LEN($B$3)-1+COLUMN($AM47)-COLUMN())+1)),OFFSET('Id matrix'!$A$2,0,0,MIN($B$5,2*MIN(($B$5-1)/2,ROW()-ROW(AY$45),COLUMN()-COLUMN($AM47),LEN($B$4)-1+ROW(AY$45)-ROW(),LEN($B$3)-1+COLUMN($AM47)-COLUMN())+1),MIN($B$5,2*MIN(($B$5-1)/2,ROW()-ROW(AY$45),COLUMN()-COLUMN($AM47),LEN($B$4)-1+ROW(AY$45)-ROW(),LEN($B$3)-1+COLUMN($AM47)-COLUMN())+1)))-($B$5-$B$6),-1)</f>
        <v>-2</v>
      </c>
      <c r="AZ47" s="11" t="n">
        <f aca="true">IF(AND(AZ$44&lt;&gt;"",$AL47&lt;&gt;""),SUMPRODUCT(OFFSET(R47,-MIN(($B$5-1)/2,ROW()-ROW(AZ$45),COLUMN()-COLUMN($AM47),LEN($B$4)-1+ROW(AZ$45)-ROW(),LEN($B$3)-1+COLUMN($AM47)-COLUMN()),-MIN(($B$5-1)/2,ROW()-ROW(AZ$45),COLUMN()-COLUMN($AM47),LEN($B$4)-1+ROW(AZ$45)-ROW(),LEN($B$3)-1+COLUMN($AM47)-COLUMN()),MIN($B$5,2*MIN(($B$5-1)/2,ROW()-ROW(AZ$45),COLUMN()-COLUMN($AM47),LEN($B$4)-1+ROW(AZ$45)-ROW(),LEN($B$3)-1+COLUMN($AM47)-COLUMN())+1),MIN($B$5,2*MIN(($B$5-1)/2,ROW()-ROW(AZ$45),COLUMN()-COLUMN($AM47),LEN($B$4)-1+ROW(AZ$45)-ROW(),LEN($B$3)-1+COLUMN($AM47)-COLUMN())+1)),OFFSET('Id matrix'!$A$2,0,0,MIN($B$5,2*MIN(($B$5-1)/2,ROW()-ROW(AZ$45),COLUMN()-COLUMN($AM47),LEN($B$4)-1+ROW(AZ$45)-ROW(),LEN($B$3)-1+COLUMN($AM47)-COLUMN())+1),MIN($B$5,2*MIN(($B$5-1)/2,ROW()-ROW(AZ$45),COLUMN()-COLUMN($AM47),LEN($B$4)-1+ROW(AZ$45)-ROW(),LEN($B$3)-1+COLUMN($AM47)-COLUMN())+1)))-($B$5-$B$6),-1)</f>
        <v>-3</v>
      </c>
      <c r="BA47" s="11" t="n">
        <f aca="true">IF(AND(BA$44&lt;&gt;"",$AL47&lt;&gt;""),SUMPRODUCT(OFFSET(S47,-MIN(($B$5-1)/2,ROW()-ROW(BA$45),COLUMN()-COLUMN($AM47),LEN($B$4)-1+ROW(BA$45)-ROW(),LEN($B$3)-1+COLUMN($AM47)-COLUMN()),-MIN(($B$5-1)/2,ROW()-ROW(BA$45),COLUMN()-COLUMN($AM47),LEN($B$4)-1+ROW(BA$45)-ROW(),LEN($B$3)-1+COLUMN($AM47)-COLUMN()),MIN($B$5,2*MIN(($B$5-1)/2,ROW()-ROW(BA$45),COLUMN()-COLUMN($AM47),LEN($B$4)-1+ROW(BA$45)-ROW(),LEN($B$3)-1+COLUMN($AM47)-COLUMN())+1),MIN($B$5,2*MIN(($B$5-1)/2,ROW()-ROW(BA$45),COLUMN()-COLUMN($AM47),LEN($B$4)-1+ROW(BA$45)-ROW(),LEN($B$3)-1+COLUMN($AM47)-COLUMN())+1)),OFFSET('Id matrix'!$A$2,0,0,MIN($B$5,2*MIN(($B$5-1)/2,ROW()-ROW(BA$45),COLUMN()-COLUMN($AM47),LEN($B$4)-1+ROW(BA$45)-ROW(),LEN($B$3)-1+COLUMN($AM47)-COLUMN())+1),MIN($B$5,2*MIN(($B$5-1)/2,ROW()-ROW(BA$45),COLUMN()-COLUMN($AM47),LEN($B$4)-1+ROW(BA$45)-ROW(),LEN($B$3)-1+COLUMN($AM47)-COLUMN())+1)))-($B$5-$B$6),-1)</f>
        <v>-2</v>
      </c>
      <c r="BB47" s="11" t="n">
        <f aca="true">IF(AND(BB$44&lt;&gt;"",$AL47&lt;&gt;""),SUMPRODUCT(OFFSET(T47,-MIN(($B$5-1)/2,ROW()-ROW(BB$45),COLUMN()-COLUMN($AM47),LEN($B$4)-1+ROW(BB$45)-ROW(),LEN($B$3)-1+COLUMN($AM47)-COLUMN()),-MIN(($B$5-1)/2,ROW()-ROW(BB$45),COLUMN()-COLUMN($AM47),LEN($B$4)-1+ROW(BB$45)-ROW(),LEN($B$3)-1+COLUMN($AM47)-COLUMN()),MIN($B$5,2*MIN(($B$5-1)/2,ROW()-ROW(BB$45),COLUMN()-COLUMN($AM47),LEN($B$4)-1+ROW(BB$45)-ROW(),LEN($B$3)-1+COLUMN($AM47)-COLUMN())+1),MIN($B$5,2*MIN(($B$5-1)/2,ROW()-ROW(BB$45),COLUMN()-COLUMN($AM47),LEN($B$4)-1+ROW(BB$45)-ROW(),LEN($B$3)-1+COLUMN($AM47)-COLUMN())+1)),OFFSET('Id matrix'!$A$2,0,0,MIN($B$5,2*MIN(($B$5-1)/2,ROW()-ROW(BB$45),COLUMN()-COLUMN($AM47),LEN($B$4)-1+ROW(BB$45)-ROW(),LEN($B$3)-1+COLUMN($AM47)-COLUMN())+1),MIN($B$5,2*MIN(($B$5-1)/2,ROW()-ROW(BB$45),COLUMN()-COLUMN($AM47),LEN($B$4)-1+ROW(BB$45)-ROW(),LEN($B$3)-1+COLUMN($AM47)-COLUMN())+1)))-($B$5-$B$6),-1)</f>
        <v>-2</v>
      </c>
      <c r="BC47" s="11" t="n">
        <f aca="true">IF(AND(BC$44&lt;&gt;"",$AL47&lt;&gt;""),SUMPRODUCT(OFFSET(U47,-MIN(($B$5-1)/2,ROW()-ROW(BC$45),COLUMN()-COLUMN($AM47),LEN($B$4)-1+ROW(BC$45)-ROW(),LEN($B$3)-1+COLUMN($AM47)-COLUMN()),-MIN(($B$5-1)/2,ROW()-ROW(BC$45),COLUMN()-COLUMN($AM47),LEN($B$4)-1+ROW(BC$45)-ROW(),LEN($B$3)-1+COLUMN($AM47)-COLUMN()),MIN($B$5,2*MIN(($B$5-1)/2,ROW()-ROW(BC$45),COLUMN()-COLUMN($AM47),LEN($B$4)-1+ROW(BC$45)-ROW(),LEN($B$3)-1+COLUMN($AM47)-COLUMN())+1),MIN($B$5,2*MIN(($B$5-1)/2,ROW()-ROW(BC$45),COLUMN()-COLUMN($AM47),LEN($B$4)-1+ROW(BC$45)-ROW(),LEN($B$3)-1+COLUMN($AM47)-COLUMN())+1)),OFFSET('Id matrix'!$A$2,0,0,MIN($B$5,2*MIN(($B$5-1)/2,ROW()-ROW(BC$45),COLUMN()-COLUMN($AM47),LEN($B$4)-1+ROW(BC$45)-ROW(),LEN($B$3)-1+COLUMN($AM47)-COLUMN())+1),MIN($B$5,2*MIN(($B$5-1)/2,ROW()-ROW(BC$45),COLUMN()-COLUMN($AM47),LEN($B$4)-1+ROW(BC$45)-ROW(),LEN($B$3)-1+COLUMN($AM47)-COLUMN())+1)))-($B$5-$B$6),-1)</f>
        <v>-3</v>
      </c>
      <c r="BD47" s="11" t="n">
        <f aca="true">IF(AND(BD$44&lt;&gt;"",$AL47&lt;&gt;""),SUMPRODUCT(OFFSET(V47,-MIN(($B$5-1)/2,ROW()-ROW(BD$45),COLUMN()-COLUMN($AM47),LEN($B$4)-1+ROW(BD$45)-ROW(),LEN($B$3)-1+COLUMN($AM47)-COLUMN()),-MIN(($B$5-1)/2,ROW()-ROW(BD$45),COLUMN()-COLUMN($AM47),LEN($B$4)-1+ROW(BD$45)-ROW(),LEN($B$3)-1+COLUMN($AM47)-COLUMN()),MIN($B$5,2*MIN(($B$5-1)/2,ROW()-ROW(BD$45),COLUMN()-COLUMN($AM47),LEN($B$4)-1+ROW(BD$45)-ROW(),LEN($B$3)-1+COLUMN($AM47)-COLUMN())+1),MIN($B$5,2*MIN(($B$5-1)/2,ROW()-ROW(BD$45),COLUMN()-COLUMN($AM47),LEN($B$4)-1+ROW(BD$45)-ROW(),LEN($B$3)-1+COLUMN($AM47)-COLUMN())+1)),OFFSET('Id matrix'!$A$2,0,0,MIN($B$5,2*MIN(($B$5-1)/2,ROW()-ROW(BD$45),COLUMN()-COLUMN($AM47),LEN($B$4)-1+ROW(BD$45)-ROW(),LEN($B$3)-1+COLUMN($AM47)-COLUMN())+1),MIN($B$5,2*MIN(($B$5-1)/2,ROW()-ROW(BD$45),COLUMN()-COLUMN($AM47),LEN($B$4)-1+ROW(BD$45)-ROW(),LEN($B$3)-1+COLUMN($AM47)-COLUMN())+1)))-($B$5-$B$6),-1)</f>
        <v>-2</v>
      </c>
      <c r="BE47" s="11" t="n">
        <f aca="true">IF(AND(BE$44&lt;&gt;"",$AL47&lt;&gt;""),SUMPRODUCT(OFFSET(W47,-MIN(($B$5-1)/2,ROW()-ROW(BE$45),COLUMN()-COLUMN($AM47),LEN($B$4)-1+ROW(BE$45)-ROW(),LEN($B$3)-1+COLUMN($AM47)-COLUMN()),-MIN(($B$5-1)/2,ROW()-ROW(BE$45),COLUMN()-COLUMN($AM47),LEN($B$4)-1+ROW(BE$45)-ROW(),LEN($B$3)-1+COLUMN($AM47)-COLUMN()),MIN($B$5,2*MIN(($B$5-1)/2,ROW()-ROW(BE$45),COLUMN()-COLUMN($AM47),LEN($B$4)-1+ROW(BE$45)-ROW(),LEN($B$3)-1+COLUMN($AM47)-COLUMN())+1),MIN($B$5,2*MIN(($B$5-1)/2,ROW()-ROW(BE$45),COLUMN()-COLUMN($AM47),LEN($B$4)-1+ROW(BE$45)-ROW(),LEN($B$3)-1+COLUMN($AM47)-COLUMN())+1)),OFFSET('Id matrix'!$A$2,0,0,MIN($B$5,2*MIN(($B$5-1)/2,ROW()-ROW(BE$45),COLUMN()-COLUMN($AM47),LEN($B$4)-1+ROW(BE$45)-ROW(),LEN($B$3)-1+COLUMN($AM47)-COLUMN())+1),MIN($B$5,2*MIN(($B$5-1)/2,ROW()-ROW(BE$45),COLUMN()-COLUMN($AM47),LEN($B$4)-1+ROW(BE$45)-ROW(),LEN($B$3)-1+COLUMN($AM47)-COLUMN())+1)))-($B$5-$B$6),-1)</f>
        <v>-2</v>
      </c>
      <c r="BF47" s="11" t="n">
        <f aca="true">IF(AND(BF$44&lt;&gt;"",$AL47&lt;&gt;""),SUMPRODUCT(OFFSET(X47,-MIN(($B$5-1)/2,ROW()-ROW(BF$45),COLUMN()-COLUMN($AM47),LEN($B$4)-1+ROW(BF$45)-ROW(),LEN($B$3)-1+COLUMN($AM47)-COLUMN()),-MIN(($B$5-1)/2,ROW()-ROW(BF$45),COLUMN()-COLUMN($AM47),LEN($B$4)-1+ROW(BF$45)-ROW(),LEN($B$3)-1+COLUMN($AM47)-COLUMN()),MIN($B$5,2*MIN(($B$5-1)/2,ROW()-ROW(BF$45),COLUMN()-COLUMN($AM47),LEN($B$4)-1+ROW(BF$45)-ROW(),LEN($B$3)-1+COLUMN($AM47)-COLUMN())+1),MIN($B$5,2*MIN(($B$5-1)/2,ROW()-ROW(BF$45),COLUMN()-COLUMN($AM47),LEN($B$4)-1+ROW(BF$45)-ROW(),LEN($B$3)-1+COLUMN($AM47)-COLUMN())+1)),OFFSET('Id matrix'!$A$2,0,0,MIN($B$5,2*MIN(($B$5-1)/2,ROW()-ROW(BF$45),COLUMN()-COLUMN($AM47),LEN($B$4)-1+ROW(BF$45)-ROW(),LEN($B$3)-1+COLUMN($AM47)-COLUMN())+1),MIN($B$5,2*MIN(($B$5-1)/2,ROW()-ROW(BF$45),COLUMN()-COLUMN($AM47),LEN($B$4)-1+ROW(BF$45)-ROW(),LEN($B$3)-1+COLUMN($AM47)-COLUMN())+1)))-($B$5-$B$6),-1)</f>
        <v>-3</v>
      </c>
      <c r="BG47" s="11" t="n">
        <f aca="true">IF(AND(BG$44&lt;&gt;"",$AL47&lt;&gt;""),SUMPRODUCT(OFFSET(Y47,-MIN(($B$5-1)/2,ROW()-ROW(BG$45),COLUMN()-COLUMN($AM47),LEN($B$4)-1+ROW(BG$45)-ROW(),LEN($B$3)-1+COLUMN($AM47)-COLUMN()),-MIN(($B$5-1)/2,ROW()-ROW(BG$45),COLUMN()-COLUMN($AM47),LEN($B$4)-1+ROW(BG$45)-ROW(),LEN($B$3)-1+COLUMN($AM47)-COLUMN()),MIN($B$5,2*MIN(($B$5-1)/2,ROW()-ROW(BG$45),COLUMN()-COLUMN($AM47),LEN($B$4)-1+ROW(BG$45)-ROW(),LEN($B$3)-1+COLUMN($AM47)-COLUMN())+1),MIN($B$5,2*MIN(($B$5-1)/2,ROW()-ROW(BG$45),COLUMN()-COLUMN($AM47),LEN($B$4)-1+ROW(BG$45)-ROW(),LEN($B$3)-1+COLUMN($AM47)-COLUMN())+1)),OFFSET('Id matrix'!$A$2,0,0,MIN($B$5,2*MIN(($B$5-1)/2,ROW()-ROW(BG$45),COLUMN()-COLUMN($AM47),LEN($B$4)-1+ROW(BG$45)-ROW(),LEN($B$3)-1+COLUMN($AM47)-COLUMN())+1),MIN($B$5,2*MIN(($B$5-1)/2,ROW()-ROW(BG$45),COLUMN()-COLUMN($AM47),LEN($B$4)-1+ROW(BG$45)-ROW(),LEN($B$3)-1+COLUMN($AM47)-COLUMN())+1)))-($B$5-$B$6),-1)</f>
        <v>0</v>
      </c>
      <c r="BH47" s="11" t="n">
        <f aca="true">IF(AND(BH$44&lt;&gt;"",$AL47&lt;&gt;""),SUMPRODUCT(OFFSET(Z47,-MIN(($B$5-1)/2,ROW()-ROW(BH$45),COLUMN()-COLUMN($AM47),LEN($B$4)-1+ROW(BH$45)-ROW(),LEN($B$3)-1+COLUMN($AM47)-COLUMN()),-MIN(($B$5-1)/2,ROW()-ROW(BH$45),COLUMN()-COLUMN($AM47),LEN($B$4)-1+ROW(BH$45)-ROW(),LEN($B$3)-1+COLUMN($AM47)-COLUMN()),MIN($B$5,2*MIN(($B$5-1)/2,ROW()-ROW(BH$45),COLUMN()-COLUMN($AM47),LEN($B$4)-1+ROW(BH$45)-ROW(),LEN($B$3)-1+COLUMN($AM47)-COLUMN())+1),MIN($B$5,2*MIN(($B$5-1)/2,ROW()-ROW(BH$45),COLUMN()-COLUMN($AM47),LEN($B$4)-1+ROW(BH$45)-ROW(),LEN($B$3)-1+COLUMN($AM47)-COLUMN())+1)),OFFSET('Id matrix'!$A$2,0,0,MIN($B$5,2*MIN(($B$5-1)/2,ROW()-ROW(BH$45),COLUMN()-COLUMN($AM47),LEN($B$4)-1+ROW(BH$45)-ROW(),LEN($B$3)-1+COLUMN($AM47)-COLUMN())+1),MIN($B$5,2*MIN(($B$5-1)/2,ROW()-ROW(BH$45),COLUMN()-COLUMN($AM47),LEN($B$4)-1+ROW(BH$45)-ROW(),LEN($B$3)-1+COLUMN($AM47)-COLUMN())+1)))-($B$5-$B$6),-1)</f>
        <v>-3</v>
      </c>
      <c r="BI47" s="11" t="n">
        <f aca="true">IF(AND(BI$44&lt;&gt;"",$AL47&lt;&gt;""),SUMPRODUCT(OFFSET(AA47,-MIN(($B$5-1)/2,ROW()-ROW(BI$45),COLUMN()-COLUMN($AM47),LEN($B$4)-1+ROW(BI$45)-ROW(),LEN($B$3)-1+COLUMN($AM47)-COLUMN()),-MIN(($B$5-1)/2,ROW()-ROW(BI$45),COLUMN()-COLUMN($AM47),LEN($B$4)-1+ROW(BI$45)-ROW(),LEN($B$3)-1+COLUMN($AM47)-COLUMN()),MIN($B$5,2*MIN(($B$5-1)/2,ROW()-ROW(BI$45),COLUMN()-COLUMN($AM47),LEN($B$4)-1+ROW(BI$45)-ROW(),LEN($B$3)-1+COLUMN($AM47)-COLUMN())+1),MIN($B$5,2*MIN(($B$5-1)/2,ROW()-ROW(BI$45),COLUMN()-COLUMN($AM47),LEN($B$4)-1+ROW(BI$45)-ROW(),LEN($B$3)-1+COLUMN($AM47)-COLUMN())+1)),OFFSET('Id matrix'!$A$2,0,0,MIN($B$5,2*MIN(($B$5-1)/2,ROW()-ROW(BI$45),COLUMN()-COLUMN($AM47),LEN($B$4)-1+ROW(BI$45)-ROW(),LEN($B$3)-1+COLUMN($AM47)-COLUMN())+1),MIN($B$5,2*MIN(($B$5-1)/2,ROW()-ROW(BI$45),COLUMN()-COLUMN($AM47),LEN($B$4)-1+ROW(BI$45)-ROW(),LEN($B$3)-1+COLUMN($AM47)-COLUMN())+1)))-($B$5-$B$6),-1)</f>
        <v>-1</v>
      </c>
      <c r="BJ47" s="11" t="n">
        <f aca="true">IF(AND(BJ$44&lt;&gt;"",$AL47&lt;&gt;""),SUMPRODUCT(OFFSET(AB47,-MIN(($B$5-1)/2,ROW()-ROW(BJ$45),COLUMN()-COLUMN($AM47),LEN($B$4)-1+ROW(BJ$45)-ROW(),LEN($B$3)-1+COLUMN($AM47)-COLUMN()),-MIN(($B$5-1)/2,ROW()-ROW(BJ$45),COLUMN()-COLUMN($AM47),LEN($B$4)-1+ROW(BJ$45)-ROW(),LEN($B$3)-1+COLUMN($AM47)-COLUMN()),MIN($B$5,2*MIN(($B$5-1)/2,ROW()-ROW(BJ$45),COLUMN()-COLUMN($AM47),LEN($B$4)-1+ROW(BJ$45)-ROW(),LEN($B$3)-1+COLUMN($AM47)-COLUMN())+1),MIN($B$5,2*MIN(($B$5-1)/2,ROW()-ROW(BJ$45),COLUMN()-COLUMN($AM47),LEN($B$4)-1+ROW(BJ$45)-ROW(),LEN($B$3)-1+COLUMN($AM47)-COLUMN())+1)),OFFSET('Id matrix'!$A$2,0,0,MIN($B$5,2*MIN(($B$5-1)/2,ROW()-ROW(BJ$45),COLUMN()-COLUMN($AM47),LEN($B$4)-1+ROW(BJ$45)-ROW(),LEN($B$3)-1+COLUMN($AM47)-COLUMN())+1),MIN($B$5,2*MIN(($B$5-1)/2,ROW()-ROW(BJ$45),COLUMN()-COLUMN($AM47),LEN($B$4)-1+ROW(BJ$45)-ROW(),LEN($B$3)-1+COLUMN($AM47)-COLUMN())+1)))-($B$5-$B$6),-1)</f>
        <v>-1</v>
      </c>
      <c r="BK47" s="11" t="n">
        <f aca="true">IF(AND(BK$44&lt;&gt;"",$AL47&lt;&gt;""),SUMPRODUCT(OFFSET(AC47,-MIN(($B$5-1)/2,ROW()-ROW(BK$45),COLUMN()-COLUMN($AM47),LEN($B$4)-1+ROW(BK$45)-ROW(),LEN($B$3)-1+COLUMN($AM47)-COLUMN()),-MIN(($B$5-1)/2,ROW()-ROW(BK$45),COLUMN()-COLUMN($AM47),LEN($B$4)-1+ROW(BK$45)-ROW(),LEN($B$3)-1+COLUMN($AM47)-COLUMN()),MIN($B$5,2*MIN(($B$5-1)/2,ROW()-ROW(BK$45),COLUMN()-COLUMN($AM47),LEN($B$4)-1+ROW(BK$45)-ROW(),LEN($B$3)-1+COLUMN($AM47)-COLUMN())+1),MIN($B$5,2*MIN(($B$5-1)/2,ROW()-ROW(BK$45),COLUMN()-COLUMN($AM47),LEN($B$4)-1+ROW(BK$45)-ROW(),LEN($B$3)-1+COLUMN($AM47)-COLUMN())+1)),OFFSET('Id matrix'!$A$2,0,0,MIN($B$5,2*MIN(($B$5-1)/2,ROW()-ROW(BK$45),COLUMN()-COLUMN($AM47),LEN($B$4)-1+ROW(BK$45)-ROW(),LEN($B$3)-1+COLUMN($AM47)-COLUMN())+1),MIN($B$5,2*MIN(($B$5-1)/2,ROW()-ROW(BK$45),COLUMN()-COLUMN($AM47),LEN($B$4)-1+ROW(BK$45)-ROW(),LEN($B$3)-1+COLUMN($AM47)-COLUMN())+1)))-($B$5-$B$6),-1)</f>
        <v>-1</v>
      </c>
      <c r="BL47" s="11" t="n">
        <f aca="true">IF(AND(BL$44&lt;&gt;"",$AL47&lt;&gt;""),SUMPRODUCT(OFFSET(AD47,-MIN(($B$5-1)/2,ROW()-ROW(BL$45),COLUMN()-COLUMN($AM47),LEN($B$4)-1+ROW(BL$45)-ROW(),LEN($B$3)-1+COLUMN($AM47)-COLUMN()),-MIN(($B$5-1)/2,ROW()-ROW(BL$45),COLUMN()-COLUMN($AM47),LEN($B$4)-1+ROW(BL$45)-ROW(),LEN($B$3)-1+COLUMN($AM47)-COLUMN()),MIN($B$5,2*MIN(($B$5-1)/2,ROW()-ROW(BL$45),COLUMN()-COLUMN($AM47),LEN($B$4)-1+ROW(BL$45)-ROW(),LEN($B$3)-1+COLUMN($AM47)-COLUMN())+1),MIN($B$5,2*MIN(($B$5-1)/2,ROW()-ROW(BL$45),COLUMN()-COLUMN($AM47),LEN($B$4)-1+ROW(BL$45)-ROW(),LEN($B$3)-1+COLUMN($AM47)-COLUMN())+1)),OFFSET('Id matrix'!$A$2,0,0,MIN($B$5,2*MIN(($B$5-1)/2,ROW()-ROW(BL$45),COLUMN()-COLUMN($AM47),LEN($B$4)-1+ROW(BL$45)-ROW(),LEN($B$3)-1+COLUMN($AM47)-COLUMN())+1),MIN($B$5,2*MIN(($B$5-1)/2,ROW()-ROW(BL$45),COLUMN()-COLUMN($AM47),LEN($B$4)-1+ROW(BL$45)-ROW(),LEN($B$3)-1+COLUMN($AM47)-COLUMN())+1)))-($B$5-$B$6),-1)</f>
        <v>-1</v>
      </c>
      <c r="BM47" s="11" t="n">
        <f aca="true">IF(AND(BM$44&lt;&gt;"",$AL47&lt;&gt;""),SUMPRODUCT(OFFSET(AE47,-MIN(($B$5-1)/2,ROW()-ROW(BM$45),COLUMN()-COLUMN($AM47),LEN($B$4)-1+ROW(BM$45)-ROW(),LEN($B$3)-1+COLUMN($AM47)-COLUMN()),-MIN(($B$5-1)/2,ROW()-ROW(BM$45),COLUMN()-COLUMN($AM47),LEN($B$4)-1+ROW(BM$45)-ROW(),LEN($B$3)-1+COLUMN($AM47)-COLUMN()),MIN($B$5,2*MIN(($B$5-1)/2,ROW()-ROW(BM$45),COLUMN()-COLUMN($AM47),LEN($B$4)-1+ROW(BM$45)-ROW(),LEN($B$3)-1+COLUMN($AM47)-COLUMN())+1),MIN($B$5,2*MIN(($B$5-1)/2,ROW()-ROW(BM$45),COLUMN()-COLUMN($AM47),LEN($B$4)-1+ROW(BM$45)-ROW(),LEN($B$3)-1+COLUMN($AM47)-COLUMN())+1)),OFFSET('Id matrix'!$A$2,0,0,MIN($B$5,2*MIN(($B$5-1)/2,ROW()-ROW(BM$45),COLUMN()-COLUMN($AM47),LEN($B$4)-1+ROW(BM$45)-ROW(),LEN($B$3)-1+COLUMN($AM47)-COLUMN())+1),MIN($B$5,2*MIN(($B$5-1)/2,ROW()-ROW(BM$45),COLUMN()-COLUMN($AM47),LEN($B$4)-1+ROW(BM$45)-ROW(),LEN($B$3)-1+COLUMN($AM47)-COLUMN())+1)))-($B$5-$B$6),-1)</f>
        <v>-1</v>
      </c>
      <c r="BN47" s="11" t="n">
        <f aca="true">IF(AND(BN$44&lt;&gt;"",$AL47&lt;&gt;""),SUMPRODUCT(OFFSET(AF47,-MIN(($B$5-1)/2,ROW()-ROW(BN$45),COLUMN()-COLUMN($AM47),LEN($B$4)-1+ROW(BN$45)-ROW(),LEN($B$3)-1+COLUMN($AM47)-COLUMN()),-MIN(($B$5-1)/2,ROW()-ROW(BN$45),COLUMN()-COLUMN($AM47),LEN($B$4)-1+ROW(BN$45)-ROW(),LEN($B$3)-1+COLUMN($AM47)-COLUMN()),MIN($B$5,2*MIN(($B$5-1)/2,ROW()-ROW(BN$45),COLUMN()-COLUMN($AM47),LEN($B$4)-1+ROW(BN$45)-ROW(),LEN($B$3)-1+COLUMN($AM47)-COLUMN())+1),MIN($B$5,2*MIN(($B$5-1)/2,ROW()-ROW(BN$45),COLUMN()-COLUMN($AM47),LEN($B$4)-1+ROW(BN$45)-ROW(),LEN($B$3)-1+COLUMN($AM47)-COLUMN())+1)),OFFSET('Id matrix'!$A$2,0,0,MIN($B$5,2*MIN(($B$5-1)/2,ROW()-ROW(BN$45),COLUMN()-COLUMN($AM47),LEN($B$4)-1+ROW(BN$45)-ROW(),LEN($B$3)-1+COLUMN($AM47)-COLUMN())+1),MIN($B$5,2*MIN(($B$5-1)/2,ROW()-ROW(BN$45),COLUMN()-COLUMN($AM47),LEN($B$4)-1+ROW(BN$45)-ROW(),LEN($B$3)-1+COLUMN($AM47)-COLUMN())+1)))-($B$5-$B$6),-1)</f>
        <v>-1</v>
      </c>
      <c r="BO47" s="11" t="n">
        <f aca="true">IF(AND(BO$44&lt;&gt;"",$AL47&lt;&gt;""),SUMPRODUCT(OFFSET(AG47,-MIN(($B$5-1)/2,ROW()-ROW(BO$45),COLUMN()-COLUMN($AM47),LEN($B$4)-1+ROW(BO$45)-ROW(),LEN($B$3)-1+COLUMN($AM47)-COLUMN()),-MIN(($B$5-1)/2,ROW()-ROW(BO$45),COLUMN()-COLUMN($AM47),LEN($B$4)-1+ROW(BO$45)-ROW(),LEN($B$3)-1+COLUMN($AM47)-COLUMN()),MIN($B$5,2*MIN(($B$5-1)/2,ROW()-ROW(BO$45),COLUMN()-COLUMN($AM47),LEN($B$4)-1+ROW(BO$45)-ROW(),LEN($B$3)-1+COLUMN($AM47)-COLUMN())+1),MIN($B$5,2*MIN(($B$5-1)/2,ROW()-ROW(BO$45),COLUMN()-COLUMN($AM47),LEN($B$4)-1+ROW(BO$45)-ROW(),LEN($B$3)-1+COLUMN($AM47)-COLUMN())+1)),OFFSET('Id matrix'!$A$2,0,0,MIN($B$5,2*MIN(($B$5-1)/2,ROW()-ROW(BO$45),COLUMN()-COLUMN($AM47),LEN($B$4)-1+ROW(BO$45)-ROW(),LEN($B$3)-1+COLUMN($AM47)-COLUMN())+1),MIN($B$5,2*MIN(($B$5-1)/2,ROW()-ROW(BO$45),COLUMN()-COLUMN($AM47),LEN($B$4)-1+ROW(BO$45)-ROW(),LEN($B$3)-1+COLUMN($AM47)-COLUMN())+1)))-($B$5-$B$6),-1)</f>
        <v>-1</v>
      </c>
      <c r="BP47" s="11" t="n">
        <f aca="true">IF(AND(BP$44&lt;&gt;"",$AL47&lt;&gt;""),SUMPRODUCT(OFFSET(AH47,-MIN(($B$5-1)/2,ROW()-ROW(BP$45),COLUMN()-COLUMN($AM47),LEN($B$4)-1+ROW(BP$45)-ROW(),LEN($B$3)-1+COLUMN($AM47)-COLUMN()),-MIN(($B$5-1)/2,ROW()-ROW(BP$45),COLUMN()-COLUMN($AM47),LEN($B$4)-1+ROW(BP$45)-ROW(),LEN($B$3)-1+COLUMN($AM47)-COLUMN()),MIN($B$5,2*MIN(($B$5-1)/2,ROW()-ROW(BP$45),COLUMN()-COLUMN($AM47),LEN($B$4)-1+ROW(BP$45)-ROW(),LEN($B$3)-1+COLUMN($AM47)-COLUMN())+1),MIN($B$5,2*MIN(($B$5-1)/2,ROW()-ROW(BP$45),COLUMN()-COLUMN($AM47),LEN($B$4)-1+ROW(BP$45)-ROW(),LEN($B$3)-1+COLUMN($AM47)-COLUMN())+1)),OFFSET('Id matrix'!$A$2,0,0,MIN($B$5,2*MIN(($B$5-1)/2,ROW()-ROW(BP$45),COLUMN()-COLUMN($AM47),LEN($B$4)-1+ROW(BP$45)-ROW(),LEN($B$3)-1+COLUMN($AM47)-COLUMN())+1),MIN($B$5,2*MIN(($B$5-1)/2,ROW()-ROW(BP$45),COLUMN()-COLUMN($AM47),LEN($B$4)-1+ROW(BP$45)-ROW(),LEN($B$3)-1+COLUMN($AM47)-COLUMN())+1)))-($B$5-$B$6),-1)</f>
        <v>-1</v>
      </c>
    </row>
    <row r="48" customFormat="false" ht="18" hidden="false" customHeight="true" outlineLevel="0" collapsed="false">
      <c r="B48" s="10"/>
      <c r="C48" s="10"/>
      <c r="D48" s="10" t="str">
        <f aca="false">$AL15</f>
        <v>t</v>
      </c>
      <c r="E48" s="11" t="n">
        <f aca="false">IF(AND(EXACT(LOWER(E$44),LOWER($D15)),E$44&lt;&gt;"",$D15&lt;&gt;""),1,0)</f>
        <v>0</v>
      </c>
      <c r="F48" s="11" t="n">
        <f aca="false">IF(AND(EXACT(LOWER(F$44),LOWER($D15)),F$44&lt;&gt;"",$D15&lt;&gt;""),1,0)</f>
        <v>0</v>
      </c>
      <c r="G48" s="11" t="n">
        <f aca="false">IF(AND(EXACT(LOWER(G$44),LOWER($D15)),G$44&lt;&gt;"",$D15&lt;&gt;""),1,0)</f>
        <v>0</v>
      </c>
      <c r="H48" s="11" t="n">
        <f aca="false">IF(AND(EXACT(LOWER(H$44),LOWER($D15)),H$44&lt;&gt;"",$D15&lt;&gt;""),1,0)</f>
        <v>1</v>
      </c>
      <c r="I48" s="11" t="n">
        <f aca="false">IF(AND(EXACT(LOWER(I$44),LOWER($D15)),I$44&lt;&gt;"",$D15&lt;&gt;""),1,0)</f>
        <v>0</v>
      </c>
      <c r="J48" s="11" t="n">
        <f aca="false">IF(AND(EXACT(LOWER(J$44),LOWER($D15)),J$44&lt;&gt;"",$D15&lt;&gt;""),1,0)</f>
        <v>0</v>
      </c>
      <c r="K48" s="11" t="n">
        <f aca="false">IF(AND(EXACT(LOWER(K$44),LOWER($D15)),K$44&lt;&gt;"",$D15&lt;&gt;""),1,0)</f>
        <v>0</v>
      </c>
      <c r="L48" s="11" t="n">
        <f aca="false">IF(AND(EXACT(LOWER(L$44),LOWER($D15)),L$44&lt;&gt;"",$D15&lt;&gt;""),1,0)</f>
        <v>0</v>
      </c>
      <c r="M48" s="11" t="n">
        <f aca="false">IF(AND(EXACT(LOWER(M$44),LOWER($D15)),M$44&lt;&gt;"",$D15&lt;&gt;""),1,0)</f>
        <v>0</v>
      </c>
      <c r="N48" s="11" t="n">
        <f aca="false">IF(AND(EXACT(LOWER(N$44),LOWER($D15)),N$44&lt;&gt;"",$D15&lt;&gt;""),1,0)</f>
        <v>1</v>
      </c>
      <c r="O48" s="11" t="n">
        <f aca="false">IF(AND(EXACT(LOWER(O$44),LOWER($D15)),O$44&lt;&gt;"",$D15&lt;&gt;""),1,0)</f>
        <v>0</v>
      </c>
      <c r="P48" s="11" t="n">
        <f aca="false">IF(AND(EXACT(LOWER(P$44),LOWER($D15)),P$44&lt;&gt;"",$D15&lt;&gt;""),1,0)</f>
        <v>1</v>
      </c>
      <c r="Q48" s="11" t="n">
        <f aca="false">IF(AND(EXACT(LOWER(Q$44),LOWER($D15)),Q$44&lt;&gt;"",$D15&lt;&gt;""),1,0)</f>
        <v>0</v>
      </c>
      <c r="R48" s="11" t="n">
        <f aca="false">IF(AND(EXACT(LOWER(R$44),LOWER($D15)),R$44&lt;&gt;"",$D15&lt;&gt;""),1,0)</f>
        <v>1</v>
      </c>
      <c r="S48" s="11" t="n">
        <f aca="false">IF(AND(EXACT(LOWER(S$44),LOWER($D15)),S$44&lt;&gt;"",$D15&lt;&gt;""),1,0)</f>
        <v>0</v>
      </c>
      <c r="T48" s="11" t="n">
        <f aca="false">IF(AND(EXACT(LOWER(T$44),LOWER($D15)),T$44&lt;&gt;"",$D15&lt;&gt;""),1,0)</f>
        <v>0</v>
      </c>
      <c r="U48" s="11" t="n">
        <f aca="false">IF(AND(EXACT(LOWER(U$44),LOWER($D15)),U$44&lt;&gt;"",$D15&lt;&gt;""),1,0)</f>
        <v>0</v>
      </c>
      <c r="V48" s="11" t="n">
        <f aca="false">IF(AND(EXACT(LOWER(V$44),LOWER($D15)),V$44&lt;&gt;"",$D15&lt;&gt;""),1,0)</f>
        <v>0</v>
      </c>
      <c r="W48" s="11" t="n">
        <f aca="false">IF(AND(EXACT(LOWER(W$44),LOWER($D15)),W$44&lt;&gt;"",$D15&lt;&gt;""),1,0)</f>
        <v>0</v>
      </c>
      <c r="X48" s="11" t="n">
        <f aca="false">IF(AND(EXACT(LOWER(X$44),LOWER($D15)),X$44&lt;&gt;"",$D15&lt;&gt;""),1,0)</f>
        <v>0</v>
      </c>
      <c r="Y48" s="11" t="n">
        <f aca="false">IF(AND(EXACT(LOWER(Y$44),LOWER($D15)),Y$44&lt;&gt;"",$D15&lt;&gt;""),1,0)</f>
        <v>0</v>
      </c>
      <c r="Z48" s="11" t="n">
        <f aca="false">IF(AND(EXACT(LOWER(Z$44),LOWER($D15)),Z$44&lt;&gt;"",$D15&lt;&gt;""),1,0)</f>
        <v>1</v>
      </c>
      <c r="AA48" s="11" t="n">
        <f aca="false">IF(AND(EXACT(LOWER(AA$44),LOWER($D15)),AA$44&lt;&gt;"",$D15&lt;&gt;""),1,0)</f>
        <v>0</v>
      </c>
      <c r="AB48" s="11" t="n">
        <f aca="false">IF(AND(EXACT(LOWER(AB$44),LOWER($D15)),AB$44&lt;&gt;"",$D15&lt;&gt;""),1,0)</f>
        <v>0</v>
      </c>
      <c r="AC48" s="11" t="n">
        <f aca="false">IF(AND(EXACT(LOWER(AC$44),LOWER($D15)),AC$44&lt;&gt;"",$D15&lt;&gt;""),1,0)</f>
        <v>0</v>
      </c>
      <c r="AD48" s="11" t="n">
        <f aca="false">IF(AND(EXACT(LOWER(AD$44),LOWER($D15)),AD$44&lt;&gt;"",$D15&lt;&gt;""),1,0)</f>
        <v>0</v>
      </c>
      <c r="AE48" s="11" t="n">
        <f aca="false">IF(AND(EXACT(LOWER(AE$44),LOWER($D15)),AE$44&lt;&gt;"",$D15&lt;&gt;""),1,0)</f>
        <v>0</v>
      </c>
      <c r="AF48" s="11" t="n">
        <f aca="false">IF(AND(EXACT(LOWER(AF$44),LOWER($D15)),AF$44&lt;&gt;"",$D15&lt;&gt;""),1,0)</f>
        <v>0</v>
      </c>
      <c r="AG48" s="11" t="n">
        <f aca="false">IF(AND(EXACT(LOWER(AG$44),LOWER($D15)),AG$44&lt;&gt;"",$D15&lt;&gt;""),1,0)</f>
        <v>0</v>
      </c>
      <c r="AH48" s="11" t="n">
        <f aca="false">IF(AND(EXACT(LOWER(AH$44),LOWER($D15)),AH$44&lt;&gt;"",$D15&lt;&gt;""),1,0)</f>
        <v>0</v>
      </c>
      <c r="AL48" s="14" t="str">
        <f aca="false">$D48</f>
        <v>t</v>
      </c>
      <c r="AM48" s="11" t="n">
        <f aca="true">IF(AND(AM$44&lt;&gt;"",$AL48&lt;&gt;""),SUMPRODUCT(OFFSET(E48,-MIN(($B$5-1)/2,ROW()-ROW(AM$45),COLUMN()-COLUMN($AM48),LEN($B$4)-1+ROW(AM$45)-ROW(),LEN($B$3)-1+COLUMN($AM48)-COLUMN()),-MIN(($B$5-1)/2,ROW()-ROW(AM$45),COLUMN()-COLUMN($AM48),LEN($B$4)-1+ROW(AM$45)-ROW(),LEN($B$3)-1+COLUMN($AM48)-COLUMN()),MIN($B$5,2*MIN(($B$5-1)/2,ROW()-ROW(AM$45),COLUMN()-COLUMN($AM48),LEN($B$4)-1+ROW(AM$45)-ROW(),LEN($B$3)-1+COLUMN($AM48)-COLUMN())+1),MIN($B$5,2*MIN(($B$5-1)/2,ROW()-ROW(AM$45),COLUMN()-COLUMN($AM48),LEN($B$4)-1+ROW(AM$45)-ROW(),LEN($B$3)-1+COLUMN($AM48)-COLUMN())+1)),OFFSET('Id matrix'!$A$2,0,0,MIN($B$5,2*MIN(($B$5-1)/2,ROW()-ROW(AM$45),COLUMN()-COLUMN($AM48),LEN($B$4)-1+ROW(AM$45)-ROW(),LEN($B$3)-1+COLUMN($AM48)-COLUMN())+1),MIN($B$5,2*MIN(($B$5-1)/2,ROW()-ROW(AM$45),COLUMN()-COLUMN($AM48),LEN($B$4)-1+ROW(AM$45)-ROW(),LEN($B$3)-1+COLUMN($AM48)-COLUMN())+1)))-($B$5-$B$6),-1)</f>
        <v>-3</v>
      </c>
      <c r="AN48" s="11" t="n">
        <f aca="true">IF(AND(AN$44&lt;&gt;"",$AL48&lt;&gt;""),SUMPRODUCT(OFFSET(F48,-MIN(($B$5-1)/2,ROW()-ROW(AN$45),COLUMN()-COLUMN($AM48),LEN($B$4)-1+ROW(AN$45)-ROW(),LEN($B$3)-1+COLUMN($AM48)-COLUMN()),-MIN(($B$5-1)/2,ROW()-ROW(AN$45),COLUMN()-COLUMN($AM48),LEN($B$4)-1+ROW(AN$45)-ROW(),LEN($B$3)-1+COLUMN($AM48)-COLUMN()),MIN($B$5,2*MIN(($B$5-1)/2,ROW()-ROW(AN$45),COLUMN()-COLUMN($AM48),LEN($B$4)-1+ROW(AN$45)-ROW(),LEN($B$3)-1+COLUMN($AM48)-COLUMN())+1),MIN($B$5,2*MIN(($B$5-1)/2,ROW()-ROW(AN$45),COLUMN()-COLUMN($AM48),LEN($B$4)-1+ROW(AN$45)-ROW(),LEN($B$3)-1+COLUMN($AM48)-COLUMN())+1)),OFFSET('Id matrix'!$A$2,0,0,MIN($B$5,2*MIN(($B$5-1)/2,ROW()-ROW(AN$45),COLUMN()-COLUMN($AM48),LEN($B$4)-1+ROW(AN$45)-ROW(),LEN($B$3)-1+COLUMN($AM48)-COLUMN())+1),MIN($B$5,2*MIN(($B$5-1)/2,ROW()-ROW(AN$45),COLUMN()-COLUMN($AM48),LEN($B$4)-1+ROW(AN$45)-ROW(),LEN($B$3)-1+COLUMN($AM48)-COLUMN())+1)))-($B$5-$B$6),-1)</f>
        <v>-2</v>
      </c>
      <c r="AO48" s="11" t="n">
        <f aca="true">IF(AND(AO$44&lt;&gt;"",$AL48&lt;&gt;""),SUMPRODUCT(OFFSET(G48,-MIN(($B$5-1)/2,ROW()-ROW(AO$45),COLUMN()-COLUMN($AM48),LEN($B$4)-1+ROW(AO$45)-ROW(),LEN($B$3)-1+COLUMN($AM48)-COLUMN()),-MIN(($B$5-1)/2,ROW()-ROW(AO$45),COLUMN()-COLUMN($AM48),LEN($B$4)-1+ROW(AO$45)-ROW(),LEN($B$3)-1+COLUMN($AM48)-COLUMN()),MIN($B$5,2*MIN(($B$5-1)/2,ROW()-ROW(AO$45),COLUMN()-COLUMN($AM48),LEN($B$4)-1+ROW(AO$45)-ROW(),LEN($B$3)-1+COLUMN($AM48)-COLUMN())+1),MIN($B$5,2*MIN(($B$5-1)/2,ROW()-ROW(AO$45),COLUMN()-COLUMN($AM48),LEN($B$4)-1+ROW(AO$45)-ROW(),LEN($B$3)-1+COLUMN($AM48)-COLUMN())+1)),OFFSET('Id matrix'!$A$2,0,0,MIN($B$5,2*MIN(($B$5-1)/2,ROW()-ROW(AO$45),COLUMN()-COLUMN($AM48),LEN($B$4)-1+ROW(AO$45)-ROW(),LEN($B$3)-1+COLUMN($AM48)-COLUMN())+1),MIN($B$5,2*MIN(($B$5-1)/2,ROW()-ROW(AO$45),COLUMN()-COLUMN($AM48),LEN($B$4)-1+ROW(AO$45)-ROW(),LEN($B$3)-1+COLUMN($AM48)-COLUMN())+1)))-($B$5-$B$6),-1)</f>
        <v>-3</v>
      </c>
      <c r="AP48" s="11" t="n">
        <f aca="true">IF(AND(AP$44&lt;&gt;"",$AL48&lt;&gt;""),SUMPRODUCT(OFFSET(H48,-MIN(($B$5-1)/2,ROW()-ROW(AP$45),COLUMN()-COLUMN($AM48),LEN($B$4)-1+ROW(AP$45)-ROW(),LEN($B$3)-1+COLUMN($AM48)-COLUMN()),-MIN(($B$5-1)/2,ROW()-ROW(AP$45),COLUMN()-COLUMN($AM48),LEN($B$4)-1+ROW(AP$45)-ROW(),LEN($B$3)-1+COLUMN($AM48)-COLUMN()),MIN($B$5,2*MIN(($B$5-1)/2,ROW()-ROW(AP$45),COLUMN()-COLUMN($AM48),LEN($B$4)-1+ROW(AP$45)-ROW(),LEN($B$3)-1+COLUMN($AM48)-COLUMN())+1),MIN($B$5,2*MIN(($B$5-1)/2,ROW()-ROW(AP$45),COLUMN()-COLUMN($AM48),LEN($B$4)-1+ROW(AP$45)-ROW(),LEN($B$3)-1+COLUMN($AM48)-COLUMN())+1)),OFFSET('Id matrix'!$A$2,0,0,MIN($B$5,2*MIN(($B$5-1)/2,ROW()-ROW(AP$45),COLUMN()-COLUMN($AM48),LEN($B$4)-1+ROW(AP$45)-ROW(),LEN($B$3)-1+COLUMN($AM48)-COLUMN())+1),MIN($B$5,2*MIN(($B$5-1)/2,ROW()-ROW(AP$45),COLUMN()-COLUMN($AM48),LEN($B$4)-1+ROW(AP$45)-ROW(),LEN($B$3)-1+COLUMN($AM48)-COLUMN())+1)))-($B$5-$B$6),-1)</f>
        <v>0</v>
      </c>
      <c r="AQ48" s="11" t="n">
        <f aca="true">IF(AND(AQ$44&lt;&gt;"",$AL48&lt;&gt;""),SUMPRODUCT(OFFSET(I48,-MIN(($B$5-1)/2,ROW()-ROW(AQ$45),COLUMN()-COLUMN($AM48),LEN($B$4)-1+ROW(AQ$45)-ROW(),LEN($B$3)-1+COLUMN($AM48)-COLUMN()),-MIN(($B$5-1)/2,ROW()-ROW(AQ$45),COLUMN()-COLUMN($AM48),LEN($B$4)-1+ROW(AQ$45)-ROW(),LEN($B$3)-1+COLUMN($AM48)-COLUMN()),MIN($B$5,2*MIN(($B$5-1)/2,ROW()-ROW(AQ$45),COLUMN()-COLUMN($AM48),LEN($B$4)-1+ROW(AQ$45)-ROW(),LEN($B$3)-1+COLUMN($AM48)-COLUMN())+1),MIN($B$5,2*MIN(($B$5-1)/2,ROW()-ROW(AQ$45),COLUMN()-COLUMN($AM48),LEN($B$4)-1+ROW(AQ$45)-ROW(),LEN($B$3)-1+COLUMN($AM48)-COLUMN())+1)),OFFSET('Id matrix'!$A$2,0,0,MIN($B$5,2*MIN(($B$5-1)/2,ROW()-ROW(AQ$45),COLUMN()-COLUMN($AM48),LEN($B$4)-1+ROW(AQ$45)-ROW(),LEN($B$3)-1+COLUMN($AM48)-COLUMN())+1),MIN($B$5,2*MIN(($B$5-1)/2,ROW()-ROW(AQ$45),COLUMN()-COLUMN($AM48),LEN($B$4)-1+ROW(AQ$45)-ROW(),LEN($B$3)-1+COLUMN($AM48)-COLUMN())+1)))-($B$5-$B$6),-1)</f>
        <v>-2</v>
      </c>
      <c r="AR48" s="11" t="n">
        <f aca="true">IF(AND(AR$44&lt;&gt;"",$AL48&lt;&gt;""),SUMPRODUCT(OFFSET(J48,-MIN(($B$5-1)/2,ROW()-ROW(AR$45),COLUMN()-COLUMN($AM48),LEN($B$4)-1+ROW(AR$45)-ROW(),LEN($B$3)-1+COLUMN($AM48)-COLUMN()),-MIN(($B$5-1)/2,ROW()-ROW(AR$45),COLUMN()-COLUMN($AM48),LEN($B$4)-1+ROW(AR$45)-ROW(),LEN($B$3)-1+COLUMN($AM48)-COLUMN()),MIN($B$5,2*MIN(($B$5-1)/2,ROW()-ROW(AR$45),COLUMN()-COLUMN($AM48),LEN($B$4)-1+ROW(AR$45)-ROW(),LEN($B$3)-1+COLUMN($AM48)-COLUMN())+1),MIN($B$5,2*MIN(($B$5-1)/2,ROW()-ROW(AR$45),COLUMN()-COLUMN($AM48),LEN($B$4)-1+ROW(AR$45)-ROW(),LEN($B$3)-1+COLUMN($AM48)-COLUMN())+1)),OFFSET('Id matrix'!$A$2,0,0,MIN($B$5,2*MIN(($B$5-1)/2,ROW()-ROW(AR$45),COLUMN()-COLUMN($AM48),LEN($B$4)-1+ROW(AR$45)-ROW(),LEN($B$3)-1+COLUMN($AM48)-COLUMN())+1),MIN($B$5,2*MIN(($B$5-1)/2,ROW()-ROW(AR$45),COLUMN()-COLUMN($AM48),LEN($B$4)-1+ROW(AR$45)-ROW(),LEN($B$3)-1+COLUMN($AM48)-COLUMN())+1)))-($B$5-$B$6),-1)</f>
        <v>-2</v>
      </c>
      <c r="AS48" s="11" t="n">
        <f aca="true">IF(AND(AS$44&lt;&gt;"",$AL48&lt;&gt;""),SUMPRODUCT(OFFSET(K48,-MIN(($B$5-1)/2,ROW()-ROW(AS$45),COLUMN()-COLUMN($AM48),LEN($B$4)-1+ROW(AS$45)-ROW(),LEN($B$3)-1+COLUMN($AM48)-COLUMN()),-MIN(($B$5-1)/2,ROW()-ROW(AS$45),COLUMN()-COLUMN($AM48),LEN($B$4)-1+ROW(AS$45)-ROW(),LEN($B$3)-1+COLUMN($AM48)-COLUMN()),MIN($B$5,2*MIN(($B$5-1)/2,ROW()-ROW(AS$45),COLUMN()-COLUMN($AM48),LEN($B$4)-1+ROW(AS$45)-ROW(),LEN($B$3)-1+COLUMN($AM48)-COLUMN())+1),MIN($B$5,2*MIN(($B$5-1)/2,ROW()-ROW(AS$45),COLUMN()-COLUMN($AM48),LEN($B$4)-1+ROW(AS$45)-ROW(),LEN($B$3)-1+COLUMN($AM48)-COLUMN())+1)),OFFSET('Id matrix'!$A$2,0,0,MIN($B$5,2*MIN(($B$5-1)/2,ROW()-ROW(AS$45),COLUMN()-COLUMN($AM48),LEN($B$4)-1+ROW(AS$45)-ROW(),LEN($B$3)-1+COLUMN($AM48)-COLUMN())+1),MIN($B$5,2*MIN(($B$5-1)/2,ROW()-ROW(AS$45),COLUMN()-COLUMN($AM48),LEN($B$4)-1+ROW(AS$45)-ROW(),LEN($B$3)-1+COLUMN($AM48)-COLUMN())+1)))-($B$5-$B$6),-1)</f>
        <v>-1</v>
      </c>
      <c r="AT48" s="11" t="n">
        <f aca="true">IF(AND(AT$44&lt;&gt;"",$AL48&lt;&gt;""),SUMPRODUCT(OFFSET(L48,-MIN(($B$5-1)/2,ROW()-ROW(AT$45),COLUMN()-COLUMN($AM48),LEN($B$4)-1+ROW(AT$45)-ROW(),LEN($B$3)-1+COLUMN($AM48)-COLUMN()),-MIN(($B$5-1)/2,ROW()-ROW(AT$45),COLUMN()-COLUMN($AM48),LEN($B$4)-1+ROW(AT$45)-ROW(),LEN($B$3)-1+COLUMN($AM48)-COLUMN()),MIN($B$5,2*MIN(($B$5-1)/2,ROW()-ROW(AT$45),COLUMN()-COLUMN($AM48),LEN($B$4)-1+ROW(AT$45)-ROW(),LEN($B$3)-1+COLUMN($AM48)-COLUMN())+1),MIN($B$5,2*MIN(($B$5-1)/2,ROW()-ROW(AT$45),COLUMN()-COLUMN($AM48),LEN($B$4)-1+ROW(AT$45)-ROW(),LEN($B$3)-1+COLUMN($AM48)-COLUMN())+1)),OFFSET('Id matrix'!$A$2,0,0,MIN($B$5,2*MIN(($B$5-1)/2,ROW()-ROW(AT$45),COLUMN()-COLUMN($AM48),LEN($B$4)-1+ROW(AT$45)-ROW(),LEN($B$3)-1+COLUMN($AM48)-COLUMN())+1),MIN($B$5,2*MIN(($B$5-1)/2,ROW()-ROW(AT$45),COLUMN()-COLUMN($AM48),LEN($B$4)-1+ROW(AT$45)-ROW(),LEN($B$3)-1+COLUMN($AM48)-COLUMN())+1)))-($B$5-$B$6),-1)</f>
        <v>-3</v>
      </c>
      <c r="AU48" s="11" t="n">
        <f aca="true">IF(AND(AU$44&lt;&gt;"",$AL48&lt;&gt;""),SUMPRODUCT(OFFSET(M48,-MIN(($B$5-1)/2,ROW()-ROW(AU$45),COLUMN()-COLUMN($AM48),LEN($B$4)-1+ROW(AU$45)-ROW(),LEN($B$3)-1+COLUMN($AM48)-COLUMN()),-MIN(($B$5-1)/2,ROW()-ROW(AU$45),COLUMN()-COLUMN($AM48),LEN($B$4)-1+ROW(AU$45)-ROW(),LEN($B$3)-1+COLUMN($AM48)-COLUMN()),MIN($B$5,2*MIN(($B$5-1)/2,ROW()-ROW(AU$45),COLUMN()-COLUMN($AM48),LEN($B$4)-1+ROW(AU$45)-ROW(),LEN($B$3)-1+COLUMN($AM48)-COLUMN())+1),MIN($B$5,2*MIN(($B$5-1)/2,ROW()-ROW(AU$45),COLUMN()-COLUMN($AM48),LEN($B$4)-1+ROW(AU$45)-ROW(),LEN($B$3)-1+COLUMN($AM48)-COLUMN())+1)),OFFSET('Id matrix'!$A$2,0,0,MIN($B$5,2*MIN(($B$5-1)/2,ROW()-ROW(AU$45),COLUMN()-COLUMN($AM48),LEN($B$4)-1+ROW(AU$45)-ROW(),LEN($B$3)-1+COLUMN($AM48)-COLUMN())+1),MIN($B$5,2*MIN(($B$5-1)/2,ROW()-ROW(AU$45),COLUMN()-COLUMN($AM48),LEN($B$4)-1+ROW(AU$45)-ROW(),LEN($B$3)-1+COLUMN($AM48)-COLUMN())+1)))-($B$5-$B$6),-1)</f>
        <v>-2</v>
      </c>
      <c r="AV48" s="11" t="n">
        <f aca="true">IF(AND(AV$44&lt;&gt;"",$AL48&lt;&gt;""),SUMPRODUCT(OFFSET(N48,-MIN(($B$5-1)/2,ROW()-ROW(AV$45),COLUMN()-COLUMN($AM48),LEN($B$4)-1+ROW(AV$45)-ROW(),LEN($B$3)-1+COLUMN($AM48)-COLUMN()),-MIN(($B$5-1)/2,ROW()-ROW(AV$45),COLUMN()-COLUMN($AM48),LEN($B$4)-1+ROW(AV$45)-ROW(),LEN($B$3)-1+COLUMN($AM48)-COLUMN()),MIN($B$5,2*MIN(($B$5-1)/2,ROW()-ROW(AV$45),COLUMN()-COLUMN($AM48),LEN($B$4)-1+ROW(AV$45)-ROW(),LEN($B$3)-1+COLUMN($AM48)-COLUMN())+1),MIN($B$5,2*MIN(($B$5-1)/2,ROW()-ROW(AV$45),COLUMN()-COLUMN($AM48),LEN($B$4)-1+ROW(AV$45)-ROW(),LEN($B$3)-1+COLUMN($AM48)-COLUMN())+1)),OFFSET('Id matrix'!$A$2,0,0,MIN($B$5,2*MIN(($B$5-1)/2,ROW()-ROW(AV$45),COLUMN()-COLUMN($AM48),LEN($B$4)-1+ROW(AV$45)-ROW(),LEN($B$3)-1+COLUMN($AM48)-COLUMN())+1),MIN($B$5,2*MIN(($B$5-1)/2,ROW()-ROW(AV$45),COLUMN()-COLUMN($AM48),LEN($B$4)-1+ROW(AV$45)-ROW(),LEN($B$3)-1+COLUMN($AM48)-COLUMN())+1)))-($B$5-$B$6),-1)</f>
        <v>-2</v>
      </c>
      <c r="AW48" s="11" t="n">
        <f aca="true">IF(AND(AW$44&lt;&gt;"",$AL48&lt;&gt;""),SUMPRODUCT(OFFSET(O48,-MIN(($B$5-1)/2,ROW()-ROW(AW$45),COLUMN()-COLUMN($AM48),LEN($B$4)-1+ROW(AW$45)-ROW(),LEN($B$3)-1+COLUMN($AM48)-COLUMN()),-MIN(($B$5-1)/2,ROW()-ROW(AW$45),COLUMN()-COLUMN($AM48),LEN($B$4)-1+ROW(AW$45)-ROW(),LEN($B$3)-1+COLUMN($AM48)-COLUMN()),MIN($B$5,2*MIN(($B$5-1)/2,ROW()-ROW(AW$45),COLUMN()-COLUMN($AM48),LEN($B$4)-1+ROW(AW$45)-ROW(),LEN($B$3)-1+COLUMN($AM48)-COLUMN())+1),MIN($B$5,2*MIN(($B$5-1)/2,ROW()-ROW(AW$45),COLUMN()-COLUMN($AM48),LEN($B$4)-1+ROW(AW$45)-ROW(),LEN($B$3)-1+COLUMN($AM48)-COLUMN())+1)),OFFSET('Id matrix'!$A$2,0,0,MIN($B$5,2*MIN(($B$5-1)/2,ROW()-ROW(AW$45),COLUMN()-COLUMN($AM48),LEN($B$4)-1+ROW(AW$45)-ROW(),LEN($B$3)-1+COLUMN($AM48)-COLUMN())+1),MIN($B$5,2*MIN(($B$5-1)/2,ROW()-ROW(AW$45),COLUMN()-COLUMN($AM48),LEN($B$4)-1+ROW(AW$45)-ROW(),LEN($B$3)-1+COLUMN($AM48)-COLUMN())+1)))-($B$5-$B$6),-1)</f>
        <v>-3</v>
      </c>
      <c r="AX48" s="11" t="n">
        <f aca="true">IF(AND(AX$44&lt;&gt;"",$AL48&lt;&gt;""),SUMPRODUCT(OFFSET(P48,-MIN(($B$5-1)/2,ROW()-ROW(AX$45),COLUMN()-COLUMN($AM48),LEN($B$4)-1+ROW(AX$45)-ROW(),LEN($B$3)-1+COLUMN($AM48)-COLUMN()),-MIN(($B$5-1)/2,ROW()-ROW(AX$45),COLUMN()-COLUMN($AM48),LEN($B$4)-1+ROW(AX$45)-ROW(),LEN($B$3)-1+COLUMN($AM48)-COLUMN()),MIN($B$5,2*MIN(($B$5-1)/2,ROW()-ROW(AX$45),COLUMN()-COLUMN($AM48),LEN($B$4)-1+ROW(AX$45)-ROW(),LEN($B$3)-1+COLUMN($AM48)-COLUMN())+1),MIN($B$5,2*MIN(($B$5-1)/2,ROW()-ROW(AX$45),COLUMN()-COLUMN($AM48),LEN($B$4)-1+ROW(AX$45)-ROW(),LEN($B$3)-1+COLUMN($AM48)-COLUMN())+1)),OFFSET('Id matrix'!$A$2,0,0,MIN($B$5,2*MIN(($B$5-1)/2,ROW()-ROW(AX$45),COLUMN()-COLUMN($AM48),LEN($B$4)-1+ROW(AX$45)-ROW(),LEN($B$3)-1+COLUMN($AM48)-COLUMN())+1),MIN($B$5,2*MIN(($B$5-1)/2,ROW()-ROW(AX$45),COLUMN()-COLUMN($AM48),LEN($B$4)-1+ROW(AX$45)-ROW(),LEN($B$3)-1+COLUMN($AM48)-COLUMN())+1)))-($B$5-$B$6),-1)</f>
        <v>-2</v>
      </c>
      <c r="AY48" s="11" t="n">
        <f aca="true">IF(AND(AY$44&lt;&gt;"",$AL48&lt;&gt;""),SUMPRODUCT(OFFSET(Q48,-MIN(($B$5-1)/2,ROW()-ROW(AY$45),COLUMN()-COLUMN($AM48),LEN($B$4)-1+ROW(AY$45)-ROW(),LEN($B$3)-1+COLUMN($AM48)-COLUMN()),-MIN(($B$5-1)/2,ROW()-ROW(AY$45),COLUMN()-COLUMN($AM48),LEN($B$4)-1+ROW(AY$45)-ROW(),LEN($B$3)-1+COLUMN($AM48)-COLUMN()),MIN($B$5,2*MIN(($B$5-1)/2,ROW()-ROW(AY$45),COLUMN()-COLUMN($AM48),LEN($B$4)-1+ROW(AY$45)-ROW(),LEN($B$3)-1+COLUMN($AM48)-COLUMN())+1),MIN($B$5,2*MIN(($B$5-1)/2,ROW()-ROW(AY$45),COLUMN()-COLUMN($AM48),LEN($B$4)-1+ROW(AY$45)-ROW(),LEN($B$3)-1+COLUMN($AM48)-COLUMN())+1)),OFFSET('Id matrix'!$A$2,0,0,MIN($B$5,2*MIN(($B$5-1)/2,ROW()-ROW(AY$45),COLUMN()-COLUMN($AM48),LEN($B$4)-1+ROW(AY$45)-ROW(),LEN($B$3)-1+COLUMN($AM48)-COLUMN())+1),MIN($B$5,2*MIN(($B$5-1)/2,ROW()-ROW(AY$45),COLUMN()-COLUMN($AM48),LEN($B$4)-1+ROW(AY$45)-ROW(),LEN($B$3)-1+COLUMN($AM48)-COLUMN())+1)))-($B$5-$B$6),-1)</f>
        <v>-3</v>
      </c>
      <c r="AZ48" s="11" t="n">
        <f aca="true">IF(AND(AZ$44&lt;&gt;"",$AL48&lt;&gt;""),SUMPRODUCT(OFFSET(R48,-MIN(($B$5-1)/2,ROW()-ROW(AZ$45),COLUMN()-COLUMN($AM48),LEN($B$4)-1+ROW(AZ$45)-ROW(),LEN($B$3)-1+COLUMN($AM48)-COLUMN()),-MIN(($B$5-1)/2,ROW()-ROW(AZ$45),COLUMN()-COLUMN($AM48),LEN($B$4)-1+ROW(AZ$45)-ROW(),LEN($B$3)-1+COLUMN($AM48)-COLUMN()),MIN($B$5,2*MIN(($B$5-1)/2,ROW()-ROW(AZ$45),COLUMN()-COLUMN($AM48),LEN($B$4)-1+ROW(AZ$45)-ROW(),LEN($B$3)-1+COLUMN($AM48)-COLUMN())+1),MIN($B$5,2*MIN(($B$5-1)/2,ROW()-ROW(AZ$45),COLUMN()-COLUMN($AM48),LEN($B$4)-1+ROW(AZ$45)-ROW(),LEN($B$3)-1+COLUMN($AM48)-COLUMN())+1)),OFFSET('Id matrix'!$A$2,0,0,MIN($B$5,2*MIN(($B$5-1)/2,ROW()-ROW(AZ$45),COLUMN()-COLUMN($AM48),LEN($B$4)-1+ROW(AZ$45)-ROW(),LEN($B$3)-1+COLUMN($AM48)-COLUMN())+1),MIN($B$5,2*MIN(($B$5-1)/2,ROW()-ROW(AZ$45),COLUMN()-COLUMN($AM48),LEN($B$4)-1+ROW(AZ$45)-ROW(),LEN($B$3)-1+COLUMN($AM48)-COLUMN())+1)))-($B$5-$B$6),-1)</f>
        <v>-1</v>
      </c>
      <c r="BA48" s="11" t="n">
        <f aca="true">IF(AND(BA$44&lt;&gt;"",$AL48&lt;&gt;""),SUMPRODUCT(OFFSET(S48,-MIN(($B$5-1)/2,ROW()-ROW(BA$45),COLUMN()-COLUMN($AM48),LEN($B$4)-1+ROW(BA$45)-ROW(),LEN($B$3)-1+COLUMN($AM48)-COLUMN()),-MIN(($B$5-1)/2,ROW()-ROW(BA$45),COLUMN()-COLUMN($AM48),LEN($B$4)-1+ROW(BA$45)-ROW(),LEN($B$3)-1+COLUMN($AM48)-COLUMN()),MIN($B$5,2*MIN(($B$5-1)/2,ROW()-ROW(BA$45),COLUMN()-COLUMN($AM48),LEN($B$4)-1+ROW(BA$45)-ROW(),LEN($B$3)-1+COLUMN($AM48)-COLUMN())+1),MIN($B$5,2*MIN(($B$5-1)/2,ROW()-ROW(BA$45),COLUMN()-COLUMN($AM48),LEN($B$4)-1+ROW(BA$45)-ROW(),LEN($B$3)-1+COLUMN($AM48)-COLUMN())+1)),OFFSET('Id matrix'!$A$2,0,0,MIN($B$5,2*MIN(($B$5-1)/2,ROW()-ROW(BA$45),COLUMN()-COLUMN($AM48),LEN($B$4)-1+ROW(BA$45)-ROW(),LEN($B$3)-1+COLUMN($AM48)-COLUMN())+1),MIN($B$5,2*MIN(($B$5-1)/2,ROW()-ROW(BA$45),COLUMN()-COLUMN($AM48),LEN($B$4)-1+ROW(BA$45)-ROW(),LEN($B$3)-1+COLUMN($AM48)-COLUMN())+1)))-($B$5-$B$6),-1)</f>
        <v>-2</v>
      </c>
      <c r="BB48" s="11" t="n">
        <f aca="true">IF(AND(BB$44&lt;&gt;"",$AL48&lt;&gt;""),SUMPRODUCT(OFFSET(T48,-MIN(($B$5-1)/2,ROW()-ROW(BB$45),COLUMN()-COLUMN($AM48),LEN($B$4)-1+ROW(BB$45)-ROW(),LEN($B$3)-1+COLUMN($AM48)-COLUMN()),-MIN(($B$5-1)/2,ROW()-ROW(BB$45),COLUMN()-COLUMN($AM48),LEN($B$4)-1+ROW(BB$45)-ROW(),LEN($B$3)-1+COLUMN($AM48)-COLUMN()),MIN($B$5,2*MIN(($B$5-1)/2,ROW()-ROW(BB$45),COLUMN()-COLUMN($AM48),LEN($B$4)-1+ROW(BB$45)-ROW(),LEN($B$3)-1+COLUMN($AM48)-COLUMN())+1),MIN($B$5,2*MIN(($B$5-1)/2,ROW()-ROW(BB$45),COLUMN()-COLUMN($AM48),LEN($B$4)-1+ROW(BB$45)-ROW(),LEN($B$3)-1+COLUMN($AM48)-COLUMN())+1)),OFFSET('Id matrix'!$A$2,0,0,MIN($B$5,2*MIN(($B$5-1)/2,ROW()-ROW(BB$45),COLUMN()-COLUMN($AM48),LEN($B$4)-1+ROW(BB$45)-ROW(),LEN($B$3)-1+COLUMN($AM48)-COLUMN())+1),MIN($B$5,2*MIN(($B$5-1)/2,ROW()-ROW(BB$45),COLUMN()-COLUMN($AM48),LEN($B$4)-1+ROW(BB$45)-ROW(),LEN($B$3)-1+COLUMN($AM48)-COLUMN())+1)))-($B$5-$B$6),-1)</f>
        <v>-2</v>
      </c>
      <c r="BC48" s="11" t="n">
        <f aca="true">IF(AND(BC$44&lt;&gt;"",$AL48&lt;&gt;""),SUMPRODUCT(OFFSET(U48,-MIN(($B$5-1)/2,ROW()-ROW(BC$45),COLUMN()-COLUMN($AM48),LEN($B$4)-1+ROW(BC$45)-ROW(),LEN($B$3)-1+COLUMN($AM48)-COLUMN()),-MIN(($B$5-1)/2,ROW()-ROW(BC$45),COLUMN()-COLUMN($AM48),LEN($B$4)-1+ROW(BC$45)-ROW(),LEN($B$3)-1+COLUMN($AM48)-COLUMN()),MIN($B$5,2*MIN(($B$5-1)/2,ROW()-ROW(BC$45),COLUMN()-COLUMN($AM48),LEN($B$4)-1+ROW(BC$45)-ROW(),LEN($B$3)-1+COLUMN($AM48)-COLUMN())+1),MIN($B$5,2*MIN(($B$5-1)/2,ROW()-ROW(BC$45),COLUMN()-COLUMN($AM48),LEN($B$4)-1+ROW(BC$45)-ROW(),LEN($B$3)-1+COLUMN($AM48)-COLUMN())+1)),OFFSET('Id matrix'!$A$2,0,0,MIN($B$5,2*MIN(($B$5-1)/2,ROW()-ROW(BC$45),COLUMN()-COLUMN($AM48),LEN($B$4)-1+ROW(BC$45)-ROW(),LEN($B$3)-1+COLUMN($AM48)-COLUMN())+1),MIN($B$5,2*MIN(($B$5-1)/2,ROW()-ROW(BC$45),COLUMN()-COLUMN($AM48),LEN($B$4)-1+ROW(BC$45)-ROW(),LEN($B$3)-1+COLUMN($AM48)-COLUMN())+1)))-($B$5-$B$6),-1)</f>
        <v>-2</v>
      </c>
      <c r="BD48" s="11" t="n">
        <f aca="true">IF(AND(BD$44&lt;&gt;"",$AL48&lt;&gt;""),SUMPRODUCT(OFFSET(V48,-MIN(($B$5-1)/2,ROW()-ROW(BD$45),COLUMN()-COLUMN($AM48),LEN($B$4)-1+ROW(BD$45)-ROW(),LEN($B$3)-1+COLUMN($AM48)-COLUMN()),-MIN(($B$5-1)/2,ROW()-ROW(BD$45),COLUMN()-COLUMN($AM48),LEN($B$4)-1+ROW(BD$45)-ROW(),LEN($B$3)-1+COLUMN($AM48)-COLUMN()),MIN($B$5,2*MIN(($B$5-1)/2,ROW()-ROW(BD$45),COLUMN()-COLUMN($AM48),LEN($B$4)-1+ROW(BD$45)-ROW(),LEN($B$3)-1+COLUMN($AM48)-COLUMN())+1),MIN($B$5,2*MIN(($B$5-1)/2,ROW()-ROW(BD$45),COLUMN()-COLUMN($AM48),LEN($B$4)-1+ROW(BD$45)-ROW(),LEN($B$3)-1+COLUMN($AM48)-COLUMN())+1)),OFFSET('Id matrix'!$A$2,0,0,MIN($B$5,2*MIN(($B$5-1)/2,ROW()-ROW(BD$45),COLUMN()-COLUMN($AM48),LEN($B$4)-1+ROW(BD$45)-ROW(),LEN($B$3)-1+COLUMN($AM48)-COLUMN())+1),MIN($B$5,2*MIN(($B$5-1)/2,ROW()-ROW(BD$45),COLUMN()-COLUMN($AM48),LEN($B$4)-1+ROW(BD$45)-ROW(),LEN($B$3)-1+COLUMN($AM48)-COLUMN())+1)))-($B$5-$B$6),-1)</f>
        <v>-3</v>
      </c>
      <c r="BE48" s="11" t="n">
        <f aca="true">IF(AND(BE$44&lt;&gt;"",$AL48&lt;&gt;""),SUMPRODUCT(OFFSET(W48,-MIN(($B$5-1)/2,ROW()-ROW(BE$45),COLUMN()-COLUMN($AM48),LEN($B$4)-1+ROW(BE$45)-ROW(),LEN($B$3)-1+COLUMN($AM48)-COLUMN()),-MIN(($B$5-1)/2,ROW()-ROW(BE$45),COLUMN()-COLUMN($AM48),LEN($B$4)-1+ROW(BE$45)-ROW(),LEN($B$3)-1+COLUMN($AM48)-COLUMN()),MIN($B$5,2*MIN(($B$5-1)/2,ROW()-ROW(BE$45),COLUMN()-COLUMN($AM48),LEN($B$4)-1+ROW(BE$45)-ROW(),LEN($B$3)-1+COLUMN($AM48)-COLUMN())+1),MIN($B$5,2*MIN(($B$5-1)/2,ROW()-ROW(BE$45),COLUMN()-COLUMN($AM48),LEN($B$4)-1+ROW(BE$45)-ROW(),LEN($B$3)-1+COLUMN($AM48)-COLUMN())+1)),OFFSET('Id matrix'!$A$2,0,0,MIN($B$5,2*MIN(($B$5-1)/2,ROW()-ROW(BE$45),COLUMN()-COLUMN($AM48),LEN($B$4)-1+ROW(BE$45)-ROW(),LEN($B$3)-1+COLUMN($AM48)-COLUMN())+1),MIN($B$5,2*MIN(($B$5-1)/2,ROW()-ROW(BE$45),COLUMN()-COLUMN($AM48),LEN($B$4)-1+ROW(BE$45)-ROW(),LEN($B$3)-1+COLUMN($AM48)-COLUMN())+1)))-($B$5-$B$6),-1)</f>
        <v>-3</v>
      </c>
      <c r="BF48" s="11" t="n">
        <f aca="true">IF(AND(BF$44&lt;&gt;"",$AL48&lt;&gt;""),SUMPRODUCT(OFFSET(X48,-MIN(($B$5-1)/2,ROW()-ROW(BF$45),COLUMN()-COLUMN($AM48),LEN($B$4)-1+ROW(BF$45)-ROW(),LEN($B$3)-1+COLUMN($AM48)-COLUMN()),-MIN(($B$5-1)/2,ROW()-ROW(BF$45),COLUMN()-COLUMN($AM48),LEN($B$4)-1+ROW(BF$45)-ROW(),LEN($B$3)-1+COLUMN($AM48)-COLUMN()),MIN($B$5,2*MIN(($B$5-1)/2,ROW()-ROW(BF$45),COLUMN()-COLUMN($AM48),LEN($B$4)-1+ROW(BF$45)-ROW(),LEN($B$3)-1+COLUMN($AM48)-COLUMN())+1),MIN($B$5,2*MIN(($B$5-1)/2,ROW()-ROW(BF$45),COLUMN()-COLUMN($AM48),LEN($B$4)-1+ROW(BF$45)-ROW(),LEN($B$3)-1+COLUMN($AM48)-COLUMN())+1)),OFFSET('Id matrix'!$A$2,0,0,MIN($B$5,2*MIN(($B$5-1)/2,ROW()-ROW(BF$45),COLUMN()-COLUMN($AM48),LEN($B$4)-1+ROW(BF$45)-ROW(),LEN($B$3)-1+COLUMN($AM48)-COLUMN())+1),MIN($B$5,2*MIN(($B$5-1)/2,ROW()-ROW(BF$45),COLUMN()-COLUMN($AM48),LEN($B$4)-1+ROW(BF$45)-ROW(),LEN($B$3)-1+COLUMN($AM48)-COLUMN())+1)))-($B$5-$B$6),-1)</f>
        <v>-2</v>
      </c>
      <c r="BG48" s="11" t="n">
        <f aca="true">IF(AND(BG$44&lt;&gt;"",$AL48&lt;&gt;""),SUMPRODUCT(OFFSET(Y48,-MIN(($B$5-1)/2,ROW()-ROW(BG$45),COLUMN()-COLUMN($AM48),LEN($B$4)-1+ROW(BG$45)-ROW(),LEN($B$3)-1+COLUMN($AM48)-COLUMN()),-MIN(($B$5-1)/2,ROW()-ROW(BG$45),COLUMN()-COLUMN($AM48),LEN($B$4)-1+ROW(BG$45)-ROW(),LEN($B$3)-1+COLUMN($AM48)-COLUMN()),MIN($B$5,2*MIN(($B$5-1)/2,ROW()-ROW(BG$45),COLUMN()-COLUMN($AM48),LEN($B$4)-1+ROW(BG$45)-ROW(),LEN($B$3)-1+COLUMN($AM48)-COLUMN())+1),MIN($B$5,2*MIN(($B$5-1)/2,ROW()-ROW(BG$45),COLUMN()-COLUMN($AM48),LEN($B$4)-1+ROW(BG$45)-ROW(),LEN($B$3)-1+COLUMN($AM48)-COLUMN())+1)),OFFSET('Id matrix'!$A$2,0,0,MIN($B$5,2*MIN(($B$5-1)/2,ROW()-ROW(BG$45),COLUMN()-COLUMN($AM48),LEN($B$4)-1+ROW(BG$45)-ROW(),LEN($B$3)-1+COLUMN($AM48)-COLUMN())+1),MIN($B$5,2*MIN(($B$5-1)/2,ROW()-ROW(BG$45),COLUMN()-COLUMN($AM48),LEN($B$4)-1+ROW(BG$45)-ROW(),LEN($B$3)-1+COLUMN($AM48)-COLUMN())+1)))-($B$5-$B$6),-1)</f>
        <v>-3</v>
      </c>
      <c r="BH48" s="11" t="n">
        <f aca="true">IF(AND(BH$44&lt;&gt;"",$AL48&lt;&gt;""),SUMPRODUCT(OFFSET(Z48,-MIN(($B$5-1)/2,ROW()-ROW(BH$45),COLUMN()-COLUMN($AM48),LEN($B$4)-1+ROW(BH$45)-ROW(),LEN($B$3)-1+COLUMN($AM48)-COLUMN()),-MIN(($B$5-1)/2,ROW()-ROW(BH$45),COLUMN()-COLUMN($AM48),LEN($B$4)-1+ROW(BH$45)-ROW(),LEN($B$3)-1+COLUMN($AM48)-COLUMN()),MIN($B$5,2*MIN(($B$5-1)/2,ROW()-ROW(BH$45),COLUMN()-COLUMN($AM48),LEN($B$4)-1+ROW(BH$45)-ROW(),LEN($B$3)-1+COLUMN($AM48)-COLUMN())+1),MIN($B$5,2*MIN(($B$5-1)/2,ROW()-ROW(BH$45),COLUMN()-COLUMN($AM48),LEN($B$4)-1+ROW(BH$45)-ROW(),LEN($B$3)-1+COLUMN($AM48)-COLUMN())+1)),OFFSET('Id matrix'!$A$2,0,0,MIN($B$5,2*MIN(($B$5-1)/2,ROW()-ROW(BH$45),COLUMN()-COLUMN($AM48),LEN($B$4)-1+ROW(BH$45)-ROW(),LEN($B$3)-1+COLUMN($AM48)-COLUMN())+1),MIN($B$5,2*MIN(($B$5-1)/2,ROW()-ROW(BH$45),COLUMN()-COLUMN($AM48),LEN($B$4)-1+ROW(BH$45)-ROW(),LEN($B$3)-1+COLUMN($AM48)-COLUMN())+1)))-($B$5-$B$6),-1)</f>
        <v>-2</v>
      </c>
      <c r="BI48" s="11" t="n">
        <f aca="true">IF(AND(BI$44&lt;&gt;"",$AL48&lt;&gt;""),SUMPRODUCT(OFFSET(AA48,-MIN(($B$5-1)/2,ROW()-ROW(BI$45),COLUMN()-COLUMN($AM48),LEN($B$4)-1+ROW(BI$45)-ROW(),LEN($B$3)-1+COLUMN($AM48)-COLUMN()),-MIN(($B$5-1)/2,ROW()-ROW(BI$45),COLUMN()-COLUMN($AM48),LEN($B$4)-1+ROW(BI$45)-ROW(),LEN($B$3)-1+COLUMN($AM48)-COLUMN()),MIN($B$5,2*MIN(($B$5-1)/2,ROW()-ROW(BI$45),COLUMN()-COLUMN($AM48),LEN($B$4)-1+ROW(BI$45)-ROW(),LEN($B$3)-1+COLUMN($AM48)-COLUMN())+1),MIN($B$5,2*MIN(($B$5-1)/2,ROW()-ROW(BI$45),COLUMN()-COLUMN($AM48),LEN($B$4)-1+ROW(BI$45)-ROW(),LEN($B$3)-1+COLUMN($AM48)-COLUMN())+1)),OFFSET('Id matrix'!$A$2,0,0,MIN($B$5,2*MIN(($B$5-1)/2,ROW()-ROW(BI$45),COLUMN()-COLUMN($AM48),LEN($B$4)-1+ROW(BI$45)-ROW(),LEN($B$3)-1+COLUMN($AM48)-COLUMN())+1),MIN($B$5,2*MIN(($B$5-1)/2,ROW()-ROW(BI$45),COLUMN()-COLUMN($AM48),LEN($B$4)-1+ROW(BI$45)-ROW(),LEN($B$3)-1+COLUMN($AM48)-COLUMN())+1)))-($B$5-$B$6),-1)</f>
        <v>-1</v>
      </c>
      <c r="BJ48" s="11" t="n">
        <f aca="true">IF(AND(BJ$44&lt;&gt;"",$AL48&lt;&gt;""),SUMPRODUCT(OFFSET(AB48,-MIN(($B$5-1)/2,ROW()-ROW(BJ$45),COLUMN()-COLUMN($AM48),LEN($B$4)-1+ROW(BJ$45)-ROW(),LEN($B$3)-1+COLUMN($AM48)-COLUMN()),-MIN(($B$5-1)/2,ROW()-ROW(BJ$45),COLUMN()-COLUMN($AM48),LEN($B$4)-1+ROW(BJ$45)-ROW(),LEN($B$3)-1+COLUMN($AM48)-COLUMN()),MIN($B$5,2*MIN(($B$5-1)/2,ROW()-ROW(BJ$45),COLUMN()-COLUMN($AM48),LEN($B$4)-1+ROW(BJ$45)-ROW(),LEN($B$3)-1+COLUMN($AM48)-COLUMN())+1),MIN($B$5,2*MIN(($B$5-1)/2,ROW()-ROW(BJ$45),COLUMN()-COLUMN($AM48),LEN($B$4)-1+ROW(BJ$45)-ROW(),LEN($B$3)-1+COLUMN($AM48)-COLUMN())+1)),OFFSET('Id matrix'!$A$2,0,0,MIN($B$5,2*MIN(($B$5-1)/2,ROW()-ROW(BJ$45),COLUMN()-COLUMN($AM48),LEN($B$4)-1+ROW(BJ$45)-ROW(),LEN($B$3)-1+COLUMN($AM48)-COLUMN())+1),MIN($B$5,2*MIN(($B$5-1)/2,ROW()-ROW(BJ$45),COLUMN()-COLUMN($AM48),LEN($B$4)-1+ROW(BJ$45)-ROW(),LEN($B$3)-1+COLUMN($AM48)-COLUMN())+1)))-($B$5-$B$6),-1)</f>
        <v>-1</v>
      </c>
      <c r="BK48" s="11" t="n">
        <f aca="true">IF(AND(BK$44&lt;&gt;"",$AL48&lt;&gt;""),SUMPRODUCT(OFFSET(AC48,-MIN(($B$5-1)/2,ROW()-ROW(BK$45),COLUMN()-COLUMN($AM48),LEN($B$4)-1+ROW(BK$45)-ROW(),LEN($B$3)-1+COLUMN($AM48)-COLUMN()),-MIN(($B$5-1)/2,ROW()-ROW(BK$45),COLUMN()-COLUMN($AM48),LEN($B$4)-1+ROW(BK$45)-ROW(),LEN($B$3)-1+COLUMN($AM48)-COLUMN()),MIN($B$5,2*MIN(($B$5-1)/2,ROW()-ROW(BK$45),COLUMN()-COLUMN($AM48),LEN($B$4)-1+ROW(BK$45)-ROW(),LEN($B$3)-1+COLUMN($AM48)-COLUMN())+1),MIN($B$5,2*MIN(($B$5-1)/2,ROW()-ROW(BK$45),COLUMN()-COLUMN($AM48),LEN($B$4)-1+ROW(BK$45)-ROW(),LEN($B$3)-1+COLUMN($AM48)-COLUMN())+1)),OFFSET('Id matrix'!$A$2,0,0,MIN($B$5,2*MIN(($B$5-1)/2,ROW()-ROW(BK$45),COLUMN()-COLUMN($AM48),LEN($B$4)-1+ROW(BK$45)-ROW(),LEN($B$3)-1+COLUMN($AM48)-COLUMN())+1),MIN($B$5,2*MIN(($B$5-1)/2,ROW()-ROW(BK$45),COLUMN()-COLUMN($AM48),LEN($B$4)-1+ROW(BK$45)-ROW(),LEN($B$3)-1+COLUMN($AM48)-COLUMN())+1)))-($B$5-$B$6),-1)</f>
        <v>-1</v>
      </c>
      <c r="BL48" s="11" t="n">
        <f aca="true">IF(AND(BL$44&lt;&gt;"",$AL48&lt;&gt;""),SUMPRODUCT(OFFSET(AD48,-MIN(($B$5-1)/2,ROW()-ROW(BL$45),COLUMN()-COLUMN($AM48),LEN($B$4)-1+ROW(BL$45)-ROW(),LEN($B$3)-1+COLUMN($AM48)-COLUMN()),-MIN(($B$5-1)/2,ROW()-ROW(BL$45),COLUMN()-COLUMN($AM48),LEN($B$4)-1+ROW(BL$45)-ROW(),LEN($B$3)-1+COLUMN($AM48)-COLUMN()),MIN($B$5,2*MIN(($B$5-1)/2,ROW()-ROW(BL$45),COLUMN()-COLUMN($AM48),LEN($B$4)-1+ROW(BL$45)-ROW(),LEN($B$3)-1+COLUMN($AM48)-COLUMN())+1),MIN($B$5,2*MIN(($B$5-1)/2,ROW()-ROW(BL$45),COLUMN()-COLUMN($AM48),LEN($B$4)-1+ROW(BL$45)-ROW(),LEN($B$3)-1+COLUMN($AM48)-COLUMN())+1)),OFFSET('Id matrix'!$A$2,0,0,MIN($B$5,2*MIN(($B$5-1)/2,ROW()-ROW(BL$45),COLUMN()-COLUMN($AM48),LEN($B$4)-1+ROW(BL$45)-ROW(),LEN($B$3)-1+COLUMN($AM48)-COLUMN())+1),MIN($B$5,2*MIN(($B$5-1)/2,ROW()-ROW(BL$45),COLUMN()-COLUMN($AM48),LEN($B$4)-1+ROW(BL$45)-ROW(),LEN($B$3)-1+COLUMN($AM48)-COLUMN())+1)))-($B$5-$B$6),-1)</f>
        <v>-1</v>
      </c>
      <c r="BM48" s="11" t="n">
        <f aca="true">IF(AND(BM$44&lt;&gt;"",$AL48&lt;&gt;""),SUMPRODUCT(OFFSET(AE48,-MIN(($B$5-1)/2,ROW()-ROW(BM$45),COLUMN()-COLUMN($AM48),LEN($B$4)-1+ROW(BM$45)-ROW(),LEN($B$3)-1+COLUMN($AM48)-COLUMN()),-MIN(($B$5-1)/2,ROW()-ROW(BM$45),COLUMN()-COLUMN($AM48),LEN($B$4)-1+ROW(BM$45)-ROW(),LEN($B$3)-1+COLUMN($AM48)-COLUMN()),MIN($B$5,2*MIN(($B$5-1)/2,ROW()-ROW(BM$45),COLUMN()-COLUMN($AM48),LEN($B$4)-1+ROW(BM$45)-ROW(),LEN($B$3)-1+COLUMN($AM48)-COLUMN())+1),MIN($B$5,2*MIN(($B$5-1)/2,ROW()-ROW(BM$45),COLUMN()-COLUMN($AM48),LEN($B$4)-1+ROW(BM$45)-ROW(),LEN($B$3)-1+COLUMN($AM48)-COLUMN())+1)),OFFSET('Id matrix'!$A$2,0,0,MIN($B$5,2*MIN(($B$5-1)/2,ROW()-ROW(BM$45),COLUMN()-COLUMN($AM48),LEN($B$4)-1+ROW(BM$45)-ROW(),LEN($B$3)-1+COLUMN($AM48)-COLUMN())+1),MIN($B$5,2*MIN(($B$5-1)/2,ROW()-ROW(BM$45),COLUMN()-COLUMN($AM48),LEN($B$4)-1+ROW(BM$45)-ROW(),LEN($B$3)-1+COLUMN($AM48)-COLUMN())+1)))-($B$5-$B$6),-1)</f>
        <v>-1</v>
      </c>
      <c r="BN48" s="11" t="n">
        <f aca="true">IF(AND(BN$44&lt;&gt;"",$AL48&lt;&gt;""),SUMPRODUCT(OFFSET(AF48,-MIN(($B$5-1)/2,ROW()-ROW(BN$45),COLUMN()-COLUMN($AM48),LEN($B$4)-1+ROW(BN$45)-ROW(),LEN($B$3)-1+COLUMN($AM48)-COLUMN()),-MIN(($B$5-1)/2,ROW()-ROW(BN$45),COLUMN()-COLUMN($AM48),LEN($B$4)-1+ROW(BN$45)-ROW(),LEN($B$3)-1+COLUMN($AM48)-COLUMN()),MIN($B$5,2*MIN(($B$5-1)/2,ROW()-ROW(BN$45),COLUMN()-COLUMN($AM48),LEN($B$4)-1+ROW(BN$45)-ROW(),LEN($B$3)-1+COLUMN($AM48)-COLUMN())+1),MIN($B$5,2*MIN(($B$5-1)/2,ROW()-ROW(BN$45),COLUMN()-COLUMN($AM48),LEN($B$4)-1+ROW(BN$45)-ROW(),LEN($B$3)-1+COLUMN($AM48)-COLUMN())+1)),OFFSET('Id matrix'!$A$2,0,0,MIN($B$5,2*MIN(($B$5-1)/2,ROW()-ROW(BN$45),COLUMN()-COLUMN($AM48),LEN($B$4)-1+ROW(BN$45)-ROW(),LEN($B$3)-1+COLUMN($AM48)-COLUMN())+1),MIN($B$5,2*MIN(($B$5-1)/2,ROW()-ROW(BN$45),COLUMN()-COLUMN($AM48),LEN($B$4)-1+ROW(BN$45)-ROW(),LEN($B$3)-1+COLUMN($AM48)-COLUMN())+1)))-($B$5-$B$6),-1)</f>
        <v>-1</v>
      </c>
      <c r="BO48" s="11" t="n">
        <f aca="true">IF(AND(BO$44&lt;&gt;"",$AL48&lt;&gt;""),SUMPRODUCT(OFFSET(AG48,-MIN(($B$5-1)/2,ROW()-ROW(BO$45),COLUMN()-COLUMN($AM48),LEN($B$4)-1+ROW(BO$45)-ROW(),LEN($B$3)-1+COLUMN($AM48)-COLUMN()),-MIN(($B$5-1)/2,ROW()-ROW(BO$45),COLUMN()-COLUMN($AM48),LEN($B$4)-1+ROW(BO$45)-ROW(),LEN($B$3)-1+COLUMN($AM48)-COLUMN()),MIN($B$5,2*MIN(($B$5-1)/2,ROW()-ROW(BO$45),COLUMN()-COLUMN($AM48),LEN($B$4)-1+ROW(BO$45)-ROW(),LEN($B$3)-1+COLUMN($AM48)-COLUMN())+1),MIN($B$5,2*MIN(($B$5-1)/2,ROW()-ROW(BO$45),COLUMN()-COLUMN($AM48),LEN($B$4)-1+ROW(BO$45)-ROW(),LEN($B$3)-1+COLUMN($AM48)-COLUMN())+1)),OFFSET('Id matrix'!$A$2,0,0,MIN($B$5,2*MIN(($B$5-1)/2,ROW()-ROW(BO$45),COLUMN()-COLUMN($AM48),LEN($B$4)-1+ROW(BO$45)-ROW(),LEN($B$3)-1+COLUMN($AM48)-COLUMN())+1),MIN($B$5,2*MIN(($B$5-1)/2,ROW()-ROW(BO$45),COLUMN()-COLUMN($AM48),LEN($B$4)-1+ROW(BO$45)-ROW(),LEN($B$3)-1+COLUMN($AM48)-COLUMN())+1)))-($B$5-$B$6),-1)</f>
        <v>-1</v>
      </c>
      <c r="BP48" s="11" t="n">
        <f aca="true">IF(AND(BP$44&lt;&gt;"",$AL48&lt;&gt;""),SUMPRODUCT(OFFSET(AH48,-MIN(($B$5-1)/2,ROW()-ROW(BP$45),COLUMN()-COLUMN($AM48),LEN($B$4)-1+ROW(BP$45)-ROW(),LEN($B$3)-1+COLUMN($AM48)-COLUMN()),-MIN(($B$5-1)/2,ROW()-ROW(BP$45),COLUMN()-COLUMN($AM48),LEN($B$4)-1+ROW(BP$45)-ROW(),LEN($B$3)-1+COLUMN($AM48)-COLUMN()),MIN($B$5,2*MIN(($B$5-1)/2,ROW()-ROW(BP$45),COLUMN()-COLUMN($AM48),LEN($B$4)-1+ROW(BP$45)-ROW(),LEN($B$3)-1+COLUMN($AM48)-COLUMN())+1),MIN($B$5,2*MIN(($B$5-1)/2,ROW()-ROW(BP$45),COLUMN()-COLUMN($AM48),LEN($B$4)-1+ROW(BP$45)-ROW(),LEN($B$3)-1+COLUMN($AM48)-COLUMN())+1)),OFFSET('Id matrix'!$A$2,0,0,MIN($B$5,2*MIN(($B$5-1)/2,ROW()-ROW(BP$45),COLUMN()-COLUMN($AM48),LEN($B$4)-1+ROW(BP$45)-ROW(),LEN($B$3)-1+COLUMN($AM48)-COLUMN())+1),MIN($B$5,2*MIN(($B$5-1)/2,ROW()-ROW(BP$45),COLUMN()-COLUMN($AM48),LEN($B$4)-1+ROW(BP$45)-ROW(),LEN($B$3)-1+COLUMN($AM48)-COLUMN())+1)))-($B$5-$B$6),-1)</f>
        <v>-1</v>
      </c>
    </row>
    <row r="49" customFormat="false" ht="18" hidden="false" customHeight="true" outlineLevel="0" collapsed="false">
      <c r="D49" s="10" t="str">
        <f aca="false">$AL16</f>
        <v>g</v>
      </c>
      <c r="E49" s="11" t="n">
        <f aca="false">IF(AND(EXACT(LOWER(E$44),LOWER($D16)),E$44&lt;&gt;"",$D16&lt;&gt;""),1,0)</f>
        <v>0</v>
      </c>
      <c r="F49" s="11" t="n">
        <f aca="false">IF(AND(EXACT(LOWER(F$44),LOWER($D16)),F$44&lt;&gt;"",$D16&lt;&gt;""),1,0)</f>
        <v>0</v>
      </c>
      <c r="G49" s="11" t="n">
        <f aca="false">IF(AND(EXACT(LOWER(G$44),LOWER($D16)),G$44&lt;&gt;"",$D16&lt;&gt;""),1,0)</f>
        <v>1</v>
      </c>
      <c r="H49" s="11" t="n">
        <f aca="false">IF(AND(EXACT(LOWER(H$44),LOWER($D16)),H$44&lt;&gt;"",$D16&lt;&gt;""),1,0)</f>
        <v>0</v>
      </c>
      <c r="I49" s="11" t="n">
        <f aca="false">IF(AND(EXACT(LOWER(I$44),LOWER($D16)),I$44&lt;&gt;"",$D16&lt;&gt;""),1,0)</f>
        <v>1</v>
      </c>
      <c r="J49" s="11" t="n">
        <f aca="false">IF(AND(EXACT(LOWER(J$44),LOWER($D16)),J$44&lt;&gt;"",$D16&lt;&gt;""),1,0)</f>
        <v>1</v>
      </c>
      <c r="K49" s="11" t="n">
        <f aca="false">IF(AND(EXACT(LOWER(K$44),LOWER($D16)),K$44&lt;&gt;"",$D16&lt;&gt;""),1,0)</f>
        <v>0</v>
      </c>
      <c r="L49" s="11" t="n">
        <f aca="false">IF(AND(EXACT(LOWER(L$44),LOWER($D16)),L$44&lt;&gt;"",$D16&lt;&gt;""),1,0)</f>
        <v>1</v>
      </c>
      <c r="M49" s="11" t="n">
        <f aca="false">IF(AND(EXACT(LOWER(M$44),LOWER($D16)),M$44&lt;&gt;"",$D16&lt;&gt;""),1,0)</f>
        <v>0</v>
      </c>
      <c r="N49" s="11" t="n">
        <f aca="false">IF(AND(EXACT(LOWER(N$44),LOWER($D16)),N$44&lt;&gt;"",$D16&lt;&gt;""),1,0)</f>
        <v>0</v>
      </c>
      <c r="O49" s="11" t="n">
        <f aca="false">IF(AND(EXACT(LOWER(O$44),LOWER($D16)),O$44&lt;&gt;"",$D16&lt;&gt;""),1,0)</f>
        <v>0</v>
      </c>
      <c r="P49" s="11" t="n">
        <f aca="false">IF(AND(EXACT(LOWER(P$44),LOWER($D16)),P$44&lt;&gt;"",$D16&lt;&gt;""),1,0)</f>
        <v>0</v>
      </c>
      <c r="Q49" s="11" t="n">
        <f aca="false">IF(AND(EXACT(LOWER(Q$44),LOWER($D16)),Q$44&lt;&gt;"",$D16&lt;&gt;""),1,0)</f>
        <v>0</v>
      </c>
      <c r="R49" s="11" t="n">
        <f aca="false">IF(AND(EXACT(LOWER(R$44),LOWER($D16)),R$44&lt;&gt;"",$D16&lt;&gt;""),1,0)</f>
        <v>0</v>
      </c>
      <c r="S49" s="11" t="n">
        <f aca="false">IF(AND(EXACT(LOWER(S$44),LOWER($D16)),S$44&lt;&gt;"",$D16&lt;&gt;""),1,0)</f>
        <v>1</v>
      </c>
      <c r="T49" s="11" t="n">
        <f aca="false">IF(AND(EXACT(LOWER(T$44),LOWER($D16)),T$44&lt;&gt;"",$D16&lt;&gt;""),1,0)</f>
        <v>1</v>
      </c>
      <c r="U49" s="11" t="n">
        <f aca="false">IF(AND(EXACT(LOWER(U$44),LOWER($D16)),U$44&lt;&gt;"",$D16&lt;&gt;""),1,0)</f>
        <v>0</v>
      </c>
      <c r="V49" s="11" t="n">
        <f aca="false">IF(AND(EXACT(LOWER(V$44),LOWER($D16)),V$44&lt;&gt;"",$D16&lt;&gt;""),1,0)</f>
        <v>0</v>
      </c>
      <c r="W49" s="11" t="n">
        <f aca="false">IF(AND(EXACT(LOWER(W$44),LOWER($D16)),W$44&lt;&gt;"",$D16&lt;&gt;""),1,0)</f>
        <v>0</v>
      </c>
      <c r="X49" s="11" t="n">
        <f aca="false">IF(AND(EXACT(LOWER(X$44),LOWER($D16)),X$44&lt;&gt;"",$D16&lt;&gt;""),1,0)</f>
        <v>0</v>
      </c>
      <c r="Y49" s="11" t="n">
        <f aca="false">IF(AND(EXACT(LOWER(Y$44),LOWER($D16)),Y$44&lt;&gt;"",$D16&lt;&gt;""),1,0)</f>
        <v>1</v>
      </c>
      <c r="Z49" s="11" t="n">
        <f aca="false">IF(AND(EXACT(LOWER(Z$44),LOWER($D16)),Z$44&lt;&gt;"",$D16&lt;&gt;""),1,0)</f>
        <v>0</v>
      </c>
      <c r="AA49" s="11" t="n">
        <f aca="false">IF(AND(EXACT(LOWER(AA$44),LOWER($D16)),AA$44&lt;&gt;"",$D16&lt;&gt;""),1,0)</f>
        <v>0</v>
      </c>
      <c r="AB49" s="11" t="n">
        <f aca="false">IF(AND(EXACT(LOWER(AB$44),LOWER($D16)),AB$44&lt;&gt;"",$D16&lt;&gt;""),1,0)</f>
        <v>0</v>
      </c>
      <c r="AC49" s="11" t="n">
        <f aca="false">IF(AND(EXACT(LOWER(AC$44),LOWER($D16)),AC$44&lt;&gt;"",$D16&lt;&gt;""),1,0)</f>
        <v>0</v>
      </c>
      <c r="AD49" s="11" t="n">
        <f aca="false">IF(AND(EXACT(LOWER(AD$44),LOWER($D16)),AD$44&lt;&gt;"",$D16&lt;&gt;""),1,0)</f>
        <v>0</v>
      </c>
      <c r="AE49" s="11" t="n">
        <f aca="false">IF(AND(EXACT(LOWER(AE$44),LOWER($D16)),AE$44&lt;&gt;"",$D16&lt;&gt;""),1,0)</f>
        <v>0</v>
      </c>
      <c r="AF49" s="11" t="n">
        <f aca="false">IF(AND(EXACT(LOWER(AF$44),LOWER($D16)),AF$44&lt;&gt;"",$D16&lt;&gt;""),1,0)</f>
        <v>0</v>
      </c>
      <c r="AG49" s="11" t="n">
        <f aca="false">IF(AND(EXACT(LOWER(AG$44),LOWER($D16)),AG$44&lt;&gt;"",$D16&lt;&gt;""),1,0)</f>
        <v>0</v>
      </c>
      <c r="AH49" s="11" t="n">
        <f aca="false">IF(AND(EXACT(LOWER(AH$44),LOWER($D16)),AH$44&lt;&gt;"",$D16&lt;&gt;""),1,0)</f>
        <v>0</v>
      </c>
      <c r="AL49" s="14" t="str">
        <f aca="false">$D49</f>
        <v>g</v>
      </c>
      <c r="AM49" s="11" t="n">
        <f aca="true">IF(AND(AM$44&lt;&gt;"",$AL49&lt;&gt;""),SUMPRODUCT(OFFSET(E49,-MIN(($B$5-1)/2,ROW()-ROW(AM$45),COLUMN()-COLUMN($AM49),LEN($B$4)-1+ROW(AM$45)-ROW(),LEN($B$3)-1+COLUMN($AM49)-COLUMN()),-MIN(($B$5-1)/2,ROW()-ROW(AM$45),COLUMN()-COLUMN($AM49),LEN($B$4)-1+ROW(AM$45)-ROW(),LEN($B$3)-1+COLUMN($AM49)-COLUMN()),MIN($B$5,2*MIN(($B$5-1)/2,ROW()-ROW(AM$45),COLUMN()-COLUMN($AM49),LEN($B$4)-1+ROW(AM$45)-ROW(),LEN($B$3)-1+COLUMN($AM49)-COLUMN())+1),MIN($B$5,2*MIN(($B$5-1)/2,ROW()-ROW(AM$45),COLUMN()-COLUMN($AM49),LEN($B$4)-1+ROW(AM$45)-ROW(),LEN($B$3)-1+COLUMN($AM49)-COLUMN())+1)),OFFSET('Id matrix'!$A$2,0,0,MIN($B$5,2*MIN(($B$5-1)/2,ROW()-ROW(AM$45),COLUMN()-COLUMN($AM49),LEN($B$4)-1+ROW(AM$45)-ROW(),LEN($B$3)-1+COLUMN($AM49)-COLUMN())+1),MIN($B$5,2*MIN(($B$5-1)/2,ROW()-ROW(AM$45),COLUMN()-COLUMN($AM49),LEN($B$4)-1+ROW(AM$45)-ROW(),LEN($B$3)-1+COLUMN($AM49)-COLUMN())+1)))-($B$5-$B$6),-1)</f>
        <v>-3</v>
      </c>
      <c r="AN49" s="11" t="n">
        <f aca="true">IF(AND(AN$44&lt;&gt;"",$AL49&lt;&gt;""),SUMPRODUCT(OFFSET(F49,-MIN(($B$5-1)/2,ROW()-ROW(AN$45),COLUMN()-COLUMN($AM49),LEN($B$4)-1+ROW(AN$45)-ROW(),LEN($B$3)-1+COLUMN($AM49)-COLUMN()),-MIN(($B$5-1)/2,ROW()-ROW(AN$45),COLUMN()-COLUMN($AM49),LEN($B$4)-1+ROW(AN$45)-ROW(),LEN($B$3)-1+COLUMN($AM49)-COLUMN()),MIN($B$5,2*MIN(($B$5-1)/2,ROW()-ROW(AN$45),COLUMN()-COLUMN($AM49),LEN($B$4)-1+ROW(AN$45)-ROW(),LEN($B$3)-1+COLUMN($AM49)-COLUMN())+1),MIN($B$5,2*MIN(($B$5-1)/2,ROW()-ROW(AN$45),COLUMN()-COLUMN($AM49),LEN($B$4)-1+ROW(AN$45)-ROW(),LEN($B$3)-1+COLUMN($AM49)-COLUMN())+1)),OFFSET('Id matrix'!$A$2,0,0,MIN($B$5,2*MIN(($B$5-1)/2,ROW()-ROW(AN$45),COLUMN()-COLUMN($AM49),LEN($B$4)-1+ROW(AN$45)-ROW(),LEN($B$3)-1+COLUMN($AM49)-COLUMN())+1),MIN($B$5,2*MIN(($B$5-1)/2,ROW()-ROW(AN$45),COLUMN()-COLUMN($AM49),LEN($B$4)-1+ROW(AN$45)-ROW(),LEN($B$3)-1+COLUMN($AM49)-COLUMN())+1)))-($B$5-$B$6),-1)</f>
        <v>-2</v>
      </c>
      <c r="AO49" s="11" t="n">
        <f aca="true">IF(AND(AO$44&lt;&gt;"",$AL49&lt;&gt;""),SUMPRODUCT(OFFSET(G49,-MIN(($B$5-1)/2,ROW()-ROW(AO$45),COLUMN()-COLUMN($AM49),LEN($B$4)-1+ROW(AO$45)-ROW(),LEN($B$3)-1+COLUMN($AM49)-COLUMN()),-MIN(($B$5-1)/2,ROW()-ROW(AO$45),COLUMN()-COLUMN($AM49),LEN($B$4)-1+ROW(AO$45)-ROW(),LEN($B$3)-1+COLUMN($AM49)-COLUMN()),MIN($B$5,2*MIN(($B$5-1)/2,ROW()-ROW(AO$45),COLUMN()-COLUMN($AM49),LEN($B$4)-1+ROW(AO$45)-ROW(),LEN($B$3)-1+COLUMN($AM49)-COLUMN())+1),MIN($B$5,2*MIN(($B$5-1)/2,ROW()-ROW(AO$45),COLUMN()-COLUMN($AM49),LEN($B$4)-1+ROW(AO$45)-ROW(),LEN($B$3)-1+COLUMN($AM49)-COLUMN())+1)),OFFSET('Id matrix'!$A$2,0,0,MIN($B$5,2*MIN(($B$5-1)/2,ROW()-ROW(AO$45),COLUMN()-COLUMN($AM49),LEN($B$4)-1+ROW(AO$45)-ROW(),LEN($B$3)-1+COLUMN($AM49)-COLUMN())+1),MIN($B$5,2*MIN(($B$5-1)/2,ROW()-ROW(AO$45),COLUMN()-COLUMN($AM49),LEN($B$4)-1+ROW(AO$45)-ROW(),LEN($B$3)-1+COLUMN($AM49)-COLUMN())+1)))-($B$5-$B$6),-1)</f>
        <v>-2</v>
      </c>
      <c r="AP49" s="11" t="n">
        <f aca="true">IF(AND(AP$44&lt;&gt;"",$AL49&lt;&gt;""),SUMPRODUCT(OFFSET(H49,-MIN(($B$5-1)/2,ROW()-ROW(AP$45),COLUMN()-COLUMN($AM49),LEN($B$4)-1+ROW(AP$45)-ROW(),LEN($B$3)-1+COLUMN($AM49)-COLUMN()),-MIN(($B$5-1)/2,ROW()-ROW(AP$45),COLUMN()-COLUMN($AM49),LEN($B$4)-1+ROW(AP$45)-ROW(),LEN($B$3)-1+COLUMN($AM49)-COLUMN()),MIN($B$5,2*MIN(($B$5-1)/2,ROW()-ROW(AP$45),COLUMN()-COLUMN($AM49),LEN($B$4)-1+ROW(AP$45)-ROW(),LEN($B$3)-1+COLUMN($AM49)-COLUMN())+1),MIN($B$5,2*MIN(($B$5-1)/2,ROW()-ROW(AP$45),COLUMN()-COLUMN($AM49),LEN($B$4)-1+ROW(AP$45)-ROW(),LEN($B$3)-1+COLUMN($AM49)-COLUMN())+1)),OFFSET('Id matrix'!$A$2,0,0,MIN($B$5,2*MIN(($B$5-1)/2,ROW()-ROW(AP$45),COLUMN()-COLUMN($AM49),LEN($B$4)-1+ROW(AP$45)-ROW(),LEN($B$3)-1+COLUMN($AM49)-COLUMN())+1),MIN($B$5,2*MIN(($B$5-1)/2,ROW()-ROW(AP$45),COLUMN()-COLUMN($AM49),LEN($B$4)-1+ROW(AP$45)-ROW(),LEN($B$3)-1+COLUMN($AM49)-COLUMN())+1)))-($B$5-$B$6),-1)</f>
        <v>-2</v>
      </c>
      <c r="AQ49" s="11" t="n">
        <f aca="true">IF(AND(AQ$44&lt;&gt;"",$AL49&lt;&gt;""),SUMPRODUCT(OFFSET(I49,-MIN(($B$5-1)/2,ROW()-ROW(AQ$45),COLUMN()-COLUMN($AM49),LEN($B$4)-1+ROW(AQ$45)-ROW(),LEN($B$3)-1+COLUMN($AM49)-COLUMN()),-MIN(($B$5-1)/2,ROW()-ROW(AQ$45),COLUMN()-COLUMN($AM49),LEN($B$4)-1+ROW(AQ$45)-ROW(),LEN($B$3)-1+COLUMN($AM49)-COLUMN()),MIN($B$5,2*MIN(($B$5-1)/2,ROW()-ROW(AQ$45),COLUMN()-COLUMN($AM49),LEN($B$4)-1+ROW(AQ$45)-ROW(),LEN($B$3)-1+COLUMN($AM49)-COLUMN())+1),MIN($B$5,2*MIN(($B$5-1)/2,ROW()-ROW(AQ$45),COLUMN()-COLUMN($AM49),LEN($B$4)-1+ROW(AQ$45)-ROW(),LEN($B$3)-1+COLUMN($AM49)-COLUMN())+1)),OFFSET('Id matrix'!$A$2,0,0,MIN($B$5,2*MIN(($B$5-1)/2,ROW()-ROW(AQ$45),COLUMN()-COLUMN($AM49),LEN($B$4)-1+ROW(AQ$45)-ROW(),LEN($B$3)-1+COLUMN($AM49)-COLUMN())+1),MIN($B$5,2*MIN(($B$5-1)/2,ROW()-ROW(AQ$45),COLUMN()-COLUMN($AM49),LEN($B$4)-1+ROW(AQ$45)-ROW(),LEN($B$3)-1+COLUMN($AM49)-COLUMN())+1)))-($B$5-$B$6),-1)</f>
        <v>0</v>
      </c>
      <c r="AR49" s="11" t="n">
        <f aca="true">IF(AND(AR$44&lt;&gt;"",$AL49&lt;&gt;""),SUMPRODUCT(OFFSET(J49,-MIN(($B$5-1)/2,ROW()-ROW(AR$45),COLUMN()-COLUMN($AM49),LEN($B$4)-1+ROW(AR$45)-ROW(),LEN($B$3)-1+COLUMN($AM49)-COLUMN()),-MIN(($B$5-1)/2,ROW()-ROW(AR$45),COLUMN()-COLUMN($AM49),LEN($B$4)-1+ROW(AR$45)-ROW(),LEN($B$3)-1+COLUMN($AM49)-COLUMN()),MIN($B$5,2*MIN(($B$5-1)/2,ROW()-ROW(AR$45),COLUMN()-COLUMN($AM49),LEN($B$4)-1+ROW(AR$45)-ROW(),LEN($B$3)-1+COLUMN($AM49)-COLUMN())+1),MIN($B$5,2*MIN(($B$5-1)/2,ROW()-ROW(AR$45),COLUMN()-COLUMN($AM49),LEN($B$4)-1+ROW(AR$45)-ROW(),LEN($B$3)-1+COLUMN($AM49)-COLUMN())+1)),OFFSET('Id matrix'!$A$2,0,0,MIN($B$5,2*MIN(($B$5-1)/2,ROW()-ROW(AR$45),COLUMN()-COLUMN($AM49),LEN($B$4)-1+ROW(AR$45)-ROW(),LEN($B$3)-1+COLUMN($AM49)-COLUMN())+1),MIN($B$5,2*MIN(($B$5-1)/2,ROW()-ROW(AR$45),COLUMN()-COLUMN($AM49),LEN($B$4)-1+ROW(AR$45)-ROW(),LEN($B$3)-1+COLUMN($AM49)-COLUMN())+1)))-($B$5-$B$6),-1)</f>
        <v>-2</v>
      </c>
      <c r="AS49" s="11" t="n">
        <f aca="true">IF(AND(AS$44&lt;&gt;"",$AL49&lt;&gt;""),SUMPRODUCT(OFFSET(K49,-MIN(($B$5-1)/2,ROW()-ROW(AS$45),COLUMN()-COLUMN($AM49),LEN($B$4)-1+ROW(AS$45)-ROW(),LEN($B$3)-1+COLUMN($AM49)-COLUMN()),-MIN(($B$5-1)/2,ROW()-ROW(AS$45),COLUMN()-COLUMN($AM49),LEN($B$4)-1+ROW(AS$45)-ROW(),LEN($B$3)-1+COLUMN($AM49)-COLUMN()),MIN($B$5,2*MIN(($B$5-1)/2,ROW()-ROW(AS$45),COLUMN()-COLUMN($AM49),LEN($B$4)-1+ROW(AS$45)-ROW(),LEN($B$3)-1+COLUMN($AM49)-COLUMN())+1),MIN($B$5,2*MIN(($B$5-1)/2,ROW()-ROW(AS$45),COLUMN()-COLUMN($AM49),LEN($B$4)-1+ROW(AS$45)-ROW(),LEN($B$3)-1+COLUMN($AM49)-COLUMN())+1)),OFFSET('Id matrix'!$A$2,0,0,MIN($B$5,2*MIN(($B$5-1)/2,ROW()-ROW(AS$45),COLUMN()-COLUMN($AM49),LEN($B$4)-1+ROW(AS$45)-ROW(),LEN($B$3)-1+COLUMN($AM49)-COLUMN())+1),MIN($B$5,2*MIN(($B$5-1)/2,ROW()-ROW(AS$45),COLUMN()-COLUMN($AM49),LEN($B$4)-1+ROW(AS$45)-ROW(),LEN($B$3)-1+COLUMN($AM49)-COLUMN())+1)))-($B$5-$B$6),-1)</f>
        <v>-2</v>
      </c>
      <c r="AT49" s="11" t="n">
        <f aca="true">IF(AND(AT$44&lt;&gt;"",$AL49&lt;&gt;""),SUMPRODUCT(OFFSET(L49,-MIN(($B$5-1)/2,ROW()-ROW(AT$45),COLUMN()-COLUMN($AM49),LEN($B$4)-1+ROW(AT$45)-ROW(),LEN($B$3)-1+COLUMN($AM49)-COLUMN()),-MIN(($B$5-1)/2,ROW()-ROW(AT$45),COLUMN()-COLUMN($AM49),LEN($B$4)-1+ROW(AT$45)-ROW(),LEN($B$3)-1+COLUMN($AM49)-COLUMN()),MIN($B$5,2*MIN(($B$5-1)/2,ROW()-ROW(AT$45),COLUMN()-COLUMN($AM49),LEN($B$4)-1+ROW(AT$45)-ROW(),LEN($B$3)-1+COLUMN($AM49)-COLUMN())+1),MIN($B$5,2*MIN(($B$5-1)/2,ROW()-ROW(AT$45),COLUMN()-COLUMN($AM49),LEN($B$4)-1+ROW(AT$45)-ROW(),LEN($B$3)-1+COLUMN($AM49)-COLUMN())+1)),OFFSET('Id matrix'!$A$2,0,0,MIN($B$5,2*MIN(($B$5-1)/2,ROW()-ROW(AT$45),COLUMN()-COLUMN($AM49),LEN($B$4)-1+ROW(AT$45)-ROW(),LEN($B$3)-1+COLUMN($AM49)-COLUMN())+1),MIN($B$5,2*MIN(($B$5-1)/2,ROW()-ROW(AT$45),COLUMN()-COLUMN($AM49),LEN($B$4)-1+ROW(AT$45)-ROW(),LEN($B$3)-1+COLUMN($AM49)-COLUMN())+1)))-($B$5-$B$6),-1)</f>
        <v>-2</v>
      </c>
      <c r="AU49" s="11" t="n">
        <f aca="true">IF(AND(AU$44&lt;&gt;"",$AL49&lt;&gt;""),SUMPRODUCT(OFFSET(M49,-MIN(($B$5-1)/2,ROW()-ROW(AU$45),COLUMN()-COLUMN($AM49),LEN($B$4)-1+ROW(AU$45)-ROW(),LEN($B$3)-1+COLUMN($AM49)-COLUMN()),-MIN(($B$5-1)/2,ROW()-ROW(AU$45),COLUMN()-COLUMN($AM49),LEN($B$4)-1+ROW(AU$45)-ROW(),LEN($B$3)-1+COLUMN($AM49)-COLUMN()),MIN($B$5,2*MIN(($B$5-1)/2,ROW()-ROW(AU$45),COLUMN()-COLUMN($AM49),LEN($B$4)-1+ROW(AU$45)-ROW(),LEN($B$3)-1+COLUMN($AM49)-COLUMN())+1),MIN($B$5,2*MIN(($B$5-1)/2,ROW()-ROW(AU$45),COLUMN()-COLUMN($AM49),LEN($B$4)-1+ROW(AU$45)-ROW(),LEN($B$3)-1+COLUMN($AM49)-COLUMN())+1)),OFFSET('Id matrix'!$A$2,0,0,MIN($B$5,2*MIN(($B$5-1)/2,ROW()-ROW(AU$45),COLUMN()-COLUMN($AM49),LEN($B$4)-1+ROW(AU$45)-ROW(),LEN($B$3)-1+COLUMN($AM49)-COLUMN())+1),MIN($B$5,2*MIN(($B$5-1)/2,ROW()-ROW(AU$45),COLUMN()-COLUMN($AM49),LEN($B$4)-1+ROW(AU$45)-ROW(),LEN($B$3)-1+COLUMN($AM49)-COLUMN())+1)))-($B$5-$B$6),-1)</f>
        <v>-3</v>
      </c>
      <c r="AV49" s="11" t="n">
        <f aca="true">IF(AND(AV$44&lt;&gt;"",$AL49&lt;&gt;""),SUMPRODUCT(OFFSET(N49,-MIN(($B$5-1)/2,ROW()-ROW(AV$45),COLUMN()-COLUMN($AM49),LEN($B$4)-1+ROW(AV$45)-ROW(),LEN($B$3)-1+COLUMN($AM49)-COLUMN()),-MIN(($B$5-1)/2,ROW()-ROW(AV$45),COLUMN()-COLUMN($AM49),LEN($B$4)-1+ROW(AV$45)-ROW(),LEN($B$3)-1+COLUMN($AM49)-COLUMN()),MIN($B$5,2*MIN(($B$5-1)/2,ROW()-ROW(AV$45),COLUMN()-COLUMN($AM49),LEN($B$4)-1+ROW(AV$45)-ROW(),LEN($B$3)-1+COLUMN($AM49)-COLUMN())+1),MIN($B$5,2*MIN(($B$5-1)/2,ROW()-ROW(AV$45),COLUMN()-COLUMN($AM49),LEN($B$4)-1+ROW(AV$45)-ROW(),LEN($B$3)-1+COLUMN($AM49)-COLUMN())+1)),OFFSET('Id matrix'!$A$2,0,0,MIN($B$5,2*MIN(($B$5-1)/2,ROW()-ROW(AV$45),COLUMN()-COLUMN($AM49),LEN($B$4)-1+ROW(AV$45)-ROW(),LEN($B$3)-1+COLUMN($AM49)-COLUMN())+1),MIN($B$5,2*MIN(($B$5-1)/2,ROW()-ROW(AV$45),COLUMN()-COLUMN($AM49),LEN($B$4)-1+ROW(AV$45)-ROW(),LEN($B$3)-1+COLUMN($AM49)-COLUMN())+1)))-($B$5-$B$6),-1)</f>
        <v>-3</v>
      </c>
      <c r="AW49" s="11" t="n">
        <f aca="true">IF(AND(AW$44&lt;&gt;"",$AL49&lt;&gt;""),SUMPRODUCT(OFFSET(O49,-MIN(($B$5-1)/2,ROW()-ROW(AW$45),COLUMN()-COLUMN($AM49),LEN($B$4)-1+ROW(AW$45)-ROW(),LEN($B$3)-1+COLUMN($AM49)-COLUMN()),-MIN(($B$5-1)/2,ROW()-ROW(AW$45),COLUMN()-COLUMN($AM49),LEN($B$4)-1+ROW(AW$45)-ROW(),LEN($B$3)-1+COLUMN($AM49)-COLUMN()),MIN($B$5,2*MIN(($B$5-1)/2,ROW()-ROW(AW$45),COLUMN()-COLUMN($AM49),LEN($B$4)-1+ROW(AW$45)-ROW(),LEN($B$3)-1+COLUMN($AM49)-COLUMN())+1),MIN($B$5,2*MIN(($B$5-1)/2,ROW()-ROW(AW$45),COLUMN()-COLUMN($AM49),LEN($B$4)-1+ROW(AW$45)-ROW(),LEN($B$3)-1+COLUMN($AM49)-COLUMN())+1)),OFFSET('Id matrix'!$A$2,0,0,MIN($B$5,2*MIN(($B$5-1)/2,ROW()-ROW(AW$45),COLUMN()-COLUMN($AM49),LEN($B$4)-1+ROW(AW$45)-ROW(),LEN($B$3)-1+COLUMN($AM49)-COLUMN())+1),MIN($B$5,2*MIN(($B$5-1)/2,ROW()-ROW(AW$45),COLUMN()-COLUMN($AM49),LEN($B$4)-1+ROW(AW$45)-ROW(),LEN($B$3)-1+COLUMN($AM49)-COLUMN())+1)))-($B$5-$B$6),-1)</f>
        <v>-2</v>
      </c>
      <c r="AX49" s="11" t="n">
        <f aca="true">IF(AND(AX$44&lt;&gt;"",$AL49&lt;&gt;""),SUMPRODUCT(OFFSET(P49,-MIN(($B$5-1)/2,ROW()-ROW(AX$45),COLUMN()-COLUMN($AM49),LEN($B$4)-1+ROW(AX$45)-ROW(),LEN($B$3)-1+COLUMN($AM49)-COLUMN()),-MIN(($B$5-1)/2,ROW()-ROW(AX$45),COLUMN()-COLUMN($AM49),LEN($B$4)-1+ROW(AX$45)-ROW(),LEN($B$3)-1+COLUMN($AM49)-COLUMN()),MIN($B$5,2*MIN(($B$5-1)/2,ROW()-ROW(AX$45),COLUMN()-COLUMN($AM49),LEN($B$4)-1+ROW(AX$45)-ROW(),LEN($B$3)-1+COLUMN($AM49)-COLUMN())+1),MIN($B$5,2*MIN(($B$5-1)/2,ROW()-ROW(AX$45),COLUMN()-COLUMN($AM49),LEN($B$4)-1+ROW(AX$45)-ROW(),LEN($B$3)-1+COLUMN($AM49)-COLUMN())+1)),OFFSET('Id matrix'!$A$2,0,0,MIN($B$5,2*MIN(($B$5-1)/2,ROW()-ROW(AX$45),COLUMN()-COLUMN($AM49),LEN($B$4)-1+ROW(AX$45)-ROW(),LEN($B$3)-1+COLUMN($AM49)-COLUMN())+1),MIN($B$5,2*MIN(($B$5-1)/2,ROW()-ROW(AX$45),COLUMN()-COLUMN($AM49),LEN($B$4)-1+ROW(AX$45)-ROW(),LEN($B$3)-1+COLUMN($AM49)-COLUMN())+1)))-($B$5-$B$6),-1)</f>
        <v>-3</v>
      </c>
      <c r="AY49" s="11" t="n">
        <f aca="true">IF(AND(AY$44&lt;&gt;"",$AL49&lt;&gt;""),SUMPRODUCT(OFFSET(Q49,-MIN(($B$5-1)/2,ROW()-ROW(AY$45),COLUMN()-COLUMN($AM49),LEN($B$4)-1+ROW(AY$45)-ROW(),LEN($B$3)-1+COLUMN($AM49)-COLUMN()),-MIN(($B$5-1)/2,ROW()-ROW(AY$45),COLUMN()-COLUMN($AM49),LEN($B$4)-1+ROW(AY$45)-ROW(),LEN($B$3)-1+COLUMN($AM49)-COLUMN()),MIN($B$5,2*MIN(($B$5-1)/2,ROW()-ROW(AY$45),COLUMN()-COLUMN($AM49),LEN($B$4)-1+ROW(AY$45)-ROW(),LEN($B$3)-1+COLUMN($AM49)-COLUMN())+1),MIN($B$5,2*MIN(($B$5-1)/2,ROW()-ROW(AY$45),COLUMN()-COLUMN($AM49),LEN($B$4)-1+ROW(AY$45)-ROW(),LEN($B$3)-1+COLUMN($AM49)-COLUMN())+1)),OFFSET('Id matrix'!$A$2,0,0,MIN($B$5,2*MIN(($B$5-1)/2,ROW()-ROW(AY$45),COLUMN()-COLUMN($AM49),LEN($B$4)-1+ROW(AY$45)-ROW(),LEN($B$3)-1+COLUMN($AM49)-COLUMN())+1),MIN($B$5,2*MIN(($B$5-1)/2,ROW()-ROW(AY$45),COLUMN()-COLUMN($AM49),LEN($B$4)-1+ROW(AY$45)-ROW(),LEN($B$3)-1+COLUMN($AM49)-COLUMN())+1)))-($B$5-$B$6),-1)</f>
        <v>-2</v>
      </c>
      <c r="AZ49" s="11" t="n">
        <f aca="true">IF(AND(AZ$44&lt;&gt;"",$AL49&lt;&gt;""),SUMPRODUCT(OFFSET(R49,-MIN(($B$5-1)/2,ROW()-ROW(AZ$45),COLUMN()-COLUMN($AM49),LEN($B$4)-1+ROW(AZ$45)-ROW(),LEN($B$3)-1+COLUMN($AM49)-COLUMN()),-MIN(($B$5-1)/2,ROW()-ROW(AZ$45),COLUMN()-COLUMN($AM49),LEN($B$4)-1+ROW(AZ$45)-ROW(),LEN($B$3)-1+COLUMN($AM49)-COLUMN()),MIN($B$5,2*MIN(($B$5-1)/2,ROW()-ROW(AZ$45),COLUMN()-COLUMN($AM49),LEN($B$4)-1+ROW(AZ$45)-ROW(),LEN($B$3)-1+COLUMN($AM49)-COLUMN())+1),MIN($B$5,2*MIN(($B$5-1)/2,ROW()-ROW(AZ$45),COLUMN()-COLUMN($AM49),LEN($B$4)-1+ROW(AZ$45)-ROW(),LEN($B$3)-1+COLUMN($AM49)-COLUMN())+1)),OFFSET('Id matrix'!$A$2,0,0,MIN($B$5,2*MIN(($B$5-1)/2,ROW()-ROW(AZ$45),COLUMN()-COLUMN($AM49),LEN($B$4)-1+ROW(AZ$45)-ROW(),LEN($B$3)-1+COLUMN($AM49)-COLUMN())+1),MIN($B$5,2*MIN(($B$5-1)/2,ROW()-ROW(AZ$45),COLUMN()-COLUMN($AM49),LEN($B$4)-1+ROW(AZ$45)-ROW(),LEN($B$3)-1+COLUMN($AM49)-COLUMN())+1)))-($B$5-$B$6),-1)</f>
        <v>-2</v>
      </c>
      <c r="BA49" s="11" t="n">
        <f aca="true">IF(AND(BA$44&lt;&gt;"",$AL49&lt;&gt;""),SUMPRODUCT(OFFSET(S49,-MIN(($B$5-1)/2,ROW()-ROW(BA$45),COLUMN()-COLUMN($AM49),LEN($B$4)-1+ROW(BA$45)-ROW(),LEN($B$3)-1+COLUMN($AM49)-COLUMN()),-MIN(($B$5-1)/2,ROW()-ROW(BA$45),COLUMN()-COLUMN($AM49),LEN($B$4)-1+ROW(BA$45)-ROW(),LEN($B$3)-1+COLUMN($AM49)-COLUMN()),MIN($B$5,2*MIN(($B$5-1)/2,ROW()-ROW(BA$45),COLUMN()-COLUMN($AM49),LEN($B$4)-1+ROW(BA$45)-ROW(),LEN($B$3)-1+COLUMN($AM49)-COLUMN())+1),MIN($B$5,2*MIN(($B$5-1)/2,ROW()-ROW(BA$45),COLUMN()-COLUMN($AM49),LEN($B$4)-1+ROW(BA$45)-ROW(),LEN($B$3)-1+COLUMN($AM49)-COLUMN())+1)),OFFSET('Id matrix'!$A$2,0,0,MIN($B$5,2*MIN(($B$5-1)/2,ROW()-ROW(BA$45),COLUMN()-COLUMN($AM49),LEN($B$4)-1+ROW(BA$45)-ROW(),LEN($B$3)-1+COLUMN($AM49)-COLUMN())+1),MIN($B$5,2*MIN(($B$5-1)/2,ROW()-ROW(BA$45),COLUMN()-COLUMN($AM49),LEN($B$4)-1+ROW(BA$45)-ROW(),LEN($B$3)-1+COLUMN($AM49)-COLUMN())+1)))-($B$5-$B$6),-1)</f>
        <v>0</v>
      </c>
      <c r="BB49" s="11" t="n">
        <f aca="true">IF(AND(BB$44&lt;&gt;"",$AL49&lt;&gt;""),SUMPRODUCT(OFFSET(T49,-MIN(($B$5-1)/2,ROW()-ROW(BB$45),COLUMN()-COLUMN($AM49),LEN($B$4)-1+ROW(BB$45)-ROW(),LEN($B$3)-1+COLUMN($AM49)-COLUMN()),-MIN(($B$5-1)/2,ROW()-ROW(BB$45),COLUMN()-COLUMN($AM49),LEN($B$4)-1+ROW(BB$45)-ROW(),LEN($B$3)-1+COLUMN($AM49)-COLUMN()),MIN($B$5,2*MIN(($B$5-1)/2,ROW()-ROW(BB$45),COLUMN()-COLUMN($AM49),LEN($B$4)-1+ROW(BB$45)-ROW(),LEN($B$3)-1+COLUMN($AM49)-COLUMN())+1),MIN($B$5,2*MIN(($B$5-1)/2,ROW()-ROW(BB$45),COLUMN()-COLUMN($AM49),LEN($B$4)-1+ROW(BB$45)-ROW(),LEN($B$3)-1+COLUMN($AM49)-COLUMN())+1)),OFFSET('Id matrix'!$A$2,0,0,MIN($B$5,2*MIN(($B$5-1)/2,ROW()-ROW(BB$45),COLUMN()-COLUMN($AM49),LEN($B$4)-1+ROW(BB$45)-ROW(),LEN($B$3)-1+COLUMN($AM49)-COLUMN())+1),MIN($B$5,2*MIN(($B$5-1)/2,ROW()-ROW(BB$45),COLUMN()-COLUMN($AM49),LEN($B$4)-1+ROW(BB$45)-ROW(),LEN($B$3)-1+COLUMN($AM49)-COLUMN())+1)))-($B$5-$B$6),-1)</f>
        <v>-2</v>
      </c>
      <c r="BC49" s="11" t="n">
        <f aca="true">IF(AND(BC$44&lt;&gt;"",$AL49&lt;&gt;""),SUMPRODUCT(OFFSET(U49,-MIN(($B$5-1)/2,ROW()-ROW(BC$45),COLUMN()-COLUMN($AM49),LEN($B$4)-1+ROW(BC$45)-ROW(),LEN($B$3)-1+COLUMN($AM49)-COLUMN()),-MIN(($B$5-1)/2,ROW()-ROW(BC$45),COLUMN()-COLUMN($AM49),LEN($B$4)-1+ROW(BC$45)-ROW(),LEN($B$3)-1+COLUMN($AM49)-COLUMN()),MIN($B$5,2*MIN(($B$5-1)/2,ROW()-ROW(BC$45),COLUMN()-COLUMN($AM49),LEN($B$4)-1+ROW(BC$45)-ROW(),LEN($B$3)-1+COLUMN($AM49)-COLUMN())+1),MIN($B$5,2*MIN(($B$5-1)/2,ROW()-ROW(BC$45),COLUMN()-COLUMN($AM49),LEN($B$4)-1+ROW(BC$45)-ROW(),LEN($B$3)-1+COLUMN($AM49)-COLUMN())+1)),OFFSET('Id matrix'!$A$2,0,0,MIN($B$5,2*MIN(($B$5-1)/2,ROW()-ROW(BC$45),COLUMN()-COLUMN($AM49),LEN($B$4)-1+ROW(BC$45)-ROW(),LEN($B$3)-1+COLUMN($AM49)-COLUMN())+1),MIN($B$5,2*MIN(($B$5-1)/2,ROW()-ROW(BC$45),COLUMN()-COLUMN($AM49),LEN($B$4)-1+ROW(BC$45)-ROW(),LEN($B$3)-1+COLUMN($AM49)-COLUMN())+1)))-($B$5-$B$6),-1)</f>
        <v>-3</v>
      </c>
      <c r="BD49" s="11" t="n">
        <f aca="true">IF(AND(BD$44&lt;&gt;"",$AL49&lt;&gt;""),SUMPRODUCT(OFFSET(V49,-MIN(($B$5-1)/2,ROW()-ROW(BD$45),COLUMN()-COLUMN($AM49),LEN($B$4)-1+ROW(BD$45)-ROW(),LEN($B$3)-1+COLUMN($AM49)-COLUMN()),-MIN(($B$5-1)/2,ROW()-ROW(BD$45),COLUMN()-COLUMN($AM49),LEN($B$4)-1+ROW(BD$45)-ROW(),LEN($B$3)-1+COLUMN($AM49)-COLUMN()),MIN($B$5,2*MIN(($B$5-1)/2,ROW()-ROW(BD$45),COLUMN()-COLUMN($AM49),LEN($B$4)-1+ROW(BD$45)-ROW(),LEN($B$3)-1+COLUMN($AM49)-COLUMN())+1),MIN($B$5,2*MIN(($B$5-1)/2,ROW()-ROW(BD$45),COLUMN()-COLUMN($AM49),LEN($B$4)-1+ROW(BD$45)-ROW(),LEN($B$3)-1+COLUMN($AM49)-COLUMN())+1)),OFFSET('Id matrix'!$A$2,0,0,MIN($B$5,2*MIN(($B$5-1)/2,ROW()-ROW(BD$45),COLUMN()-COLUMN($AM49),LEN($B$4)-1+ROW(BD$45)-ROW(),LEN($B$3)-1+COLUMN($AM49)-COLUMN())+1),MIN($B$5,2*MIN(($B$5-1)/2,ROW()-ROW(BD$45),COLUMN()-COLUMN($AM49),LEN($B$4)-1+ROW(BD$45)-ROW(),LEN($B$3)-1+COLUMN($AM49)-COLUMN())+1)))-($B$5-$B$6),-1)</f>
        <v>-3</v>
      </c>
      <c r="BE49" s="11" t="n">
        <f aca="true">IF(AND(BE$44&lt;&gt;"",$AL49&lt;&gt;""),SUMPRODUCT(OFFSET(W49,-MIN(($B$5-1)/2,ROW()-ROW(BE$45),COLUMN()-COLUMN($AM49),LEN($B$4)-1+ROW(BE$45)-ROW(),LEN($B$3)-1+COLUMN($AM49)-COLUMN()),-MIN(($B$5-1)/2,ROW()-ROW(BE$45),COLUMN()-COLUMN($AM49),LEN($B$4)-1+ROW(BE$45)-ROW(),LEN($B$3)-1+COLUMN($AM49)-COLUMN()),MIN($B$5,2*MIN(($B$5-1)/2,ROW()-ROW(BE$45),COLUMN()-COLUMN($AM49),LEN($B$4)-1+ROW(BE$45)-ROW(),LEN($B$3)-1+COLUMN($AM49)-COLUMN())+1),MIN($B$5,2*MIN(($B$5-1)/2,ROW()-ROW(BE$45),COLUMN()-COLUMN($AM49),LEN($B$4)-1+ROW(BE$45)-ROW(),LEN($B$3)-1+COLUMN($AM49)-COLUMN())+1)),OFFSET('Id matrix'!$A$2,0,0,MIN($B$5,2*MIN(($B$5-1)/2,ROW()-ROW(BE$45),COLUMN()-COLUMN($AM49),LEN($B$4)-1+ROW(BE$45)-ROW(),LEN($B$3)-1+COLUMN($AM49)-COLUMN())+1),MIN($B$5,2*MIN(($B$5-1)/2,ROW()-ROW(BE$45),COLUMN()-COLUMN($AM49),LEN($B$4)-1+ROW(BE$45)-ROW(),LEN($B$3)-1+COLUMN($AM49)-COLUMN())+1)))-($B$5-$B$6),-1)</f>
        <v>-3</v>
      </c>
      <c r="BF49" s="11" t="n">
        <f aca="true">IF(AND(BF$44&lt;&gt;"",$AL49&lt;&gt;""),SUMPRODUCT(OFFSET(X49,-MIN(($B$5-1)/2,ROW()-ROW(BF$45),COLUMN()-COLUMN($AM49),LEN($B$4)-1+ROW(BF$45)-ROW(),LEN($B$3)-1+COLUMN($AM49)-COLUMN()),-MIN(($B$5-1)/2,ROW()-ROW(BF$45),COLUMN()-COLUMN($AM49),LEN($B$4)-1+ROW(BF$45)-ROW(),LEN($B$3)-1+COLUMN($AM49)-COLUMN()),MIN($B$5,2*MIN(($B$5-1)/2,ROW()-ROW(BF$45),COLUMN()-COLUMN($AM49),LEN($B$4)-1+ROW(BF$45)-ROW(),LEN($B$3)-1+COLUMN($AM49)-COLUMN())+1),MIN($B$5,2*MIN(($B$5-1)/2,ROW()-ROW(BF$45),COLUMN()-COLUMN($AM49),LEN($B$4)-1+ROW(BF$45)-ROW(),LEN($B$3)-1+COLUMN($AM49)-COLUMN())+1)),OFFSET('Id matrix'!$A$2,0,0,MIN($B$5,2*MIN(($B$5-1)/2,ROW()-ROW(BF$45),COLUMN()-COLUMN($AM49),LEN($B$4)-1+ROW(BF$45)-ROW(),LEN($B$3)-1+COLUMN($AM49)-COLUMN())+1),MIN($B$5,2*MIN(($B$5-1)/2,ROW()-ROW(BF$45),COLUMN()-COLUMN($AM49),LEN($B$4)-1+ROW(BF$45)-ROW(),LEN($B$3)-1+COLUMN($AM49)-COLUMN())+1)))-($B$5-$B$6),-1)</f>
        <v>-2</v>
      </c>
      <c r="BG49" s="11" t="n">
        <f aca="true">IF(AND(BG$44&lt;&gt;"",$AL49&lt;&gt;""),SUMPRODUCT(OFFSET(Y49,-MIN(($B$5-1)/2,ROW()-ROW(BG$45),COLUMN()-COLUMN($AM49),LEN($B$4)-1+ROW(BG$45)-ROW(),LEN($B$3)-1+COLUMN($AM49)-COLUMN()),-MIN(($B$5-1)/2,ROW()-ROW(BG$45),COLUMN()-COLUMN($AM49),LEN($B$4)-1+ROW(BG$45)-ROW(),LEN($B$3)-1+COLUMN($AM49)-COLUMN()),MIN($B$5,2*MIN(($B$5-1)/2,ROW()-ROW(BG$45),COLUMN()-COLUMN($AM49),LEN($B$4)-1+ROW(BG$45)-ROW(),LEN($B$3)-1+COLUMN($AM49)-COLUMN())+1),MIN($B$5,2*MIN(($B$5-1)/2,ROW()-ROW(BG$45),COLUMN()-COLUMN($AM49),LEN($B$4)-1+ROW(BG$45)-ROW(),LEN($B$3)-1+COLUMN($AM49)-COLUMN())+1)),OFFSET('Id matrix'!$A$2,0,0,MIN($B$5,2*MIN(($B$5-1)/2,ROW()-ROW(BG$45),COLUMN()-COLUMN($AM49),LEN($B$4)-1+ROW(BG$45)-ROW(),LEN($B$3)-1+COLUMN($AM49)-COLUMN())+1),MIN($B$5,2*MIN(($B$5-1)/2,ROW()-ROW(BG$45),COLUMN()-COLUMN($AM49),LEN($B$4)-1+ROW(BG$45)-ROW(),LEN($B$3)-1+COLUMN($AM49)-COLUMN())+1)))-($B$5-$B$6),-1)</f>
        <v>-2</v>
      </c>
      <c r="BH49" s="11" t="n">
        <f aca="true">IF(AND(BH$44&lt;&gt;"",$AL49&lt;&gt;""),SUMPRODUCT(OFFSET(Z49,-MIN(($B$5-1)/2,ROW()-ROW(BH$45),COLUMN()-COLUMN($AM49),LEN($B$4)-1+ROW(BH$45)-ROW(),LEN($B$3)-1+COLUMN($AM49)-COLUMN()),-MIN(($B$5-1)/2,ROW()-ROW(BH$45),COLUMN()-COLUMN($AM49),LEN($B$4)-1+ROW(BH$45)-ROW(),LEN($B$3)-1+COLUMN($AM49)-COLUMN()),MIN($B$5,2*MIN(($B$5-1)/2,ROW()-ROW(BH$45),COLUMN()-COLUMN($AM49),LEN($B$4)-1+ROW(BH$45)-ROW(),LEN($B$3)-1+COLUMN($AM49)-COLUMN())+1),MIN($B$5,2*MIN(($B$5-1)/2,ROW()-ROW(BH$45),COLUMN()-COLUMN($AM49),LEN($B$4)-1+ROW(BH$45)-ROW(),LEN($B$3)-1+COLUMN($AM49)-COLUMN())+1)),OFFSET('Id matrix'!$A$2,0,0,MIN($B$5,2*MIN(($B$5-1)/2,ROW()-ROW(BH$45),COLUMN()-COLUMN($AM49),LEN($B$4)-1+ROW(BH$45)-ROW(),LEN($B$3)-1+COLUMN($AM49)-COLUMN())+1),MIN($B$5,2*MIN(($B$5-1)/2,ROW()-ROW(BH$45),COLUMN()-COLUMN($AM49),LEN($B$4)-1+ROW(BH$45)-ROW(),LEN($B$3)-1+COLUMN($AM49)-COLUMN())+1)))-($B$5-$B$6),-1)</f>
        <v>-3</v>
      </c>
      <c r="BI49" s="11" t="n">
        <f aca="true">IF(AND(BI$44&lt;&gt;"",$AL49&lt;&gt;""),SUMPRODUCT(OFFSET(AA49,-MIN(($B$5-1)/2,ROW()-ROW(BI$45),COLUMN()-COLUMN($AM49),LEN($B$4)-1+ROW(BI$45)-ROW(),LEN($B$3)-1+COLUMN($AM49)-COLUMN()),-MIN(($B$5-1)/2,ROW()-ROW(BI$45),COLUMN()-COLUMN($AM49),LEN($B$4)-1+ROW(BI$45)-ROW(),LEN($B$3)-1+COLUMN($AM49)-COLUMN()),MIN($B$5,2*MIN(($B$5-1)/2,ROW()-ROW(BI$45),COLUMN()-COLUMN($AM49),LEN($B$4)-1+ROW(BI$45)-ROW(),LEN($B$3)-1+COLUMN($AM49)-COLUMN())+1),MIN($B$5,2*MIN(($B$5-1)/2,ROW()-ROW(BI$45),COLUMN()-COLUMN($AM49),LEN($B$4)-1+ROW(BI$45)-ROW(),LEN($B$3)-1+COLUMN($AM49)-COLUMN())+1)),OFFSET('Id matrix'!$A$2,0,0,MIN($B$5,2*MIN(($B$5-1)/2,ROW()-ROW(BI$45),COLUMN()-COLUMN($AM49),LEN($B$4)-1+ROW(BI$45)-ROW(),LEN($B$3)-1+COLUMN($AM49)-COLUMN())+1),MIN($B$5,2*MIN(($B$5-1)/2,ROW()-ROW(BI$45),COLUMN()-COLUMN($AM49),LEN($B$4)-1+ROW(BI$45)-ROW(),LEN($B$3)-1+COLUMN($AM49)-COLUMN())+1)))-($B$5-$B$6),-1)</f>
        <v>-1</v>
      </c>
      <c r="BJ49" s="11" t="n">
        <f aca="true">IF(AND(BJ$44&lt;&gt;"",$AL49&lt;&gt;""),SUMPRODUCT(OFFSET(AB49,-MIN(($B$5-1)/2,ROW()-ROW(BJ$45),COLUMN()-COLUMN($AM49),LEN($B$4)-1+ROW(BJ$45)-ROW(),LEN($B$3)-1+COLUMN($AM49)-COLUMN()),-MIN(($B$5-1)/2,ROW()-ROW(BJ$45),COLUMN()-COLUMN($AM49),LEN($B$4)-1+ROW(BJ$45)-ROW(),LEN($B$3)-1+COLUMN($AM49)-COLUMN()),MIN($B$5,2*MIN(($B$5-1)/2,ROW()-ROW(BJ$45),COLUMN()-COLUMN($AM49),LEN($B$4)-1+ROW(BJ$45)-ROW(),LEN($B$3)-1+COLUMN($AM49)-COLUMN())+1),MIN($B$5,2*MIN(($B$5-1)/2,ROW()-ROW(BJ$45),COLUMN()-COLUMN($AM49),LEN($B$4)-1+ROW(BJ$45)-ROW(),LEN($B$3)-1+COLUMN($AM49)-COLUMN())+1)),OFFSET('Id matrix'!$A$2,0,0,MIN($B$5,2*MIN(($B$5-1)/2,ROW()-ROW(BJ$45),COLUMN()-COLUMN($AM49),LEN($B$4)-1+ROW(BJ$45)-ROW(),LEN($B$3)-1+COLUMN($AM49)-COLUMN())+1),MIN($B$5,2*MIN(($B$5-1)/2,ROW()-ROW(BJ$45),COLUMN()-COLUMN($AM49),LEN($B$4)-1+ROW(BJ$45)-ROW(),LEN($B$3)-1+COLUMN($AM49)-COLUMN())+1)))-($B$5-$B$6),-1)</f>
        <v>-1</v>
      </c>
      <c r="BK49" s="11" t="n">
        <f aca="true">IF(AND(BK$44&lt;&gt;"",$AL49&lt;&gt;""),SUMPRODUCT(OFFSET(AC49,-MIN(($B$5-1)/2,ROW()-ROW(BK$45),COLUMN()-COLUMN($AM49),LEN($B$4)-1+ROW(BK$45)-ROW(),LEN($B$3)-1+COLUMN($AM49)-COLUMN()),-MIN(($B$5-1)/2,ROW()-ROW(BK$45),COLUMN()-COLUMN($AM49),LEN($B$4)-1+ROW(BK$45)-ROW(),LEN($B$3)-1+COLUMN($AM49)-COLUMN()),MIN($B$5,2*MIN(($B$5-1)/2,ROW()-ROW(BK$45),COLUMN()-COLUMN($AM49),LEN($B$4)-1+ROW(BK$45)-ROW(),LEN($B$3)-1+COLUMN($AM49)-COLUMN())+1),MIN($B$5,2*MIN(($B$5-1)/2,ROW()-ROW(BK$45),COLUMN()-COLUMN($AM49),LEN($B$4)-1+ROW(BK$45)-ROW(),LEN($B$3)-1+COLUMN($AM49)-COLUMN())+1)),OFFSET('Id matrix'!$A$2,0,0,MIN($B$5,2*MIN(($B$5-1)/2,ROW()-ROW(BK$45),COLUMN()-COLUMN($AM49),LEN($B$4)-1+ROW(BK$45)-ROW(),LEN($B$3)-1+COLUMN($AM49)-COLUMN())+1),MIN($B$5,2*MIN(($B$5-1)/2,ROW()-ROW(BK$45),COLUMN()-COLUMN($AM49),LEN($B$4)-1+ROW(BK$45)-ROW(),LEN($B$3)-1+COLUMN($AM49)-COLUMN())+1)))-($B$5-$B$6),-1)</f>
        <v>-1</v>
      </c>
      <c r="BL49" s="11" t="n">
        <f aca="true">IF(AND(BL$44&lt;&gt;"",$AL49&lt;&gt;""),SUMPRODUCT(OFFSET(AD49,-MIN(($B$5-1)/2,ROW()-ROW(BL$45),COLUMN()-COLUMN($AM49),LEN($B$4)-1+ROW(BL$45)-ROW(),LEN($B$3)-1+COLUMN($AM49)-COLUMN()),-MIN(($B$5-1)/2,ROW()-ROW(BL$45),COLUMN()-COLUMN($AM49),LEN($B$4)-1+ROW(BL$45)-ROW(),LEN($B$3)-1+COLUMN($AM49)-COLUMN()),MIN($B$5,2*MIN(($B$5-1)/2,ROW()-ROW(BL$45),COLUMN()-COLUMN($AM49),LEN($B$4)-1+ROW(BL$45)-ROW(),LEN($B$3)-1+COLUMN($AM49)-COLUMN())+1),MIN($B$5,2*MIN(($B$5-1)/2,ROW()-ROW(BL$45),COLUMN()-COLUMN($AM49),LEN($B$4)-1+ROW(BL$45)-ROW(),LEN($B$3)-1+COLUMN($AM49)-COLUMN())+1)),OFFSET('Id matrix'!$A$2,0,0,MIN($B$5,2*MIN(($B$5-1)/2,ROW()-ROW(BL$45),COLUMN()-COLUMN($AM49),LEN($B$4)-1+ROW(BL$45)-ROW(),LEN($B$3)-1+COLUMN($AM49)-COLUMN())+1),MIN($B$5,2*MIN(($B$5-1)/2,ROW()-ROW(BL$45),COLUMN()-COLUMN($AM49),LEN($B$4)-1+ROW(BL$45)-ROW(),LEN($B$3)-1+COLUMN($AM49)-COLUMN())+1)))-($B$5-$B$6),-1)</f>
        <v>-1</v>
      </c>
      <c r="BM49" s="11" t="n">
        <f aca="true">IF(AND(BM$44&lt;&gt;"",$AL49&lt;&gt;""),SUMPRODUCT(OFFSET(AE49,-MIN(($B$5-1)/2,ROW()-ROW(BM$45),COLUMN()-COLUMN($AM49),LEN($B$4)-1+ROW(BM$45)-ROW(),LEN($B$3)-1+COLUMN($AM49)-COLUMN()),-MIN(($B$5-1)/2,ROW()-ROW(BM$45),COLUMN()-COLUMN($AM49),LEN($B$4)-1+ROW(BM$45)-ROW(),LEN($B$3)-1+COLUMN($AM49)-COLUMN()),MIN($B$5,2*MIN(($B$5-1)/2,ROW()-ROW(BM$45),COLUMN()-COLUMN($AM49),LEN($B$4)-1+ROW(BM$45)-ROW(),LEN($B$3)-1+COLUMN($AM49)-COLUMN())+1),MIN($B$5,2*MIN(($B$5-1)/2,ROW()-ROW(BM$45),COLUMN()-COLUMN($AM49),LEN($B$4)-1+ROW(BM$45)-ROW(),LEN($B$3)-1+COLUMN($AM49)-COLUMN())+1)),OFFSET('Id matrix'!$A$2,0,0,MIN($B$5,2*MIN(($B$5-1)/2,ROW()-ROW(BM$45),COLUMN()-COLUMN($AM49),LEN($B$4)-1+ROW(BM$45)-ROW(),LEN($B$3)-1+COLUMN($AM49)-COLUMN())+1),MIN($B$5,2*MIN(($B$5-1)/2,ROW()-ROW(BM$45),COLUMN()-COLUMN($AM49),LEN($B$4)-1+ROW(BM$45)-ROW(),LEN($B$3)-1+COLUMN($AM49)-COLUMN())+1)))-($B$5-$B$6),-1)</f>
        <v>-1</v>
      </c>
      <c r="BN49" s="11" t="n">
        <f aca="true">IF(AND(BN$44&lt;&gt;"",$AL49&lt;&gt;""),SUMPRODUCT(OFFSET(AF49,-MIN(($B$5-1)/2,ROW()-ROW(BN$45),COLUMN()-COLUMN($AM49),LEN($B$4)-1+ROW(BN$45)-ROW(),LEN($B$3)-1+COLUMN($AM49)-COLUMN()),-MIN(($B$5-1)/2,ROW()-ROW(BN$45),COLUMN()-COLUMN($AM49),LEN($B$4)-1+ROW(BN$45)-ROW(),LEN($B$3)-1+COLUMN($AM49)-COLUMN()),MIN($B$5,2*MIN(($B$5-1)/2,ROW()-ROW(BN$45),COLUMN()-COLUMN($AM49),LEN($B$4)-1+ROW(BN$45)-ROW(),LEN($B$3)-1+COLUMN($AM49)-COLUMN())+1),MIN($B$5,2*MIN(($B$5-1)/2,ROW()-ROW(BN$45),COLUMN()-COLUMN($AM49),LEN($B$4)-1+ROW(BN$45)-ROW(),LEN($B$3)-1+COLUMN($AM49)-COLUMN())+1)),OFFSET('Id matrix'!$A$2,0,0,MIN($B$5,2*MIN(($B$5-1)/2,ROW()-ROW(BN$45),COLUMN()-COLUMN($AM49),LEN($B$4)-1+ROW(BN$45)-ROW(),LEN($B$3)-1+COLUMN($AM49)-COLUMN())+1),MIN($B$5,2*MIN(($B$5-1)/2,ROW()-ROW(BN$45),COLUMN()-COLUMN($AM49),LEN($B$4)-1+ROW(BN$45)-ROW(),LEN($B$3)-1+COLUMN($AM49)-COLUMN())+1)))-($B$5-$B$6),-1)</f>
        <v>-1</v>
      </c>
      <c r="BO49" s="11" t="n">
        <f aca="true">IF(AND(BO$44&lt;&gt;"",$AL49&lt;&gt;""),SUMPRODUCT(OFFSET(AG49,-MIN(($B$5-1)/2,ROW()-ROW(BO$45),COLUMN()-COLUMN($AM49),LEN($B$4)-1+ROW(BO$45)-ROW(),LEN($B$3)-1+COLUMN($AM49)-COLUMN()),-MIN(($B$5-1)/2,ROW()-ROW(BO$45),COLUMN()-COLUMN($AM49),LEN($B$4)-1+ROW(BO$45)-ROW(),LEN($B$3)-1+COLUMN($AM49)-COLUMN()),MIN($B$5,2*MIN(($B$5-1)/2,ROW()-ROW(BO$45),COLUMN()-COLUMN($AM49),LEN($B$4)-1+ROW(BO$45)-ROW(),LEN($B$3)-1+COLUMN($AM49)-COLUMN())+1),MIN($B$5,2*MIN(($B$5-1)/2,ROW()-ROW(BO$45),COLUMN()-COLUMN($AM49),LEN($B$4)-1+ROW(BO$45)-ROW(),LEN($B$3)-1+COLUMN($AM49)-COLUMN())+1)),OFFSET('Id matrix'!$A$2,0,0,MIN($B$5,2*MIN(($B$5-1)/2,ROW()-ROW(BO$45),COLUMN()-COLUMN($AM49),LEN($B$4)-1+ROW(BO$45)-ROW(),LEN($B$3)-1+COLUMN($AM49)-COLUMN())+1),MIN($B$5,2*MIN(($B$5-1)/2,ROW()-ROW(BO$45),COLUMN()-COLUMN($AM49),LEN($B$4)-1+ROW(BO$45)-ROW(),LEN($B$3)-1+COLUMN($AM49)-COLUMN())+1)))-($B$5-$B$6),-1)</f>
        <v>-1</v>
      </c>
      <c r="BP49" s="11" t="n">
        <f aca="true">IF(AND(BP$44&lt;&gt;"",$AL49&lt;&gt;""),SUMPRODUCT(OFFSET(AH49,-MIN(($B$5-1)/2,ROW()-ROW(BP$45),COLUMN()-COLUMN($AM49),LEN($B$4)-1+ROW(BP$45)-ROW(),LEN($B$3)-1+COLUMN($AM49)-COLUMN()),-MIN(($B$5-1)/2,ROW()-ROW(BP$45),COLUMN()-COLUMN($AM49),LEN($B$4)-1+ROW(BP$45)-ROW(),LEN($B$3)-1+COLUMN($AM49)-COLUMN()),MIN($B$5,2*MIN(($B$5-1)/2,ROW()-ROW(BP$45),COLUMN()-COLUMN($AM49),LEN($B$4)-1+ROW(BP$45)-ROW(),LEN($B$3)-1+COLUMN($AM49)-COLUMN())+1),MIN($B$5,2*MIN(($B$5-1)/2,ROW()-ROW(BP$45),COLUMN()-COLUMN($AM49),LEN($B$4)-1+ROW(BP$45)-ROW(),LEN($B$3)-1+COLUMN($AM49)-COLUMN())+1)),OFFSET('Id matrix'!$A$2,0,0,MIN($B$5,2*MIN(($B$5-1)/2,ROW()-ROW(BP$45),COLUMN()-COLUMN($AM49),LEN($B$4)-1+ROW(BP$45)-ROW(),LEN($B$3)-1+COLUMN($AM49)-COLUMN())+1),MIN($B$5,2*MIN(($B$5-1)/2,ROW()-ROW(BP$45),COLUMN()-COLUMN($AM49),LEN($B$4)-1+ROW(BP$45)-ROW(),LEN($B$3)-1+COLUMN($AM49)-COLUMN())+1)))-($B$5-$B$6),-1)</f>
        <v>-1</v>
      </c>
    </row>
    <row r="50" customFormat="false" ht="18" hidden="false" customHeight="true" outlineLevel="0" collapsed="false">
      <c r="D50" s="10" t="str">
        <f aca="false">$AL17</f>
        <v>g</v>
      </c>
      <c r="E50" s="11" t="n">
        <f aca="false">IF(AND(EXACT(LOWER(E$44),LOWER($D17)),E$44&lt;&gt;"",$D17&lt;&gt;""),1,0)</f>
        <v>0</v>
      </c>
      <c r="F50" s="11" t="n">
        <f aca="false">IF(AND(EXACT(LOWER(F$44),LOWER($D17)),F$44&lt;&gt;"",$D17&lt;&gt;""),1,0)</f>
        <v>0</v>
      </c>
      <c r="G50" s="11" t="n">
        <f aca="false">IF(AND(EXACT(LOWER(G$44),LOWER($D17)),G$44&lt;&gt;"",$D17&lt;&gt;""),1,0)</f>
        <v>1</v>
      </c>
      <c r="H50" s="11" t="n">
        <f aca="false">IF(AND(EXACT(LOWER(H$44),LOWER($D17)),H$44&lt;&gt;"",$D17&lt;&gt;""),1,0)</f>
        <v>0</v>
      </c>
      <c r="I50" s="11" t="n">
        <f aca="false">IF(AND(EXACT(LOWER(I$44),LOWER($D17)),I$44&lt;&gt;"",$D17&lt;&gt;""),1,0)</f>
        <v>1</v>
      </c>
      <c r="J50" s="11" t="n">
        <f aca="false">IF(AND(EXACT(LOWER(J$44),LOWER($D17)),J$44&lt;&gt;"",$D17&lt;&gt;""),1,0)</f>
        <v>1</v>
      </c>
      <c r="K50" s="11" t="n">
        <f aca="false">IF(AND(EXACT(LOWER(K$44),LOWER($D17)),K$44&lt;&gt;"",$D17&lt;&gt;""),1,0)</f>
        <v>0</v>
      </c>
      <c r="L50" s="11" t="n">
        <f aca="false">IF(AND(EXACT(LOWER(L$44),LOWER($D17)),L$44&lt;&gt;"",$D17&lt;&gt;""),1,0)</f>
        <v>1</v>
      </c>
      <c r="M50" s="11" t="n">
        <f aca="false">IF(AND(EXACT(LOWER(M$44),LOWER($D17)),M$44&lt;&gt;"",$D17&lt;&gt;""),1,0)</f>
        <v>0</v>
      </c>
      <c r="N50" s="11" t="n">
        <f aca="false">IF(AND(EXACT(LOWER(N$44),LOWER($D17)),N$44&lt;&gt;"",$D17&lt;&gt;""),1,0)</f>
        <v>0</v>
      </c>
      <c r="O50" s="11" t="n">
        <f aca="false">IF(AND(EXACT(LOWER(O$44),LOWER($D17)),O$44&lt;&gt;"",$D17&lt;&gt;""),1,0)</f>
        <v>0</v>
      </c>
      <c r="P50" s="11" t="n">
        <f aca="false">IF(AND(EXACT(LOWER(P$44),LOWER($D17)),P$44&lt;&gt;"",$D17&lt;&gt;""),1,0)</f>
        <v>0</v>
      </c>
      <c r="Q50" s="11" t="n">
        <f aca="false">IF(AND(EXACT(LOWER(Q$44),LOWER($D17)),Q$44&lt;&gt;"",$D17&lt;&gt;""),1,0)</f>
        <v>0</v>
      </c>
      <c r="R50" s="11" t="n">
        <f aca="false">IF(AND(EXACT(LOWER(R$44),LOWER($D17)),R$44&lt;&gt;"",$D17&lt;&gt;""),1,0)</f>
        <v>0</v>
      </c>
      <c r="S50" s="11" t="n">
        <f aca="false">IF(AND(EXACT(LOWER(S$44),LOWER($D17)),S$44&lt;&gt;"",$D17&lt;&gt;""),1,0)</f>
        <v>1</v>
      </c>
      <c r="T50" s="11" t="n">
        <f aca="false">IF(AND(EXACT(LOWER(T$44),LOWER($D17)),T$44&lt;&gt;"",$D17&lt;&gt;""),1,0)</f>
        <v>1</v>
      </c>
      <c r="U50" s="11" t="n">
        <f aca="false">IF(AND(EXACT(LOWER(U$44),LOWER($D17)),U$44&lt;&gt;"",$D17&lt;&gt;""),1,0)</f>
        <v>0</v>
      </c>
      <c r="V50" s="11" t="n">
        <f aca="false">IF(AND(EXACT(LOWER(V$44),LOWER($D17)),V$44&lt;&gt;"",$D17&lt;&gt;""),1,0)</f>
        <v>0</v>
      </c>
      <c r="W50" s="11" t="n">
        <f aca="false">IF(AND(EXACT(LOWER(W$44),LOWER($D17)),W$44&lt;&gt;"",$D17&lt;&gt;""),1,0)</f>
        <v>0</v>
      </c>
      <c r="X50" s="11" t="n">
        <f aca="false">IF(AND(EXACT(LOWER(X$44),LOWER($D17)),X$44&lt;&gt;"",$D17&lt;&gt;""),1,0)</f>
        <v>0</v>
      </c>
      <c r="Y50" s="11" t="n">
        <f aca="false">IF(AND(EXACT(LOWER(Y$44),LOWER($D17)),Y$44&lt;&gt;"",$D17&lt;&gt;""),1,0)</f>
        <v>1</v>
      </c>
      <c r="Z50" s="11" t="n">
        <f aca="false">IF(AND(EXACT(LOWER(Z$44),LOWER($D17)),Z$44&lt;&gt;"",$D17&lt;&gt;""),1,0)</f>
        <v>0</v>
      </c>
      <c r="AA50" s="11" t="n">
        <f aca="false">IF(AND(EXACT(LOWER(AA$44),LOWER($D17)),AA$44&lt;&gt;"",$D17&lt;&gt;""),1,0)</f>
        <v>0</v>
      </c>
      <c r="AB50" s="11" t="n">
        <f aca="false">IF(AND(EXACT(LOWER(AB$44),LOWER($D17)),AB$44&lt;&gt;"",$D17&lt;&gt;""),1,0)</f>
        <v>0</v>
      </c>
      <c r="AC50" s="11" t="n">
        <f aca="false">IF(AND(EXACT(LOWER(AC$44),LOWER($D17)),AC$44&lt;&gt;"",$D17&lt;&gt;""),1,0)</f>
        <v>0</v>
      </c>
      <c r="AD50" s="11" t="n">
        <f aca="false">IF(AND(EXACT(LOWER(AD$44),LOWER($D17)),AD$44&lt;&gt;"",$D17&lt;&gt;""),1,0)</f>
        <v>0</v>
      </c>
      <c r="AE50" s="11" t="n">
        <f aca="false">IF(AND(EXACT(LOWER(AE$44),LOWER($D17)),AE$44&lt;&gt;"",$D17&lt;&gt;""),1,0)</f>
        <v>0</v>
      </c>
      <c r="AF50" s="11" t="n">
        <f aca="false">IF(AND(EXACT(LOWER(AF$44),LOWER($D17)),AF$44&lt;&gt;"",$D17&lt;&gt;""),1,0)</f>
        <v>0</v>
      </c>
      <c r="AG50" s="11" t="n">
        <f aca="false">IF(AND(EXACT(LOWER(AG$44),LOWER($D17)),AG$44&lt;&gt;"",$D17&lt;&gt;""),1,0)</f>
        <v>0</v>
      </c>
      <c r="AH50" s="11" t="n">
        <f aca="false">IF(AND(EXACT(LOWER(AH$44),LOWER($D17)),AH$44&lt;&gt;"",$D17&lt;&gt;""),1,0)</f>
        <v>0</v>
      </c>
      <c r="AL50" s="14" t="str">
        <f aca="false">$D50</f>
        <v>g</v>
      </c>
      <c r="AM50" s="11" t="n">
        <f aca="true">IF(AND(AM$44&lt;&gt;"",$AL50&lt;&gt;""),SUMPRODUCT(OFFSET(E50,-MIN(($B$5-1)/2,ROW()-ROW(AM$45),COLUMN()-COLUMN($AM50),LEN($B$4)-1+ROW(AM$45)-ROW(),LEN($B$3)-1+COLUMN($AM50)-COLUMN()),-MIN(($B$5-1)/2,ROW()-ROW(AM$45),COLUMN()-COLUMN($AM50),LEN($B$4)-1+ROW(AM$45)-ROW(),LEN($B$3)-1+COLUMN($AM50)-COLUMN()),MIN($B$5,2*MIN(($B$5-1)/2,ROW()-ROW(AM$45),COLUMN()-COLUMN($AM50),LEN($B$4)-1+ROW(AM$45)-ROW(),LEN($B$3)-1+COLUMN($AM50)-COLUMN())+1),MIN($B$5,2*MIN(($B$5-1)/2,ROW()-ROW(AM$45),COLUMN()-COLUMN($AM50),LEN($B$4)-1+ROW(AM$45)-ROW(),LEN($B$3)-1+COLUMN($AM50)-COLUMN())+1)),OFFSET('Id matrix'!$A$2,0,0,MIN($B$5,2*MIN(($B$5-1)/2,ROW()-ROW(AM$45),COLUMN()-COLUMN($AM50),LEN($B$4)-1+ROW(AM$45)-ROW(),LEN($B$3)-1+COLUMN($AM50)-COLUMN())+1),MIN($B$5,2*MIN(($B$5-1)/2,ROW()-ROW(AM$45),COLUMN()-COLUMN($AM50),LEN($B$4)-1+ROW(AM$45)-ROW(),LEN($B$3)-1+COLUMN($AM50)-COLUMN())+1)))-($B$5-$B$6),-1)</f>
        <v>-3</v>
      </c>
      <c r="AN50" s="11" t="n">
        <f aca="true">IF(AND(AN$44&lt;&gt;"",$AL50&lt;&gt;""),SUMPRODUCT(OFFSET(F50,-MIN(($B$5-1)/2,ROW()-ROW(AN$45),COLUMN()-COLUMN($AM50),LEN($B$4)-1+ROW(AN$45)-ROW(),LEN($B$3)-1+COLUMN($AM50)-COLUMN()),-MIN(($B$5-1)/2,ROW()-ROW(AN$45),COLUMN()-COLUMN($AM50),LEN($B$4)-1+ROW(AN$45)-ROW(),LEN($B$3)-1+COLUMN($AM50)-COLUMN()),MIN($B$5,2*MIN(($B$5-1)/2,ROW()-ROW(AN$45),COLUMN()-COLUMN($AM50),LEN($B$4)-1+ROW(AN$45)-ROW(),LEN($B$3)-1+COLUMN($AM50)-COLUMN())+1),MIN($B$5,2*MIN(($B$5-1)/2,ROW()-ROW(AN$45),COLUMN()-COLUMN($AM50),LEN($B$4)-1+ROW(AN$45)-ROW(),LEN($B$3)-1+COLUMN($AM50)-COLUMN())+1)),OFFSET('Id matrix'!$A$2,0,0,MIN($B$5,2*MIN(($B$5-1)/2,ROW()-ROW(AN$45),COLUMN()-COLUMN($AM50),LEN($B$4)-1+ROW(AN$45)-ROW(),LEN($B$3)-1+COLUMN($AM50)-COLUMN())+1),MIN($B$5,2*MIN(($B$5-1)/2,ROW()-ROW(AN$45),COLUMN()-COLUMN($AM50),LEN($B$4)-1+ROW(AN$45)-ROW(),LEN($B$3)-1+COLUMN($AM50)-COLUMN())+1)))-($B$5-$B$6),-1)</f>
        <v>-3</v>
      </c>
      <c r="AO50" s="11" t="n">
        <f aca="true">IF(AND(AO$44&lt;&gt;"",$AL50&lt;&gt;""),SUMPRODUCT(OFFSET(G50,-MIN(($B$5-1)/2,ROW()-ROW(AO$45),COLUMN()-COLUMN($AM50),LEN($B$4)-1+ROW(AO$45)-ROW(),LEN($B$3)-1+COLUMN($AM50)-COLUMN()),-MIN(($B$5-1)/2,ROW()-ROW(AO$45),COLUMN()-COLUMN($AM50),LEN($B$4)-1+ROW(AO$45)-ROW(),LEN($B$3)-1+COLUMN($AM50)-COLUMN()),MIN($B$5,2*MIN(($B$5-1)/2,ROW()-ROW(AO$45),COLUMN()-COLUMN($AM50),LEN($B$4)-1+ROW(AO$45)-ROW(),LEN($B$3)-1+COLUMN($AM50)-COLUMN())+1),MIN($B$5,2*MIN(($B$5-1)/2,ROW()-ROW(AO$45),COLUMN()-COLUMN($AM50),LEN($B$4)-1+ROW(AO$45)-ROW(),LEN($B$3)-1+COLUMN($AM50)-COLUMN())+1)),OFFSET('Id matrix'!$A$2,0,0,MIN($B$5,2*MIN(($B$5-1)/2,ROW()-ROW(AO$45),COLUMN()-COLUMN($AM50),LEN($B$4)-1+ROW(AO$45)-ROW(),LEN($B$3)-1+COLUMN($AM50)-COLUMN())+1),MIN($B$5,2*MIN(($B$5-1)/2,ROW()-ROW(AO$45),COLUMN()-COLUMN($AM50),LEN($B$4)-1+ROW(AO$45)-ROW(),LEN($B$3)-1+COLUMN($AM50)-COLUMN())+1)))-($B$5-$B$6),-1)</f>
        <v>-2</v>
      </c>
      <c r="AP50" s="11" t="n">
        <f aca="true">IF(AND(AP$44&lt;&gt;"",$AL50&lt;&gt;""),SUMPRODUCT(OFFSET(H50,-MIN(($B$5-1)/2,ROW()-ROW(AP$45),COLUMN()-COLUMN($AM50),LEN($B$4)-1+ROW(AP$45)-ROW(),LEN($B$3)-1+COLUMN($AM50)-COLUMN()),-MIN(($B$5-1)/2,ROW()-ROW(AP$45),COLUMN()-COLUMN($AM50),LEN($B$4)-1+ROW(AP$45)-ROW(),LEN($B$3)-1+COLUMN($AM50)-COLUMN()),MIN($B$5,2*MIN(($B$5-1)/2,ROW()-ROW(AP$45),COLUMN()-COLUMN($AM50),LEN($B$4)-1+ROW(AP$45)-ROW(),LEN($B$3)-1+COLUMN($AM50)-COLUMN())+1),MIN($B$5,2*MIN(($B$5-1)/2,ROW()-ROW(AP$45),COLUMN()-COLUMN($AM50),LEN($B$4)-1+ROW(AP$45)-ROW(),LEN($B$3)-1+COLUMN($AM50)-COLUMN())+1)),OFFSET('Id matrix'!$A$2,0,0,MIN($B$5,2*MIN(($B$5-1)/2,ROW()-ROW(AP$45),COLUMN()-COLUMN($AM50),LEN($B$4)-1+ROW(AP$45)-ROW(),LEN($B$3)-1+COLUMN($AM50)-COLUMN())+1),MIN($B$5,2*MIN(($B$5-1)/2,ROW()-ROW(AP$45),COLUMN()-COLUMN($AM50),LEN($B$4)-1+ROW(AP$45)-ROW(),LEN($B$3)-1+COLUMN($AM50)-COLUMN())+1)))-($B$5-$B$6),-1)</f>
        <v>-2</v>
      </c>
      <c r="AQ50" s="11" t="n">
        <f aca="true">IF(AND(AQ$44&lt;&gt;"",$AL50&lt;&gt;""),SUMPRODUCT(OFFSET(I50,-MIN(($B$5-1)/2,ROW()-ROW(AQ$45),COLUMN()-COLUMN($AM50),LEN($B$4)-1+ROW(AQ$45)-ROW(),LEN($B$3)-1+COLUMN($AM50)-COLUMN()),-MIN(($B$5-1)/2,ROW()-ROW(AQ$45),COLUMN()-COLUMN($AM50),LEN($B$4)-1+ROW(AQ$45)-ROW(),LEN($B$3)-1+COLUMN($AM50)-COLUMN()),MIN($B$5,2*MIN(($B$5-1)/2,ROW()-ROW(AQ$45),COLUMN()-COLUMN($AM50),LEN($B$4)-1+ROW(AQ$45)-ROW(),LEN($B$3)-1+COLUMN($AM50)-COLUMN())+1),MIN($B$5,2*MIN(($B$5-1)/2,ROW()-ROW(AQ$45),COLUMN()-COLUMN($AM50),LEN($B$4)-1+ROW(AQ$45)-ROW(),LEN($B$3)-1+COLUMN($AM50)-COLUMN())+1)),OFFSET('Id matrix'!$A$2,0,0,MIN($B$5,2*MIN(($B$5-1)/2,ROW()-ROW(AQ$45),COLUMN()-COLUMN($AM50),LEN($B$4)-1+ROW(AQ$45)-ROW(),LEN($B$3)-1+COLUMN($AM50)-COLUMN())+1),MIN($B$5,2*MIN(($B$5-1)/2,ROW()-ROW(AQ$45),COLUMN()-COLUMN($AM50),LEN($B$4)-1+ROW(AQ$45)-ROW(),LEN($B$3)-1+COLUMN($AM50)-COLUMN())+1)))-($B$5-$B$6),-1)</f>
        <v>-2</v>
      </c>
      <c r="AR50" s="11" t="n">
        <f aca="true">IF(AND(AR$44&lt;&gt;"",$AL50&lt;&gt;""),SUMPRODUCT(OFFSET(J50,-MIN(($B$5-1)/2,ROW()-ROW(AR$45),COLUMN()-COLUMN($AM50),LEN($B$4)-1+ROW(AR$45)-ROW(),LEN($B$3)-1+COLUMN($AM50)-COLUMN()),-MIN(($B$5-1)/2,ROW()-ROW(AR$45),COLUMN()-COLUMN($AM50),LEN($B$4)-1+ROW(AR$45)-ROW(),LEN($B$3)-1+COLUMN($AM50)-COLUMN()),MIN($B$5,2*MIN(($B$5-1)/2,ROW()-ROW(AR$45),COLUMN()-COLUMN($AM50),LEN($B$4)-1+ROW(AR$45)-ROW(),LEN($B$3)-1+COLUMN($AM50)-COLUMN())+1),MIN($B$5,2*MIN(($B$5-1)/2,ROW()-ROW(AR$45),COLUMN()-COLUMN($AM50),LEN($B$4)-1+ROW(AR$45)-ROW(),LEN($B$3)-1+COLUMN($AM50)-COLUMN())+1)),OFFSET('Id matrix'!$A$2,0,0,MIN($B$5,2*MIN(($B$5-1)/2,ROW()-ROW(AR$45),COLUMN()-COLUMN($AM50),LEN($B$4)-1+ROW(AR$45)-ROW(),LEN($B$3)-1+COLUMN($AM50)-COLUMN())+1),MIN($B$5,2*MIN(($B$5-1)/2,ROW()-ROW(AR$45),COLUMN()-COLUMN($AM50),LEN($B$4)-1+ROW(AR$45)-ROW(),LEN($B$3)-1+COLUMN($AM50)-COLUMN())+1)))-($B$5-$B$6),-1)</f>
        <v>0</v>
      </c>
      <c r="AS50" s="11" t="n">
        <f aca="true">IF(AND(AS$44&lt;&gt;"",$AL50&lt;&gt;""),SUMPRODUCT(OFFSET(K50,-MIN(($B$5-1)/2,ROW()-ROW(AS$45),COLUMN()-COLUMN($AM50),LEN($B$4)-1+ROW(AS$45)-ROW(),LEN($B$3)-1+COLUMN($AM50)-COLUMN()),-MIN(($B$5-1)/2,ROW()-ROW(AS$45),COLUMN()-COLUMN($AM50),LEN($B$4)-1+ROW(AS$45)-ROW(),LEN($B$3)-1+COLUMN($AM50)-COLUMN()),MIN($B$5,2*MIN(($B$5-1)/2,ROW()-ROW(AS$45),COLUMN()-COLUMN($AM50),LEN($B$4)-1+ROW(AS$45)-ROW(),LEN($B$3)-1+COLUMN($AM50)-COLUMN())+1),MIN($B$5,2*MIN(($B$5-1)/2,ROW()-ROW(AS$45),COLUMN()-COLUMN($AM50),LEN($B$4)-1+ROW(AS$45)-ROW(),LEN($B$3)-1+COLUMN($AM50)-COLUMN())+1)),OFFSET('Id matrix'!$A$2,0,0,MIN($B$5,2*MIN(($B$5-1)/2,ROW()-ROW(AS$45),COLUMN()-COLUMN($AM50),LEN($B$4)-1+ROW(AS$45)-ROW(),LEN($B$3)-1+COLUMN($AM50)-COLUMN())+1),MIN($B$5,2*MIN(($B$5-1)/2,ROW()-ROW(AS$45),COLUMN()-COLUMN($AM50),LEN($B$4)-1+ROW(AS$45)-ROW(),LEN($B$3)-1+COLUMN($AM50)-COLUMN())+1)))-($B$5-$B$6),-1)</f>
        <v>-2</v>
      </c>
      <c r="AT50" s="11" t="n">
        <f aca="true">IF(AND(AT$44&lt;&gt;"",$AL50&lt;&gt;""),SUMPRODUCT(OFFSET(L50,-MIN(($B$5-1)/2,ROW()-ROW(AT$45),COLUMN()-COLUMN($AM50),LEN($B$4)-1+ROW(AT$45)-ROW(),LEN($B$3)-1+COLUMN($AM50)-COLUMN()),-MIN(($B$5-1)/2,ROW()-ROW(AT$45),COLUMN()-COLUMN($AM50),LEN($B$4)-1+ROW(AT$45)-ROW(),LEN($B$3)-1+COLUMN($AM50)-COLUMN()),MIN($B$5,2*MIN(($B$5-1)/2,ROW()-ROW(AT$45),COLUMN()-COLUMN($AM50),LEN($B$4)-1+ROW(AT$45)-ROW(),LEN($B$3)-1+COLUMN($AM50)-COLUMN())+1),MIN($B$5,2*MIN(($B$5-1)/2,ROW()-ROW(AT$45),COLUMN()-COLUMN($AM50),LEN($B$4)-1+ROW(AT$45)-ROW(),LEN($B$3)-1+COLUMN($AM50)-COLUMN())+1)),OFFSET('Id matrix'!$A$2,0,0,MIN($B$5,2*MIN(($B$5-1)/2,ROW()-ROW(AT$45),COLUMN()-COLUMN($AM50),LEN($B$4)-1+ROW(AT$45)-ROW(),LEN($B$3)-1+COLUMN($AM50)-COLUMN())+1),MIN($B$5,2*MIN(($B$5-1)/2,ROW()-ROW(AT$45),COLUMN()-COLUMN($AM50),LEN($B$4)-1+ROW(AT$45)-ROW(),LEN($B$3)-1+COLUMN($AM50)-COLUMN())+1)))-($B$5-$B$6),-1)</f>
        <v>-2</v>
      </c>
      <c r="AU50" s="11" t="n">
        <f aca="true">IF(AND(AU$44&lt;&gt;"",$AL50&lt;&gt;""),SUMPRODUCT(OFFSET(M50,-MIN(($B$5-1)/2,ROW()-ROW(AU$45),COLUMN()-COLUMN($AM50),LEN($B$4)-1+ROW(AU$45)-ROW(),LEN($B$3)-1+COLUMN($AM50)-COLUMN()),-MIN(($B$5-1)/2,ROW()-ROW(AU$45),COLUMN()-COLUMN($AM50),LEN($B$4)-1+ROW(AU$45)-ROW(),LEN($B$3)-1+COLUMN($AM50)-COLUMN()),MIN($B$5,2*MIN(($B$5-1)/2,ROW()-ROW(AU$45),COLUMN()-COLUMN($AM50),LEN($B$4)-1+ROW(AU$45)-ROW(),LEN($B$3)-1+COLUMN($AM50)-COLUMN())+1),MIN($B$5,2*MIN(($B$5-1)/2,ROW()-ROW(AU$45),COLUMN()-COLUMN($AM50),LEN($B$4)-1+ROW(AU$45)-ROW(),LEN($B$3)-1+COLUMN($AM50)-COLUMN())+1)),OFFSET('Id matrix'!$A$2,0,0,MIN($B$5,2*MIN(($B$5-1)/2,ROW()-ROW(AU$45),COLUMN()-COLUMN($AM50),LEN($B$4)-1+ROW(AU$45)-ROW(),LEN($B$3)-1+COLUMN($AM50)-COLUMN())+1),MIN($B$5,2*MIN(($B$5-1)/2,ROW()-ROW(AU$45),COLUMN()-COLUMN($AM50),LEN($B$4)-1+ROW(AU$45)-ROW(),LEN($B$3)-1+COLUMN($AM50)-COLUMN())+1)))-($B$5-$B$6),-1)</f>
        <v>-2</v>
      </c>
      <c r="AV50" s="11" t="n">
        <f aca="true">IF(AND(AV$44&lt;&gt;"",$AL50&lt;&gt;""),SUMPRODUCT(OFFSET(N50,-MIN(($B$5-1)/2,ROW()-ROW(AV$45),COLUMN()-COLUMN($AM50),LEN($B$4)-1+ROW(AV$45)-ROW(),LEN($B$3)-1+COLUMN($AM50)-COLUMN()),-MIN(($B$5-1)/2,ROW()-ROW(AV$45),COLUMN()-COLUMN($AM50),LEN($B$4)-1+ROW(AV$45)-ROW(),LEN($B$3)-1+COLUMN($AM50)-COLUMN()),MIN($B$5,2*MIN(($B$5-1)/2,ROW()-ROW(AV$45),COLUMN()-COLUMN($AM50),LEN($B$4)-1+ROW(AV$45)-ROW(),LEN($B$3)-1+COLUMN($AM50)-COLUMN())+1),MIN($B$5,2*MIN(($B$5-1)/2,ROW()-ROW(AV$45),COLUMN()-COLUMN($AM50),LEN($B$4)-1+ROW(AV$45)-ROW(),LEN($B$3)-1+COLUMN($AM50)-COLUMN())+1)),OFFSET('Id matrix'!$A$2,0,0,MIN($B$5,2*MIN(($B$5-1)/2,ROW()-ROW(AV$45),COLUMN()-COLUMN($AM50),LEN($B$4)-1+ROW(AV$45)-ROW(),LEN($B$3)-1+COLUMN($AM50)-COLUMN())+1),MIN($B$5,2*MIN(($B$5-1)/2,ROW()-ROW(AV$45),COLUMN()-COLUMN($AM50),LEN($B$4)-1+ROW(AV$45)-ROW(),LEN($B$3)-1+COLUMN($AM50)-COLUMN())+1)))-($B$5-$B$6),-1)</f>
        <v>-3</v>
      </c>
      <c r="AW50" s="11" t="n">
        <f aca="true">IF(AND(AW$44&lt;&gt;"",$AL50&lt;&gt;""),SUMPRODUCT(OFFSET(O50,-MIN(($B$5-1)/2,ROW()-ROW(AW$45),COLUMN()-COLUMN($AM50),LEN($B$4)-1+ROW(AW$45)-ROW(),LEN($B$3)-1+COLUMN($AM50)-COLUMN()),-MIN(($B$5-1)/2,ROW()-ROW(AW$45),COLUMN()-COLUMN($AM50),LEN($B$4)-1+ROW(AW$45)-ROW(),LEN($B$3)-1+COLUMN($AM50)-COLUMN()),MIN($B$5,2*MIN(($B$5-1)/2,ROW()-ROW(AW$45),COLUMN()-COLUMN($AM50),LEN($B$4)-1+ROW(AW$45)-ROW(),LEN($B$3)-1+COLUMN($AM50)-COLUMN())+1),MIN($B$5,2*MIN(($B$5-1)/2,ROW()-ROW(AW$45),COLUMN()-COLUMN($AM50),LEN($B$4)-1+ROW(AW$45)-ROW(),LEN($B$3)-1+COLUMN($AM50)-COLUMN())+1)),OFFSET('Id matrix'!$A$2,0,0,MIN($B$5,2*MIN(($B$5-1)/2,ROW()-ROW(AW$45),COLUMN()-COLUMN($AM50),LEN($B$4)-1+ROW(AW$45)-ROW(),LEN($B$3)-1+COLUMN($AM50)-COLUMN())+1),MIN($B$5,2*MIN(($B$5-1)/2,ROW()-ROW(AW$45),COLUMN()-COLUMN($AM50),LEN($B$4)-1+ROW(AW$45)-ROW(),LEN($B$3)-1+COLUMN($AM50)-COLUMN())+1)))-($B$5-$B$6),-1)</f>
        <v>-3</v>
      </c>
      <c r="AX50" s="11" t="n">
        <f aca="true">IF(AND(AX$44&lt;&gt;"",$AL50&lt;&gt;""),SUMPRODUCT(OFFSET(P50,-MIN(($B$5-1)/2,ROW()-ROW(AX$45),COLUMN()-COLUMN($AM50),LEN($B$4)-1+ROW(AX$45)-ROW(),LEN($B$3)-1+COLUMN($AM50)-COLUMN()),-MIN(($B$5-1)/2,ROW()-ROW(AX$45),COLUMN()-COLUMN($AM50),LEN($B$4)-1+ROW(AX$45)-ROW(),LEN($B$3)-1+COLUMN($AM50)-COLUMN()),MIN($B$5,2*MIN(($B$5-1)/2,ROW()-ROW(AX$45),COLUMN()-COLUMN($AM50),LEN($B$4)-1+ROW(AX$45)-ROW(),LEN($B$3)-1+COLUMN($AM50)-COLUMN())+1),MIN($B$5,2*MIN(($B$5-1)/2,ROW()-ROW(AX$45),COLUMN()-COLUMN($AM50),LEN($B$4)-1+ROW(AX$45)-ROW(),LEN($B$3)-1+COLUMN($AM50)-COLUMN())+1)),OFFSET('Id matrix'!$A$2,0,0,MIN($B$5,2*MIN(($B$5-1)/2,ROW()-ROW(AX$45),COLUMN()-COLUMN($AM50),LEN($B$4)-1+ROW(AX$45)-ROW(),LEN($B$3)-1+COLUMN($AM50)-COLUMN())+1),MIN($B$5,2*MIN(($B$5-1)/2,ROW()-ROW(AX$45),COLUMN()-COLUMN($AM50),LEN($B$4)-1+ROW(AX$45)-ROW(),LEN($B$3)-1+COLUMN($AM50)-COLUMN())+1)))-($B$5-$B$6),-1)</f>
        <v>-3</v>
      </c>
      <c r="AY50" s="11" t="n">
        <f aca="true">IF(AND(AY$44&lt;&gt;"",$AL50&lt;&gt;""),SUMPRODUCT(OFFSET(Q50,-MIN(($B$5-1)/2,ROW()-ROW(AY$45),COLUMN()-COLUMN($AM50),LEN($B$4)-1+ROW(AY$45)-ROW(),LEN($B$3)-1+COLUMN($AM50)-COLUMN()),-MIN(($B$5-1)/2,ROW()-ROW(AY$45),COLUMN()-COLUMN($AM50),LEN($B$4)-1+ROW(AY$45)-ROW(),LEN($B$3)-1+COLUMN($AM50)-COLUMN()),MIN($B$5,2*MIN(($B$5-1)/2,ROW()-ROW(AY$45),COLUMN()-COLUMN($AM50),LEN($B$4)-1+ROW(AY$45)-ROW(),LEN($B$3)-1+COLUMN($AM50)-COLUMN())+1),MIN($B$5,2*MIN(($B$5-1)/2,ROW()-ROW(AY$45),COLUMN()-COLUMN($AM50),LEN($B$4)-1+ROW(AY$45)-ROW(),LEN($B$3)-1+COLUMN($AM50)-COLUMN())+1)),OFFSET('Id matrix'!$A$2,0,0,MIN($B$5,2*MIN(($B$5-1)/2,ROW()-ROW(AY$45),COLUMN()-COLUMN($AM50),LEN($B$4)-1+ROW(AY$45)-ROW(),LEN($B$3)-1+COLUMN($AM50)-COLUMN())+1),MIN($B$5,2*MIN(($B$5-1)/2,ROW()-ROW(AY$45),COLUMN()-COLUMN($AM50),LEN($B$4)-1+ROW(AY$45)-ROW(),LEN($B$3)-1+COLUMN($AM50)-COLUMN())+1)))-($B$5-$B$6),-1)</f>
        <v>-3</v>
      </c>
      <c r="AZ50" s="11" t="n">
        <f aca="true">IF(AND(AZ$44&lt;&gt;"",$AL50&lt;&gt;""),SUMPRODUCT(OFFSET(R50,-MIN(($B$5-1)/2,ROW()-ROW(AZ$45),COLUMN()-COLUMN($AM50),LEN($B$4)-1+ROW(AZ$45)-ROW(),LEN($B$3)-1+COLUMN($AM50)-COLUMN()),-MIN(($B$5-1)/2,ROW()-ROW(AZ$45),COLUMN()-COLUMN($AM50),LEN($B$4)-1+ROW(AZ$45)-ROW(),LEN($B$3)-1+COLUMN($AM50)-COLUMN()),MIN($B$5,2*MIN(($B$5-1)/2,ROW()-ROW(AZ$45),COLUMN()-COLUMN($AM50),LEN($B$4)-1+ROW(AZ$45)-ROW(),LEN($B$3)-1+COLUMN($AM50)-COLUMN())+1),MIN($B$5,2*MIN(($B$5-1)/2,ROW()-ROW(AZ$45),COLUMN()-COLUMN($AM50),LEN($B$4)-1+ROW(AZ$45)-ROW(),LEN($B$3)-1+COLUMN($AM50)-COLUMN())+1)),OFFSET('Id matrix'!$A$2,0,0,MIN($B$5,2*MIN(($B$5-1)/2,ROW()-ROW(AZ$45),COLUMN()-COLUMN($AM50),LEN($B$4)-1+ROW(AZ$45)-ROW(),LEN($B$3)-1+COLUMN($AM50)-COLUMN())+1),MIN($B$5,2*MIN(($B$5-1)/2,ROW()-ROW(AZ$45),COLUMN()-COLUMN($AM50),LEN($B$4)-1+ROW(AZ$45)-ROW(),LEN($B$3)-1+COLUMN($AM50)-COLUMN())+1)))-($B$5-$B$6),-1)</f>
        <v>-3</v>
      </c>
      <c r="BA50" s="11" t="n">
        <f aca="true">IF(AND(BA$44&lt;&gt;"",$AL50&lt;&gt;""),SUMPRODUCT(OFFSET(S50,-MIN(($B$5-1)/2,ROW()-ROW(BA$45),COLUMN()-COLUMN($AM50),LEN($B$4)-1+ROW(BA$45)-ROW(),LEN($B$3)-1+COLUMN($AM50)-COLUMN()),-MIN(($B$5-1)/2,ROW()-ROW(BA$45),COLUMN()-COLUMN($AM50),LEN($B$4)-1+ROW(BA$45)-ROW(),LEN($B$3)-1+COLUMN($AM50)-COLUMN()),MIN($B$5,2*MIN(($B$5-1)/2,ROW()-ROW(BA$45),COLUMN()-COLUMN($AM50),LEN($B$4)-1+ROW(BA$45)-ROW(),LEN($B$3)-1+COLUMN($AM50)-COLUMN())+1),MIN($B$5,2*MIN(($B$5-1)/2,ROW()-ROW(BA$45),COLUMN()-COLUMN($AM50),LEN($B$4)-1+ROW(BA$45)-ROW(),LEN($B$3)-1+COLUMN($AM50)-COLUMN())+1)),OFFSET('Id matrix'!$A$2,0,0,MIN($B$5,2*MIN(($B$5-1)/2,ROW()-ROW(BA$45),COLUMN()-COLUMN($AM50),LEN($B$4)-1+ROW(BA$45)-ROW(),LEN($B$3)-1+COLUMN($AM50)-COLUMN())+1),MIN($B$5,2*MIN(($B$5-1)/2,ROW()-ROW(BA$45),COLUMN()-COLUMN($AM50),LEN($B$4)-1+ROW(BA$45)-ROW(),LEN($B$3)-1+COLUMN($AM50)-COLUMN())+1)))-($B$5-$B$6),-1)</f>
        <v>-2</v>
      </c>
      <c r="BB50" s="11" t="n">
        <f aca="true">IF(AND(BB$44&lt;&gt;"",$AL50&lt;&gt;""),SUMPRODUCT(OFFSET(T50,-MIN(($B$5-1)/2,ROW()-ROW(BB$45),COLUMN()-COLUMN($AM50),LEN($B$4)-1+ROW(BB$45)-ROW(),LEN($B$3)-1+COLUMN($AM50)-COLUMN()),-MIN(($B$5-1)/2,ROW()-ROW(BB$45),COLUMN()-COLUMN($AM50),LEN($B$4)-1+ROW(BB$45)-ROW(),LEN($B$3)-1+COLUMN($AM50)-COLUMN()),MIN($B$5,2*MIN(($B$5-1)/2,ROW()-ROW(BB$45),COLUMN()-COLUMN($AM50),LEN($B$4)-1+ROW(BB$45)-ROW(),LEN($B$3)-1+COLUMN($AM50)-COLUMN())+1),MIN($B$5,2*MIN(($B$5-1)/2,ROW()-ROW(BB$45),COLUMN()-COLUMN($AM50),LEN($B$4)-1+ROW(BB$45)-ROW(),LEN($B$3)-1+COLUMN($AM50)-COLUMN())+1)),OFFSET('Id matrix'!$A$2,0,0,MIN($B$5,2*MIN(($B$5-1)/2,ROW()-ROW(BB$45),COLUMN()-COLUMN($AM50),LEN($B$4)-1+ROW(BB$45)-ROW(),LEN($B$3)-1+COLUMN($AM50)-COLUMN())+1),MIN($B$5,2*MIN(($B$5-1)/2,ROW()-ROW(BB$45),COLUMN()-COLUMN($AM50),LEN($B$4)-1+ROW(BB$45)-ROW(),LEN($B$3)-1+COLUMN($AM50)-COLUMN())+1)))-($B$5-$B$6),-1)</f>
        <v>0</v>
      </c>
      <c r="BC50" s="11" t="n">
        <f aca="true">IF(AND(BC$44&lt;&gt;"",$AL50&lt;&gt;""),SUMPRODUCT(OFFSET(U50,-MIN(($B$5-1)/2,ROW()-ROW(BC$45),COLUMN()-COLUMN($AM50),LEN($B$4)-1+ROW(BC$45)-ROW(),LEN($B$3)-1+COLUMN($AM50)-COLUMN()),-MIN(($B$5-1)/2,ROW()-ROW(BC$45),COLUMN()-COLUMN($AM50),LEN($B$4)-1+ROW(BC$45)-ROW(),LEN($B$3)-1+COLUMN($AM50)-COLUMN()),MIN($B$5,2*MIN(($B$5-1)/2,ROW()-ROW(BC$45),COLUMN()-COLUMN($AM50),LEN($B$4)-1+ROW(BC$45)-ROW(),LEN($B$3)-1+COLUMN($AM50)-COLUMN())+1),MIN($B$5,2*MIN(($B$5-1)/2,ROW()-ROW(BC$45),COLUMN()-COLUMN($AM50),LEN($B$4)-1+ROW(BC$45)-ROW(),LEN($B$3)-1+COLUMN($AM50)-COLUMN())+1)),OFFSET('Id matrix'!$A$2,0,0,MIN($B$5,2*MIN(($B$5-1)/2,ROW()-ROW(BC$45),COLUMN()-COLUMN($AM50),LEN($B$4)-1+ROW(BC$45)-ROW(),LEN($B$3)-1+COLUMN($AM50)-COLUMN())+1),MIN($B$5,2*MIN(($B$5-1)/2,ROW()-ROW(BC$45),COLUMN()-COLUMN($AM50),LEN($B$4)-1+ROW(BC$45)-ROW(),LEN($B$3)-1+COLUMN($AM50)-COLUMN())+1)))-($B$5-$B$6),-1)</f>
        <v>-1</v>
      </c>
      <c r="BD50" s="11" t="n">
        <f aca="true">IF(AND(BD$44&lt;&gt;"",$AL50&lt;&gt;""),SUMPRODUCT(OFFSET(V50,-MIN(($B$5-1)/2,ROW()-ROW(BD$45),COLUMN()-COLUMN($AM50),LEN($B$4)-1+ROW(BD$45)-ROW(),LEN($B$3)-1+COLUMN($AM50)-COLUMN()),-MIN(($B$5-1)/2,ROW()-ROW(BD$45),COLUMN()-COLUMN($AM50),LEN($B$4)-1+ROW(BD$45)-ROW(),LEN($B$3)-1+COLUMN($AM50)-COLUMN()),MIN($B$5,2*MIN(($B$5-1)/2,ROW()-ROW(BD$45),COLUMN()-COLUMN($AM50),LEN($B$4)-1+ROW(BD$45)-ROW(),LEN($B$3)-1+COLUMN($AM50)-COLUMN())+1),MIN($B$5,2*MIN(($B$5-1)/2,ROW()-ROW(BD$45),COLUMN()-COLUMN($AM50),LEN($B$4)-1+ROW(BD$45)-ROW(),LEN($B$3)-1+COLUMN($AM50)-COLUMN())+1)),OFFSET('Id matrix'!$A$2,0,0,MIN($B$5,2*MIN(($B$5-1)/2,ROW()-ROW(BD$45),COLUMN()-COLUMN($AM50),LEN($B$4)-1+ROW(BD$45)-ROW(),LEN($B$3)-1+COLUMN($AM50)-COLUMN())+1),MIN($B$5,2*MIN(($B$5-1)/2,ROW()-ROW(BD$45),COLUMN()-COLUMN($AM50),LEN($B$4)-1+ROW(BD$45)-ROW(),LEN($B$3)-1+COLUMN($AM50)-COLUMN())+1)))-($B$5-$B$6),-1)</f>
        <v>-3</v>
      </c>
      <c r="BE50" s="11" t="n">
        <f aca="true">IF(AND(BE$44&lt;&gt;"",$AL50&lt;&gt;""),SUMPRODUCT(OFFSET(W50,-MIN(($B$5-1)/2,ROW()-ROW(BE$45),COLUMN()-COLUMN($AM50),LEN($B$4)-1+ROW(BE$45)-ROW(),LEN($B$3)-1+COLUMN($AM50)-COLUMN()),-MIN(($B$5-1)/2,ROW()-ROW(BE$45),COLUMN()-COLUMN($AM50),LEN($B$4)-1+ROW(BE$45)-ROW(),LEN($B$3)-1+COLUMN($AM50)-COLUMN()),MIN($B$5,2*MIN(($B$5-1)/2,ROW()-ROW(BE$45),COLUMN()-COLUMN($AM50),LEN($B$4)-1+ROW(BE$45)-ROW(),LEN($B$3)-1+COLUMN($AM50)-COLUMN())+1),MIN($B$5,2*MIN(($B$5-1)/2,ROW()-ROW(BE$45),COLUMN()-COLUMN($AM50),LEN($B$4)-1+ROW(BE$45)-ROW(),LEN($B$3)-1+COLUMN($AM50)-COLUMN())+1)),OFFSET('Id matrix'!$A$2,0,0,MIN($B$5,2*MIN(($B$5-1)/2,ROW()-ROW(BE$45),COLUMN()-COLUMN($AM50),LEN($B$4)-1+ROW(BE$45)-ROW(),LEN($B$3)-1+COLUMN($AM50)-COLUMN())+1),MIN($B$5,2*MIN(($B$5-1)/2,ROW()-ROW(BE$45),COLUMN()-COLUMN($AM50),LEN($B$4)-1+ROW(BE$45)-ROW(),LEN($B$3)-1+COLUMN($AM50)-COLUMN())+1)))-($B$5-$B$6),-1)</f>
        <v>-2</v>
      </c>
      <c r="BF50" s="11" t="n">
        <f aca="true">IF(AND(BF$44&lt;&gt;"",$AL50&lt;&gt;""),SUMPRODUCT(OFFSET(X50,-MIN(($B$5-1)/2,ROW()-ROW(BF$45),COLUMN()-COLUMN($AM50),LEN($B$4)-1+ROW(BF$45)-ROW(),LEN($B$3)-1+COLUMN($AM50)-COLUMN()),-MIN(($B$5-1)/2,ROW()-ROW(BF$45),COLUMN()-COLUMN($AM50),LEN($B$4)-1+ROW(BF$45)-ROW(),LEN($B$3)-1+COLUMN($AM50)-COLUMN()),MIN($B$5,2*MIN(($B$5-1)/2,ROW()-ROW(BF$45),COLUMN()-COLUMN($AM50),LEN($B$4)-1+ROW(BF$45)-ROW(),LEN($B$3)-1+COLUMN($AM50)-COLUMN())+1),MIN($B$5,2*MIN(($B$5-1)/2,ROW()-ROW(BF$45),COLUMN()-COLUMN($AM50),LEN($B$4)-1+ROW(BF$45)-ROW(),LEN($B$3)-1+COLUMN($AM50)-COLUMN())+1)),OFFSET('Id matrix'!$A$2,0,0,MIN($B$5,2*MIN(($B$5-1)/2,ROW()-ROW(BF$45),COLUMN()-COLUMN($AM50),LEN($B$4)-1+ROW(BF$45)-ROW(),LEN($B$3)-1+COLUMN($AM50)-COLUMN())+1),MIN($B$5,2*MIN(($B$5-1)/2,ROW()-ROW(BF$45),COLUMN()-COLUMN($AM50),LEN($B$4)-1+ROW(BF$45)-ROW(),LEN($B$3)-1+COLUMN($AM50)-COLUMN())+1)))-($B$5-$B$6),-1)</f>
        <v>-3</v>
      </c>
      <c r="BG50" s="11" t="n">
        <f aca="true">IF(AND(BG$44&lt;&gt;"",$AL50&lt;&gt;""),SUMPRODUCT(OFFSET(Y50,-MIN(($B$5-1)/2,ROW()-ROW(BG$45),COLUMN()-COLUMN($AM50),LEN($B$4)-1+ROW(BG$45)-ROW(),LEN($B$3)-1+COLUMN($AM50)-COLUMN()),-MIN(($B$5-1)/2,ROW()-ROW(BG$45),COLUMN()-COLUMN($AM50),LEN($B$4)-1+ROW(BG$45)-ROW(),LEN($B$3)-1+COLUMN($AM50)-COLUMN()),MIN($B$5,2*MIN(($B$5-1)/2,ROW()-ROW(BG$45),COLUMN()-COLUMN($AM50),LEN($B$4)-1+ROW(BG$45)-ROW(),LEN($B$3)-1+COLUMN($AM50)-COLUMN())+1),MIN($B$5,2*MIN(($B$5-1)/2,ROW()-ROW(BG$45),COLUMN()-COLUMN($AM50),LEN($B$4)-1+ROW(BG$45)-ROW(),LEN($B$3)-1+COLUMN($AM50)-COLUMN())+1)),OFFSET('Id matrix'!$A$2,0,0,MIN($B$5,2*MIN(($B$5-1)/2,ROW()-ROW(BG$45),COLUMN()-COLUMN($AM50),LEN($B$4)-1+ROW(BG$45)-ROW(),LEN($B$3)-1+COLUMN($AM50)-COLUMN())+1),MIN($B$5,2*MIN(($B$5-1)/2,ROW()-ROW(BG$45),COLUMN()-COLUMN($AM50),LEN($B$4)-1+ROW(BG$45)-ROW(),LEN($B$3)-1+COLUMN($AM50)-COLUMN())+1)))-($B$5-$B$6),-1)</f>
        <v>-2</v>
      </c>
      <c r="BH50" s="11" t="n">
        <f aca="true">IF(AND(BH$44&lt;&gt;"",$AL50&lt;&gt;""),SUMPRODUCT(OFFSET(Z50,-MIN(($B$5-1)/2,ROW()-ROW(BH$45),COLUMN()-COLUMN($AM50),LEN($B$4)-1+ROW(BH$45)-ROW(),LEN($B$3)-1+COLUMN($AM50)-COLUMN()),-MIN(($B$5-1)/2,ROW()-ROW(BH$45),COLUMN()-COLUMN($AM50),LEN($B$4)-1+ROW(BH$45)-ROW(),LEN($B$3)-1+COLUMN($AM50)-COLUMN()),MIN($B$5,2*MIN(($B$5-1)/2,ROW()-ROW(BH$45),COLUMN()-COLUMN($AM50),LEN($B$4)-1+ROW(BH$45)-ROW(),LEN($B$3)-1+COLUMN($AM50)-COLUMN())+1),MIN($B$5,2*MIN(($B$5-1)/2,ROW()-ROW(BH$45),COLUMN()-COLUMN($AM50),LEN($B$4)-1+ROW(BH$45)-ROW(),LEN($B$3)-1+COLUMN($AM50)-COLUMN())+1)),OFFSET('Id matrix'!$A$2,0,0,MIN($B$5,2*MIN(($B$5-1)/2,ROW()-ROW(BH$45),COLUMN()-COLUMN($AM50),LEN($B$4)-1+ROW(BH$45)-ROW(),LEN($B$3)-1+COLUMN($AM50)-COLUMN())+1),MIN($B$5,2*MIN(($B$5-1)/2,ROW()-ROW(BH$45),COLUMN()-COLUMN($AM50),LEN($B$4)-1+ROW(BH$45)-ROW(),LEN($B$3)-1+COLUMN($AM50)-COLUMN())+1)))-($B$5-$B$6),-1)</f>
        <v>-3</v>
      </c>
      <c r="BI50" s="11" t="n">
        <f aca="true">IF(AND(BI$44&lt;&gt;"",$AL50&lt;&gt;""),SUMPRODUCT(OFFSET(AA50,-MIN(($B$5-1)/2,ROW()-ROW(BI$45),COLUMN()-COLUMN($AM50),LEN($B$4)-1+ROW(BI$45)-ROW(),LEN($B$3)-1+COLUMN($AM50)-COLUMN()),-MIN(($B$5-1)/2,ROW()-ROW(BI$45),COLUMN()-COLUMN($AM50),LEN($B$4)-1+ROW(BI$45)-ROW(),LEN($B$3)-1+COLUMN($AM50)-COLUMN()),MIN($B$5,2*MIN(($B$5-1)/2,ROW()-ROW(BI$45),COLUMN()-COLUMN($AM50),LEN($B$4)-1+ROW(BI$45)-ROW(),LEN($B$3)-1+COLUMN($AM50)-COLUMN())+1),MIN($B$5,2*MIN(($B$5-1)/2,ROW()-ROW(BI$45),COLUMN()-COLUMN($AM50),LEN($B$4)-1+ROW(BI$45)-ROW(),LEN($B$3)-1+COLUMN($AM50)-COLUMN())+1)),OFFSET('Id matrix'!$A$2,0,0,MIN($B$5,2*MIN(($B$5-1)/2,ROW()-ROW(BI$45),COLUMN()-COLUMN($AM50),LEN($B$4)-1+ROW(BI$45)-ROW(),LEN($B$3)-1+COLUMN($AM50)-COLUMN())+1),MIN($B$5,2*MIN(($B$5-1)/2,ROW()-ROW(BI$45),COLUMN()-COLUMN($AM50),LEN($B$4)-1+ROW(BI$45)-ROW(),LEN($B$3)-1+COLUMN($AM50)-COLUMN())+1)))-($B$5-$B$6),-1)</f>
        <v>-1</v>
      </c>
      <c r="BJ50" s="11" t="n">
        <f aca="true">IF(AND(BJ$44&lt;&gt;"",$AL50&lt;&gt;""),SUMPRODUCT(OFFSET(AB50,-MIN(($B$5-1)/2,ROW()-ROW(BJ$45),COLUMN()-COLUMN($AM50),LEN($B$4)-1+ROW(BJ$45)-ROW(),LEN($B$3)-1+COLUMN($AM50)-COLUMN()),-MIN(($B$5-1)/2,ROW()-ROW(BJ$45),COLUMN()-COLUMN($AM50),LEN($B$4)-1+ROW(BJ$45)-ROW(),LEN($B$3)-1+COLUMN($AM50)-COLUMN()),MIN($B$5,2*MIN(($B$5-1)/2,ROW()-ROW(BJ$45),COLUMN()-COLUMN($AM50),LEN($B$4)-1+ROW(BJ$45)-ROW(),LEN($B$3)-1+COLUMN($AM50)-COLUMN())+1),MIN($B$5,2*MIN(($B$5-1)/2,ROW()-ROW(BJ$45),COLUMN()-COLUMN($AM50),LEN($B$4)-1+ROW(BJ$45)-ROW(),LEN($B$3)-1+COLUMN($AM50)-COLUMN())+1)),OFFSET('Id matrix'!$A$2,0,0,MIN($B$5,2*MIN(($B$5-1)/2,ROW()-ROW(BJ$45),COLUMN()-COLUMN($AM50),LEN($B$4)-1+ROW(BJ$45)-ROW(),LEN($B$3)-1+COLUMN($AM50)-COLUMN())+1),MIN($B$5,2*MIN(($B$5-1)/2,ROW()-ROW(BJ$45),COLUMN()-COLUMN($AM50),LEN($B$4)-1+ROW(BJ$45)-ROW(),LEN($B$3)-1+COLUMN($AM50)-COLUMN())+1)))-($B$5-$B$6),-1)</f>
        <v>-1</v>
      </c>
      <c r="BK50" s="11" t="n">
        <f aca="true">IF(AND(BK$44&lt;&gt;"",$AL50&lt;&gt;""),SUMPRODUCT(OFFSET(AC50,-MIN(($B$5-1)/2,ROW()-ROW(BK$45),COLUMN()-COLUMN($AM50),LEN($B$4)-1+ROW(BK$45)-ROW(),LEN($B$3)-1+COLUMN($AM50)-COLUMN()),-MIN(($B$5-1)/2,ROW()-ROW(BK$45),COLUMN()-COLUMN($AM50),LEN($B$4)-1+ROW(BK$45)-ROW(),LEN($B$3)-1+COLUMN($AM50)-COLUMN()),MIN($B$5,2*MIN(($B$5-1)/2,ROW()-ROW(BK$45),COLUMN()-COLUMN($AM50),LEN($B$4)-1+ROW(BK$45)-ROW(),LEN($B$3)-1+COLUMN($AM50)-COLUMN())+1),MIN($B$5,2*MIN(($B$5-1)/2,ROW()-ROW(BK$45),COLUMN()-COLUMN($AM50),LEN($B$4)-1+ROW(BK$45)-ROW(),LEN($B$3)-1+COLUMN($AM50)-COLUMN())+1)),OFFSET('Id matrix'!$A$2,0,0,MIN($B$5,2*MIN(($B$5-1)/2,ROW()-ROW(BK$45),COLUMN()-COLUMN($AM50),LEN($B$4)-1+ROW(BK$45)-ROW(),LEN($B$3)-1+COLUMN($AM50)-COLUMN())+1),MIN($B$5,2*MIN(($B$5-1)/2,ROW()-ROW(BK$45),COLUMN()-COLUMN($AM50),LEN($B$4)-1+ROW(BK$45)-ROW(),LEN($B$3)-1+COLUMN($AM50)-COLUMN())+1)))-($B$5-$B$6),-1)</f>
        <v>-1</v>
      </c>
      <c r="BL50" s="11" t="n">
        <f aca="true">IF(AND(BL$44&lt;&gt;"",$AL50&lt;&gt;""),SUMPRODUCT(OFFSET(AD50,-MIN(($B$5-1)/2,ROW()-ROW(BL$45),COLUMN()-COLUMN($AM50),LEN($B$4)-1+ROW(BL$45)-ROW(),LEN($B$3)-1+COLUMN($AM50)-COLUMN()),-MIN(($B$5-1)/2,ROW()-ROW(BL$45),COLUMN()-COLUMN($AM50),LEN($B$4)-1+ROW(BL$45)-ROW(),LEN($B$3)-1+COLUMN($AM50)-COLUMN()),MIN($B$5,2*MIN(($B$5-1)/2,ROW()-ROW(BL$45),COLUMN()-COLUMN($AM50),LEN($B$4)-1+ROW(BL$45)-ROW(),LEN($B$3)-1+COLUMN($AM50)-COLUMN())+1),MIN($B$5,2*MIN(($B$5-1)/2,ROW()-ROW(BL$45),COLUMN()-COLUMN($AM50),LEN($B$4)-1+ROW(BL$45)-ROW(),LEN($B$3)-1+COLUMN($AM50)-COLUMN())+1)),OFFSET('Id matrix'!$A$2,0,0,MIN($B$5,2*MIN(($B$5-1)/2,ROW()-ROW(BL$45),COLUMN()-COLUMN($AM50),LEN($B$4)-1+ROW(BL$45)-ROW(),LEN($B$3)-1+COLUMN($AM50)-COLUMN())+1),MIN($B$5,2*MIN(($B$5-1)/2,ROW()-ROW(BL$45),COLUMN()-COLUMN($AM50),LEN($B$4)-1+ROW(BL$45)-ROW(),LEN($B$3)-1+COLUMN($AM50)-COLUMN())+1)))-($B$5-$B$6),-1)</f>
        <v>-1</v>
      </c>
      <c r="BM50" s="11" t="n">
        <f aca="true">IF(AND(BM$44&lt;&gt;"",$AL50&lt;&gt;""),SUMPRODUCT(OFFSET(AE50,-MIN(($B$5-1)/2,ROW()-ROW(BM$45),COLUMN()-COLUMN($AM50),LEN($B$4)-1+ROW(BM$45)-ROW(),LEN($B$3)-1+COLUMN($AM50)-COLUMN()),-MIN(($B$5-1)/2,ROW()-ROW(BM$45),COLUMN()-COLUMN($AM50),LEN($B$4)-1+ROW(BM$45)-ROW(),LEN($B$3)-1+COLUMN($AM50)-COLUMN()),MIN($B$5,2*MIN(($B$5-1)/2,ROW()-ROW(BM$45),COLUMN()-COLUMN($AM50),LEN($B$4)-1+ROW(BM$45)-ROW(),LEN($B$3)-1+COLUMN($AM50)-COLUMN())+1),MIN($B$5,2*MIN(($B$5-1)/2,ROW()-ROW(BM$45),COLUMN()-COLUMN($AM50),LEN($B$4)-1+ROW(BM$45)-ROW(),LEN($B$3)-1+COLUMN($AM50)-COLUMN())+1)),OFFSET('Id matrix'!$A$2,0,0,MIN($B$5,2*MIN(($B$5-1)/2,ROW()-ROW(BM$45),COLUMN()-COLUMN($AM50),LEN($B$4)-1+ROW(BM$45)-ROW(),LEN($B$3)-1+COLUMN($AM50)-COLUMN())+1),MIN($B$5,2*MIN(($B$5-1)/2,ROW()-ROW(BM$45),COLUMN()-COLUMN($AM50),LEN($B$4)-1+ROW(BM$45)-ROW(),LEN($B$3)-1+COLUMN($AM50)-COLUMN())+1)))-($B$5-$B$6),-1)</f>
        <v>-1</v>
      </c>
      <c r="BN50" s="11" t="n">
        <f aca="true">IF(AND(BN$44&lt;&gt;"",$AL50&lt;&gt;""),SUMPRODUCT(OFFSET(AF50,-MIN(($B$5-1)/2,ROW()-ROW(BN$45),COLUMN()-COLUMN($AM50),LEN($B$4)-1+ROW(BN$45)-ROW(),LEN($B$3)-1+COLUMN($AM50)-COLUMN()),-MIN(($B$5-1)/2,ROW()-ROW(BN$45),COLUMN()-COLUMN($AM50),LEN($B$4)-1+ROW(BN$45)-ROW(),LEN($B$3)-1+COLUMN($AM50)-COLUMN()),MIN($B$5,2*MIN(($B$5-1)/2,ROW()-ROW(BN$45),COLUMN()-COLUMN($AM50),LEN($B$4)-1+ROW(BN$45)-ROW(),LEN($B$3)-1+COLUMN($AM50)-COLUMN())+1),MIN($B$5,2*MIN(($B$5-1)/2,ROW()-ROW(BN$45),COLUMN()-COLUMN($AM50),LEN($B$4)-1+ROW(BN$45)-ROW(),LEN($B$3)-1+COLUMN($AM50)-COLUMN())+1)),OFFSET('Id matrix'!$A$2,0,0,MIN($B$5,2*MIN(($B$5-1)/2,ROW()-ROW(BN$45),COLUMN()-COLUMN($AM50),LEN($B$4)-1+ROW(BN$45)-ROW(),LEN($B$3)-1+COLUMN($AM50)-COLUMN())+1),MIN($B$5,2*MIN(($B$5-1)/2,ROW()-ROW(BN$45),COLUMN()-COLUMN($AM50),LEN($B$4)-1+ROW(BN$45)-ROW(),LEN($B$3)-1+COLUMN($AM50)-COLUMN())+1)))-($B$5-$B$6),-1)</f>
        <v>-1</v>
      </c>
      <c r="BO50" s="11" t="n">
        <f aca="true">IF(AND(BO$44&lt;&gt;"",$AL50&lt;&gt;""),SUMPRODUCT(OFFSET(AG50,-MIN(($B$5-1)/2,ROW()-ROW(BO$45),COLUMN()-COLUMN($AM50),LEN($B$4)-1+ROW(BO$45)-ROW(),LEN($B$3)-1+COLUMN($AM50)-COLUMN()),-MIN(($B$5-1)/2,ROW()-ROW(BO$45),COLUMN()-COLUMN($AM50),LEN($B$4)-1+ROW(BO$45)-ROW(),LEN($B$3)-1+COLUMN($AM50)-COLUMN()),MIN($B$5,2*MIN(($B$5-1)/2,ROW()-ROW(BO$45),COLUMN()-COLUMN($AM50),LEN($B$4)-1+ROW(BO$45)-ROW(),LEN($B$3)-1+COLUMN($AM50)-COLUMN())+1),MIN($B$5,2*MIN(($B$5-1)/2,ROW()-ROW(BO$45),COLUMN()-COLUMN($AM50),LEN($B$4)-1+ROW(BO$45)-ROW(),LEN($B$3)-1+COLUMN($AM50)-COLUMN())+1)),OFFSET('Id matrix'!$A$2,0,0,MIN($B$5,2*MIN(($B$5-1)/2,ROW()-ROW(BO$45),COLUMN()-COLUMN($AM50),LEN($B$4)-1+ROW(BO$45)-ROW(),LEN($B$3)-1+COLUMN($AM50)-COLUMN())+1),MIN($B$5,2*MIN(($B$5-1)/2,ROW()-ROW(BO$45),COLUMN()-COLUMN($AM50),LEN($B$4)-1+ROW(BO$45)-ROW(),LEN($B$3)-1+COLUMN($AM50)-COLUMN())+1)))-($B$5-$B$6),-1)</f>
        <v>-1</v>
      </c>
      <c r="BP50" s="11" t="n">
        <f aca="true">IF(AND(BP$44&lt;&gt;"",$AL50&lt;&gt;""),SUMPRODUCT(OFFSET(AH50,-MIN(($B$5-1)/2,ROW()-ROW(BP$45),COLUMN()-COLUMN($AM50),LEN($B$4)-1+ROW(BP$45)-ROW(),LEN($B$3)-1+COLUMN($AM50)-COLUMN()),-MIN(($B$5-1)/2,ROW()-ROW(BP$45),COLUMN()-COLUMN($AM50),LEN($B$4)-1+ROW(BP$45)-ROW(),LEN($B$3)-1+COLUMN($AM50)-COLUMN()),MIN($B$5,2*MIN(($B$5-1)/2,ROW()-ROW(BP$45),COLUMN()-COLUMN($AM50),LEN($B$4)-1+ROW(BP$45)-ROW(),LEN($B$3)-1+COLUMN($AM50)-COLUMN())+1),MIN($B$5,2*MIN(($B$5-1)/2,ROW()-ROW(BP$45),COLUMN()-COLUMN($AM50),LEN($B$4)-1+ROW(BP$45)-ROW(),LEN($B$3)-1+COLUMN($AM50)-COLUMN())+1)),OFFSET('Id matrix'!$A$2,0,0,MIN($B$5,2*MIN(($B$5-1)/2,ROW()-ROW(BP$45),COLUMN()-COLUMN($AM50),LEN($B$4)-1+ROW(BP$45)-ROW(),LEN($B$3)-1+COLUMN($AM50)-COLUMN())+1),MIN($B$5,2*MIN(($B$5-1)/2,ROW()-ROW(BP$45),COLUMN()-COLUMN($AM50),LEN($B$4)-1+ROW(BP$45)-ROW(),LEN($B$3)-1+COLUMN($AM50)-COLUMN())+1)))-($B$5-$B$6),-1)</f>
        <v>-1</v>
      </c>
    </row>
    <row r="51" customFormat="false" ht="18" hidden="false" customHeight="true" outlineLevel="0" collapsed="false">
      <c r="D51" s="10" t="str">
        <f aca="false">$AL18</f>
        <v>c</v>
      </c>
      <c r="E51" s="11" t="n">
        <f aca="false">IF(AND(EXACT(LOWER(E$44),LOWER($D18)),E$44&lt;&gt;"",$D18&lt;&gt;""),1,0)</f>
        <v>0</v>
      </c>
      <c r="F51" s="11" t="n">
        <f aca="false">IF(AND(EXACT(LOWER(F$44),LOWER($D18)),F$44&lt;&gt;"",$D18&lt;&gt;""),1,0)</f>
        <v>1</v>
      </c>
      <c r="G51" s="11" t="n">
        <f aca="false">IF(AND(EXACT(LOWER(G$44),LOWER($D18)),G$44&lt;&gt;"",$D18&lt;&gt;""),1,0)</f>
        <v>0</v>
      </c>
      <c r="H51" s="11" t="n">
        <f aca="false">IF(AND(EXACT(LOWER(H$44),LOWER($D18)),H$44&lt;&gt;"",$D18&lt;&gt;""),1,0)</f>
        <v>0</v>
      </c>
      <c r="I51" s="11" t="n">
        <f aca="false">IF(AND(EXACT(LOWER(I$44),LOWER($D18)),I$44&lt;&gt;"",$D18&lt;&gt;""),1,0)</f>
        <v>0</v>
      </c>
      <c r="J51" s="11" t="n">
        <f aca="false">IF(AND(EXACT(LOWER(J$44),LOWER($D18)),J$44&lt;&gt;"",$D18&lt;&gt;""),1,0)</f>
        <v>0</v>
      </c>
      <c r="K51" s="11" t="n">
        <f aca="false">IF(AND(EXACT(LOWER(K$44),LOWER($D18)),K$44&lt;&gt;"",$D18&lt;&gt;""),1,0)</f>
        <v>1</v>
      </c>
      <c r="L51" s="11" t="n">
        <f aca="false">IF(AND(EXACT(LOWER(L$44),LOWER($D18)),L$44&lt;&gt;"",$D18&lt;&gt;""),1,0)</f>
        <v>0</v>
      </c>
      <c r="M51" s="11" t="n">
        <f aca="false">IF(AND(EXACT(LOWER(M$44),LOWER($D18)),M$44&lt;&gt;"",$D18&lt;&gt;""),1,0)</f>
        <v>0</v>
      </c>
      <c r="N51" s="11" t="n">
        <f aca="false">IF(AND(EXACT(LOWER(N$44),LOWER($D18)),N$44&lt;&gt;"",$D18&lt;&gt;""),1,0)</f>
        <v>0</v>
      </c>
      <c r="O51" s="11" t="n">
        <f aca="false">IF(AND(EXACT(LOWER(O$44),LOWER($D18)),O$44&lt;&gt;"",$D18&lt;&gt;""),1,0)</f>
        <v>0</v>
      </c>
      <c r="P51" s="11" t="n">
        <f aca="false">IF(AND(EXACT(LOWER(P$44),LOWER($D18)),P$44&lt;&gt;"",$D18&lt;&gt;""),1,0)</f>
        <v>0</v>
      </c>
      <c r="Q51" s="11" t="n">
        <f aca="false">IF(AND(EXACT(LOWER(Q$44),LOWER($D18)),Q$44&lt;&gt;"",$D18&lt;&gt;""),1,0)</f>
        <v>0</v>
      </c>
      <c r="R51" s="11" t="n">
        <f aca="false">IF(AND(EXACT(LOWER(R$44),LOWER($D18)),R$44&lt;&gt;"",$D18&lt;&gt;""),1,0)</f>
        <v>0</v>
      </c>
      <c r="S51" s="11" t="n">
        <f aca="false">IF(AND(EXACT(LOWER(S$44),LOWER($D18)),S$44&lt;&gt;"",$D18&lt;&gt;""),1,0)</f>
        <v>0</v>
      </c>
      <c r="T51" s="11" t="n">
        <f aca="false">IF(AND(EXACT(LOWER(T$44),LOWER($D18)),T$44&lt;&gt;"",$D18&lt;&gt;""),1,0)</f>
        <v>0</v>
      </c>
      <c r="U51" s="11" t="n">
        <f aca="false">IF(AND(EXACT(LOWER(U$44),LOWER($D18)),U$44&lt;&gt;"",$D18&lt;&gt;""),1,0)</f>
        <v>1</v>
      </c>
      <c r="V51" s="11" t="n">
        <f aca="false">IF(AND(EXACT(LOWER(V$44),LOWER($D18)),V$44&lt;&gt;"",$D18&lt;&gt;""),1,0)</f>
        <v>1</v>
      </c>
      <c r="W51" s="11" t="n">
        <f aca="false">IF(AND(EXACT(LOWER(W$44),LOWER($D18)),W$44&lt;&gt;"",$D18&lt;&gt;""),1,0)</f>
        <v>0</v>
      </c>
      <c r="X51" s="11" t="n">
        <f aca="false">IF(AND(EXACT(LOWER(X$44),LOWER($D18)),X$44&lt;&gt;"",$D18&lt;&gt;""),1,0)</f>
        <v>1</v>
      </c>
      <c r="Y51" s="11" t="n">
        <f aca="false">IF(AND(EXACT(LOWER(Y$44),LOWER($D18)),Y$44&lt;&gt;"",$D18&lt;&gt;""),1,0)</f>
        <v>0</v>
      </c>
      <c r="Z51" s="11" t="n">
        <f aca="false">IF(AND(EXACT(LOWER(Z$44),LOWER($D18)),Z$44&lt;&gt;"",$D18&lt;&gt;""),1,0)</f>
        <v>0</v>
      </c>
      <c r="AA51" s="11" t="n">
        <f aca="false">IF(AND(EXACT(LOWER(AA$44),LOWER($D18)),AA$44&lt;&gt;"",$D18&lt;&gt;""),1,0)</f>
        <v>0</v>
      </c>
      <c r="AB51" s="11" t="n">
        <f aca="false">IF(AND(EXACT(LOWER(AB$44),LOWER($D18)),AB$44&lt;&gt;"",$D18&lt;&gt;""),1,0)</f>
        <v>0</v>
      </c>
      <c r="AC51" s="11" t="n">
        <f aca="false">IF(AND(EXACT(LOWER(AC$44),LOWER($D18)),AC$44&lt;&gt;"",$D18&lt;&gt;""),1,0)</f>
        <v>0</v>
      </c>
      <c r="AD51" s="11" t="n">
        <f aca="false">IF(AND(EXACT(LOWER(AD$44),LOWER($D18)),AD$44&lt;&gt;"",$D18&lt;&gt;""),1,0)</f>
        <v>0</v>
      </c>
      <c r="AE51" s="11" t="n">
        <f aca="false">IF(AND(EXACT(LOWER(AE$44),LOWER($D18)),AE$44&lt;&gt;"",$D18&lt;&gt;""),1,0)</f>
        <v>0</v>
      </c>
      <c r="AF51" s="11" t="n">
        <f aca="false">IF(AND(EXACT(LOWER(AF$44),LOWER($D18)),AF$44&lt;&gt;"",$D18&lt;&gt;""),1,0)</f>
        <v>0</v>
      </c>
      <c r="AG51" s="11" t="n">
        <f aca="false">IF(AND(EXACT(LOWER(AG$44),LOWER($D18)),AG$44&lt;&gt;"",$D18&lt;&gt;""),1,0)</f>
        <v>0</v>
      </c>
      <c r="AH51" s="11" t="n">
        <f aca="false">IF(AND(EXACT(LOWER(AH$44),LOWER($D18)),AH$44&lt;&gt;"",$D18&lt;&gt;""),1,0)</f>
        <v>0</v>
      </c>
      <c r="AL51" s="14" t="str">
        <f aca="false">$D51</f>
        <v>c</v>
      </c>
      <c r="AM51" s="11" t="n">
        <f aca="true">IF(AND(AM$44&lt;&gt;"",$AL51&lt;&gt;""),SUMPRODUCT(OFFSET(E51,-MIN(($B$5-1)/2,ROW()-ROW(AM$45),COLUMN()-COLUMN($AM51),LEN($B$4)-1+ROW(AM$45)-ROW(),LEN($B$3)-1+COLUMN($AM51)-COLUMN()),-MIN(($B$5-1)/2,ROW()-ROW(AM$45),COLUMN()-COLUMN($AM51),LEN($B$4)-1+ROW(AM$45)-ROW(),LEN($B$3)-1+COLUMN($AM51)-COLUMN()),MIN($B$5,2*MIN(($B$5-1)/2,ROW()-ROW(AM$45),COLUMN()-COLUMN($AM51),LEN($B$4)-1+ROW(AM$45)-ROW(),LEN($B$3)-1+COLUMN($AM51)-COLUMN())+1),MIN($B$5,2*MIN(($B$5-1)/2,ROW()-ROW(AM$45),COLUMN()-COLUMN($AM51),LEN($B$4)-1+ROW(AM$45)-ROW(),LEN($B$3)-1+COLUMN($AM51)-COLUMN())+1)),OFFSET('Id matrix'!$A$2,0,0,MIN($B$5,2*MIN(($B$5-1)/2,ROW()-ROW(AM$45),COLUMN()-COLUMN($AM51),LEN($B$4)-1+ROW(AM$45)-ROW(),LEN($B$3)-1+COLUMN($AM51)-COLUMN())+1),MIN($B$5,2*MIN(($B$5-1)/2,ROW()-ROW(AM$45),COLUMN()-COLUMN($AM51),LEN($B$4)-1+ROW(AM$45)-ROW(),LEN($B$3)-1+COLUMN($AM51)-COLUMN())+1)))-($B$5-$B$6),-1)</f>
        <v>-3</v>
      </c>
      <c r="AN51" s="11" t="n">
        <f aca="true">IF(AND(AN$44&lt;&gt;"",$AL51&lt;&gt;""),SUMPRODUCT(OFFSET(F51,-MIN(($B$5-1)/2,ROW()-ROW(AN$45),COLUMN()-COLUMN($AM51),LEN($B$4)-1+ROW(AN$45)-ROW(),LEN($B$3)-1+COLUMN($AM51)-COLUMN()),-MIN(($B$5-1)/2,ROW()-ROW(AN$45),COLUMN()-COLUMN($AM51),LEN($B$4)-1+ROW(AN$45)-ROW(),LEN($B$3)-1+COLUMN($AM51)-COLUMN()),MIN($B$5,2*MIN(($B$5-1)/2,ROW()-ROW(AN$45),COLUMN()-COLUMN($AM51),LEN($B$4)-1+ROW(AN$45)-ROW(),LEN($B$3)-1+COLUMN($AM51)-COLUMN())+1),MIN($B$5,2*MIN(($B$5-1)/2,ROW()-ROW(AN$45),COLUMN()-COLUMN($AM51),LEN($B$4)-1+ROW(AN$45)-ROW(),LEN($B$3)-1+COLUMN($AM51)-COLUMN())+1)),OFFSET('Id matrix'!$A$2,0,0,MIN($B$5,2*MIN(($B$5-1)/2,ROW()-ROW(AN$45),COLUMN()-COLUMN($AM51),LEN($B$4)-1+ROW(AN$45)-ROW(),LEN($B$3)-1+COLUMN($AM51)-COLUMN())+1),MIN($B$5,2*MIN(($B$5-1)/2,ROW()-ROW(AN$45),COLUMN()-COLUMN($AM51),LEN($B$4)-1+ROW(AN$45)-ROW(),LEN($B$3)-1+COLUMN($AM51)-COLUMN())+1)))-($B$5-$B$6),-1)</f>
        <v>-2</v>
      </c>
      <c r="AO51" s="11" t="n">
        <f aca="true">IF(AND(AO$44&lt;&gt;"",$AL51&lt;&gt;""),SUMPRODUCT(OFFSET(G51,-MIN(($B$5-1)/2,ROW()-ROW(AO$45),COLUMN()-COLUMN($AM51),LEN($B$4)-1+ROW(AO$45)-ROW(),LEN($B$3)-1+COLUMN($AM51)-COLUMN()),-MIN(($B$5-1)/2,ROW()-ROW(AO$45),COLUMN()-COLUMN($AM51),LEN($B$4)-1+ROW(AO$45)-ROW(),LEN($B$3)-1+COLUMN($AM51)-COLUMN()),MIN($B$5,2*MIN(($B$5-1)/2,ROW()-ROW(AO$45),COLUMN()-COLUMN($AM51),LEN($B$4)-1+ROW(AO$45)-ROW(),LEN($B$3)-1+COLUMN($AM51)-COLUMN())+1),MIN($B$5,2*MIN(($B$5-1)/2,ROW()-ROW(AO$45),COLUMN()-COLUMN($AM51),LEN($B$4)-1+ROW(AO$45)-ROW(),LEN($B$3)-1+COLUMN($AM51)-COLUMN())+1)),OFFSET('Id matrix'!$A$2,0,0,MIN($B$5,2*MIN(($B$5-1)/2,ROW()-ROW(AO$45),COLUMN()-COLUMN($AM51),LEN($B$4)-1+ROW(AO$45)-ROW(),LEN($B$3)-1+COLUMN($AM51)-COLUMN())+1),MIN($B$5,2*MIN(($B$5-1)/2,ROW()-ROW(AO$45),COLUMN()-COLUMN($AM51),LEN($B$4)-1+ROW(AO$45)-ROW(),LEN($B$3)-1+COLUMN($AM51)-COLUMN())+1)))-($B$5-$B$6),-1)</f>
        <v>-3</v>
      </c>
      <c r="AP51" s="11" t="n">
        <f aca="true">IF(AND(AP$44&lt;&gt;"",$AL51&lt;&gt;""),SUMPRODUCT(OFFSET(H51,-MIN(($B$5-1)/2,ROW()-ROW(AP$45),COLUMN()-COLUMN($AM51),LEN($B$4)-1+ROW(AP$45)-ROW(),LEN($B$3)-1+COLUMN($AM51)-COLUMN()),-MIN(($B$5-1)/2,ROW()-ROW(AP$45),COLUMN()-COLUMN($AM51),LEN($B$4)-1+ROW(AP$45)-ROW(),LEN($B$3)-1+COLUMN($AM51)-COLUMN()),MIN($B$5,2*MIN(($B$5-1)/2,ROW()-ROW(AP$45),COLUMN()-COLUMN($AM51),LEN($B$4)-1+ROW(AP$45)-ROW(),LEN($B$3)-1+COLUMN($AM51)-COLUMN())+1),MIN($B$5,2*MIN(($B$5-1)/2,ROW()-ROW(AP$45),COLUMN()-COLUMN($AM51),LEN($B$4)-1+ROW(AP$45)-ROW(),LEN($B$3)-1+COLUMN($AM51)-COLUMN())+1)),OFFSET('Id matrix'!$A$2,0,0,MIN($B$5,2*MIN(($B$5-1)/2,ROW()-ROW(AP$45),COLUMN()-COLUMN($AM51),LEN($B$4)-1+ROW(AP$45)-ROW(),LEN($B$3)-1+COLUMN($AM51)-COLUMN())+1),MIN($B$5,2*MIN(($B$5-1)/2,ROW()-ROW(AP$45),COLUMN()-COLUMN($AM51),LEN($B$4)-1+ROW(AP$45)-ROW(),LEN($B$3)-1+COLUMN($AM51)-COLUMN())+1)))-($B$5-$B$6),-1)</f>
        <v>-2</v>
      </c>
      <c r="AQ51" s="11" t="n">
        <f aca="true">IF(AND(AQ$44&lt;&gt;"",$AL51&lt;&gt;""),SUMPRODUCT(OFFSET(I51,-MIN(($B$5-1)/2,ROW()-ROW(AQ$45),COLUMN()-COLUMN($AM51),LEN($B$4)-1+ROW(AQ$45)-ROW(),LEN($B$3)-1+COLUMN($AM51)-COLUMN()),-MIN(($B$5-1)/2,ROW()-ROW(AQ$45),COLUMN()-COLUMN($AM51),LEN($B$4)-1+ROW(AQ$45)-ROW(),LEN($B$3)-1+COLUMN($AM51)-COLUMN()),MIN($B$5,2*MIN(($B$5-1)/2,ROW()-ROW(AQ$45),COLUMN()-COLUMN($AM51),LEN($B$4)-1+ROW(AQ$45)-ROW(),LEN($B$3)-1+COLUMN($AM51)-COLUMN())+1),MIN($B$5,2*MIN(($B$5-1)/2,ROW()-ROW(AQ$45),COLUMN()-COLUMN($AM51),LEN($B$4)-1+ROW(AQ$45)-ROW(),LEN($B$3)-1+COLUMN($AM51)-COLUMN())+1)),OFFSET('Id matrix'!$A$2,0,0,MIN($B$5,2*MIN(($B$5-1)/2,ROW()-ROW(AQ$45),COLUMN()-COLUMN($AM51),LEN($B$4)-1+ROW(AQ$45)-ROW(),LEN($B$3)-1+COLUMN($AM51)-COLUMN())+1),MIN($B$5,2*MIN(($B$5-1)/2,ROW()-ROW(AQ$45),COLUMN()-COLUMN($AM51),LEN($B$4)-1+ROW(AQ$45)-ROW(),LEN($B$3)-1+COLUMN($AM51)-COLUMN())+1)))-($B$5-$B$6),-1)</f>
        <v>-3</v>
      </c>
      <c r="AR51" s="11" t="n">
        <f aca="true">IF(AND(AR$44&lt;&gt;"",$AL51&lt;&gt;""),SUMPRODUCT(OFFSET(J51,-MIN(($B$5-1)/2,ROW()-ROW(AR$45),COLUMN()-COLUMN($AM51),LEN($B$4)-1+ROW(AR$45)-ROW(),LEN($B$3)-1+COLUMN($AM51)-COLUMN()),-MIN(($B$5-1)/2,ROW()-ROW(AR$45),COLUMN()-COLUMN($AM51),LEN($B$4)-1+ROW(AR$45)-ROW(),LEN($B$3)-1+COLUMN($AM51)-COLUMN()),MIN($B$5,2*MIN(($B$5-1)/2,ROW()-ROW(AR$45),COLUMN()-COLUMN($AM51),LEN($B$4)-1+ROW(AR$45)-ROW(),LEN($B$3)-1+COLUMN($AM51)-COLUMN())+1),MIN($B$5,2*MIN(($B$5-1)/2,ROW()-ROW(AR$45),COLUMN()-COLUMN($AM51),LEN($B$4)-1+ROW(AR$45)-ROW(),LEN($B$3)-1+COLUMN($AM51)-COLUMN())+1)),OFFSET('Id matrix'!$A$2,0,0,MIN($B$5,2*MIN(($B$5-1)/2,ROW()-ROW(AR$45),COLUMN()-COLUMN($AM51),LEN($B$4)-1+ROW(AR$45)-ROW(),LEN($B$3)-1+COLUMN($AM51)-COLUMN())+1),MIN($B$5,2*MIN(($B$5-1)/2,ROW()-ROW(AR$45),COLUMN()-COLUMN($AM51),LEN($B$4)-1+ROW(AR$45)-ROW(),LEN($B$3)-1+COLUMN($AM51)-COLUMN())+1)))-($B$5-$B$6),-1)</f>
        <v>-1</v>
      </c>
      <c r="AS51" s="11" t="n">
        <f aca="true">IF(AND(AS$44&lt;&gt;"",$AL51&lt;&gt;""),SUMPRODUCT(OFFSET(K51,-MIN(($B$5-1)/2,ROW()-ROW(AS$45),COLUMN()-COLUMN($AM51),LEN($B$4)-1+ROW(AS$45)-ROW(),LEN($B$3)-1+COLUMN($AM51)-COLUMN()),-MIN(($B$5-1)/2,ROW()-ROW(AS$45),COLUMN()-COLUMN($AM51),LEN($B$4)-1+ROW(AS$45)-ROW(),LEN($B$3)-1+COLUMN($AM51)-COLUMN()),MIN($B$5,2*MIN(($B$5-1)/2,ROW()-ROW(AS$45),COLUMN()-COLUMN($AM51),LEN($B$4)-1+ROW(AS$45)-ROW(),LEN($B$3)-1+COLUMN($AM51)-COLUMN())+1),MIN($B$5,2*MIN(($B$5-1)/2,ROW()-ROW(AS$45),COLUMN()-COLUMN($AM51),LEN($B$4)-1+ROW(AS$45)-ROW(),LEN($B$3)-1+COLUMN($AM51)-COLUMN())+1)),OFFSET('Id matrix'!$A$2,0,0,MIN($B$5,2*MIN(($B$5-1)/2,ROW()-ROW(AS$45),COLUMN()-COLUMN($AM51),LEN($B$4)-1+ROW(AS$45)-ROW(),LEN($B$3)-1+COLUMN($AM51)-COLUMN())+1),MIN($B$5,2*MIN(($B$5-1)/2,ROW()-ROW(AS$45),COLUMN()-COLUMN($AM51),LEN($B$4)-1+ROW(AS$45)-ROW(),LEN($B$3)-1+COLUMN($AM51)-COLUMN())+1)))-($B$5-$B$6),-1)</f>
        <v>-1</v>
      </c>
      <c r="AT51" s="11" t="n">
        <f aca="true">IF(AND(AT$44&lt;&gt;"",$AL51&lt;&gt;""),SUMPRODUCT(OFFSET(L51,-MIN(($B$5-1)/2,ROW()-ROW(AT$45),COLUMN()-COLUMN($AM51),LEN($B$4)-1+ROW(AT$45)-ROW(),LEN($B$3)-1+COLUMN($AM51)-COLUMN()),-MIN(($B$5-1)/2,ROW()-ROW(AT$45),COLUMN()-COLUMN($AM51),LEN($B$4)-1+ROW(AT$45)-ROW(),LEN($B$3)-1+COLUMN($AM51)-COLUMN()),MIN($B$5,2*MIN(($B$5-1)/2,ROW()-ROW(AT$45),COLUMN()-COLUMN($AM51),LEN($B$4)-1+ROW(AT$45)-ROW(),LEN($B$3)-1+COLUMN($AM51)-COLUMN())+1),MIN($B$5,2*MIN(($B$5-1)/2,ROW()-ROW(AT$45),COLUMN()-COLUMN($AM51),LEN($B$4)-1+ROW(AT$45)-ROW(),LEN($B$3)-1+COLUMN($AM51)-COLUMN())+1)),OFFSET('Id matrix'!$A$2,0,0,MIN($B$5,2*MIN(($B$5-1)/2,ROW()-ROW(AT$45),COLUMN()-COLUMN($AM51),LEN($B$4)-1+ROW(AT$45)-ROW(),LEN($B$3)-1+COLUMN($AM51)-COLUMN())+1),MIN($B$5,2*MIN(($B$5-1)/2,ROW()-ROW(AT$45),COLUMN()-COLUMN($AM51),LEN($B$4)-1+ROW(AT$45)-ROW(),LEN($B$3)-1+COLUMN($AM51)-COLUMN())+1)))-($B$5-$B$6),-1)</f>
        <v>-3</v>
      </c>
      <c r="AU51" s="11" t="n">
        <f aca="true">IF(AND(AU$44&lt;&gt;"",$AL51&lt;&gt;""),SUMPRODUCT(OFFSET(M51,-MIN(($B$5-1)/2,ROW()-ROW(AU$45),COLUMN()-COLUMN($AM51),LEN($B$4)-1+ROW(AU$45)-ROW(),LEN($B$3)-1+COLUMN($AM51)-COLUMN()),-MIN(($B$5-1)/2,ROW()-ROW(AU$45),COLUMN()-COLUMN($AM51),LEN($B$4)-1+ROW(AU$45)-ROW(),LEN($B$3)-1+COLUMN($AM51)-COLUMN()),MIN($B$5,2*MIN(($B$5-1)/2,ROW()-ROW(AU$45),COLUMN()-COLUMN($AM51),LEN($B$4)-1+ROW(AU$45)-ROW(),LEN($B$3)-1+COLUMN($AM51)-COLUMN())+1),MIN($B$5,2*MIN(($B$5-1)/2,ROW()-ROW(AU$45),COLUMN()-COLUMN($AM51),LEN($B$4)-1+ROW(AU$45)-ROW(),LEN($B$3)-1+COLUMN($AM51)-COLUMN())+1)),OFFSET('Id matrix'!$A$2,0,0,MIN($B$5,2*MIN(($B$5-1)/2,ROW()-ROW(AU$45),COLUMN()-COLUMN($AM51),LEN($B$4)-1+ROW(AU$45)-ROW(),LEN($B$3)-1+COLUMN($AM51)-COLUMN())+1),MIN($B$5,2*MIN(($B$5-1)/2,ROW()-ROW(AU$45),COLUMN()-COLUMN($AM51),LEN($B$4)-1+ROW(AU$45)-ROW(),LEN($B$3)-1+COLUMN($AM51)-COLUMN())+1)))-($B$5-$B$6),-1)</f>
        <v>-2</v>
      </c>
      <c r="AV51" s="11" t="n">
        <f aca="true">IF(AND(AV$44&lt;&gt;"",$AL51&lt;&gt;""),SUMPRODUCT(OFFSET(N51,-MIN(($B$5-1)/2,ROW()-ROW(AV$45),COLUMN()-COLUMN($AM51),LEN($B$4)-1+ROW(AV$45)-ROW(),LEN($B$3)-1+COLUMN($AM51)-COLUMN()),-MIN(($B$5-1)/2,ROW()-ROW(AV$45),COLUMN()-COLUMN($AM51),LEN($B$4)-1+ROW(AV$45)-ROW(),LEN($B$3)-1+COLUMN($AM51)-COLUMN()),MIN($B$5,2*MIN(($B$5-1)/2,ROW()-ROW(AV$45),COLUMN()-COLUMN($AM51),LEN($B$4)-1+ROW(AV$45)-ROW(),LEN($B$3)-1+COLUMN($AM51)-COLUMN())+1),MIN($B$5,2*MIN(($B$5-1)/2,ROW()-ROW(AV$45),COLUMN()-COLUMN($AM51),LEN($B$4)-1+ROW(AV$45)-ROW(),LEN($B$3)-1+COLUMN($AM51)-COLUMN())+1)),OFFSET('Id matrix'!$A$2,0,0,MIN($B$5,2*MIN(($B$5-1)/2,ROW()-ROW(AV$45),COLUMN()-COLUMN($AM51),LEN($B$4)-1+ROW(AV$45)-ROW(),LEN($B$3)-1+COLUMN($AM51)-COLUMN())+1),MIN($B$5,2*MIN(($B$5-1)/2,ROW()-ROW(AV$45),COLUMN()-COLUMN($AM51),LEN($B$4)-1+ROW(AV$45)-ROW(),LEN($B$3)-1+COLUMN($AM51)-COLUMN())+1)))-($B$5-$B$6),-1)</f>
        <v>-3</v>
      </c>
      <c r="AW51" s="11" t="n">
        <f aca="true">IF(AND(AW$44&lt;&gt;"",$AL51&lt;&gt;""),SUMPRODUCT(OFFSET(O51,-MIN(($B$5-1)/2,ROW()-ROW(AW$45),COLUMN()-COLUMN($AM51),LEN($B$4)-1+ROW(AW$45)-ROW(),LEN($B$3)-1+COLUMN($AM51)-COLUMN()),-MIN(($B$5-1)/2,ROW()-ROW(AW$45),COLUMN()-COLUMN($AM51),LEN($B$4)-1+ROW(AW$45)-ROW(),LEN($B$3)-1+COLUMN($AM51)-COLUMN()),MIN($B$5,2*MIN(($B$5-1)/2,ROW()-ROW(AW$45),COLUMN()-COLUMN($AM51),LEN($B$4)-1+ROW(AW$45)-ROW(),LEN($B$3)-1+COLUMN($AM51)-COLUMN())+1),MIN($B$5,2*MIN(($B$5-1)/2,ROW()-ROW(AW$45),COLUMN()-COLUMN($AM51),LEN($B$4)-1+ROW(AW$45)-ROW(),LEN($B$3)-1+COLUMN($AM51)-COLUMN())+1)),OFFSET('Id matrix'!$A$2,0,0,MIN($B$5,2*MIN(($B$5-1)/2,ROW()-ROW(AW$45),COLUMN()-COLUMN($AM51),LEN($B$4)-1+ROW(AW$45)-ROW(),LEN($B$3)-1+COLUMN($AM51)-COLUMN())+1),MIN($B$5,2*MIN(($B$5-1)/2,ROW()-ROW(AW$45),COLUMN()-COLUMN($AM51),LEN($B$4)-1+ROW(AW$45)-ROW(),LEN($B$3)-1+COLUMN($AM51)-COLUMN())+1)))-($B$5-$B$6),-1)</f>
        <v>-3</v>
      </c>
      <c r="AX51" s="11" t="n">
        <f aca="true">IF(AND(AX$44&lt;&gt;"",$AL51&lt;&gt;""),SUMPRODUCT(OFFSET(P51,-MIN(($B$5-1)/2,ROW()-ROW(AX$45),COLUMN()-COLUMN($AM51),LEN($B$4)-1+ROW(AX$45)-ROW(),LEN($B$3)-1+COLUMN($AM51)-COLUMN()),-MIN(($B$5-1)/2,ROW()-ROW(AX$45),COLUMN()-COLUMN($AM51),LEN($B$4)-1+ROW(AX$45)-ROW(),LEN($B$3)-1+COLUMN($AM51)-COLUMN()),MIN($B$5,2*MIN(($B$5-1)/2,ROW()-ROW(AX$45),COLUMN()-COLUMN($AM51),LEN($B$4)-1+ROW(AX$45)-ROW(),LEN($B$3)-1+COLUMN($AM51)-COLUMN())+1),MIN($B$5,2*MIN(($B$5-1)/2,ROW()-ROW(AX$45),COLUMN()-COLUMN($AM51),LEN($B$4)-1+ROW(AX$45)-ROW(),LEN($B$3)-1+COLUMN($AM51)-COLUMN())+1)),OFFSET('Id matrix'!$A$2,0,0,MIN($B$5,2*MIN(($B$5-1)/2,ROW()-ROW(AX$45),COLUMN()-COLUMN($AM51),LEN($B$4)-1+ROW(AX$45)-ROW(),LEN($B$3)-1+COLUMN($AM51)-COLUMN())+1),MIN($B$5,2*MIN(($B$5-1)/2,ROW()-ROW(AX$45),COLUMN()-COLUMN($AM51),LEN($B$4)-1+ROW(AX$45)-ROW(),LEN($B$3)-1+COLUMN($AM51)-COLUMN())+1)))-($B$5-$B$6),-1)</f>
        <v>-3</v>
      </c>
      <c r="AY51" s="11" t="n">
        <f aca="true">IF(AND(AY$44&lt;&gt;"",$AL51&lt;&gt;""),SUMPRODUCT(OFFSET(Q51,-MIN(($B$5-1)/2,ROW()-ROW(AY$45),COLUMN()-COLUMN($AM51),LEN($B$4)-1+ROW(AY$45)-ROW(),LEN($B$3)-1+COLUMN($AM51)-COLUMN()),-MIN(($B$5-1)/2,ROW()-ROW(AY$45),COLUMN()-COLUMN($AM51),LEN($B$4)-1+ROW(AY$45)-ROW(),LEN($B$3)-1+COLUMN($AM51)-COLUMN()),MIN($B$5,2*MIN(($B$5-1)/2,ROW()-ROW(AY$45),COLUMN()-COLUMN($AM51),LEN($B$4)-1+ROW(AY$45)-ROW(),LEN($B$3)-1+COLUMN($AM51)-COLUMN())+1),MIN($B$5,2*MIN(($B$5-1)/2,ROW()-ROW(AY$45),COLUMN()-COLUMN($AM51),LEN($B$4)-1+ROW(AY$45)-ROW(),LEN($B$3)-1+COLUMN($AM51)-COLUMN())+1)),OFFSET('Id matrix'!$A$2,0,0,MIN($B$5,2*MIN(($B$5-1)/2,ROW()-ROW(AY$45),COLUMN()-COLUMN($AM51),LEN($B$4)-1+ROW(AY$45)-ROW(),LEN($B$3)-1+COLUMN($AM51)-COLUMN())+1),MIN($B$5,2*MIN(($B$5-1)/2,ROW()-ROW(AY$45),COLUMN()-COLUMN($AM51),LEN($B$4)-1+ROW(AY$45)-ROW(),LEN($B$3)-1+COLUMN($AM51)-COLUMN())+1)))-($B$5-$B$6),-1)</f>
        <v>-3</v>
      </c>
      <c r="AZ51" s="11" t="n">
        <f aca="true">IF(AND(AZ$44&lt;&gt;"",$AL51&lt;&gt;""),SUMPRODUCT(OFFSET(R51,-MIN(($B$5-1)/2,ROW()-ROW(AZ$45),COLUMN()-COLUMN($AM51),LEN($B$4)-1+ROW(AZ$45)-ROW(),LEN($B$3)-1+COLUMN($AM51)-COLUMN()),-MIN(($B$5-1)/2,ROW()-ROW(AZ$45),COLUMN()-COLUMN($AM51),LEN($B$4)-1+ROW(AZ$45)-ROW(),LEN($B$3)-1+COLUMN($AM51)-COLUMN()),MIN($B$5,2*MIN(($B$5-1)/2,ROW()-ROW(AZ$45),COLUMN()-COLUMN($AM51),LEN($B$4)-1+ROW(AZ$45)-ROW(),LEN($B$3)-1+COLUMN($AM51)-COLUMN())+1),MIN($B$5,2*MIN(($B$5-1)/2,ROW()-ROW(AZ$45),COLUMN()-COLUMN($AM51),LEN($B$4)-1+ROW(AZ$45)-ROW(),LEN($B$3)-1+COLUMN($AM51)-COLUMN())+1)),OFFSET('Id matrix'!$A$2,0,0,MIN($B$5,2*MIN(($B$5-1)/2,ROW()-ROW(AZ$45),COLUMN()-COLUMN($AM51),LEN($B$4)-1+ROW(AZ$45)-ROW(),LEN($B$3)-1+COLUMN($AM51)-COLUMN())+1),MIN($B$5,2*MIN(($B$5-1)/2,ROW()-ROW(AZ$45),COLUMN()-COLUMN($AM51),LEN($B$4)-1+ROW(AZ$45)-ROW(),LEN($B$3)-1+COLUMN($AM51)-COLUMN())+1)))-($B$5-$B$6),-1)</f>
        <v>-3</v>
      </c>
      <c r="BA51" s="11" t="n">
        <f aca="true">IF(AND(BA$44&lt;&gt;"",$AL51&lt;&gt;""),SUMPRODUCT(OFFSET(S51,-MIN(($B$5-1)/2,ROW()-ROW(BA$45),COLUMN()-COLUMN($AM51),LEN($B$4)-1+ROW(BA$45)-ROW(),LEN($B$3)-1+COLUMN($AM51)-COLUMN()),-MIN(($B$5-1)/2,ROW()-ROW(BA$45),COLUMN()-COLUMN($AM51),LEN($B$4)-1+ROW(BA$45)-ROW(),LEN($B$3)-1+COLUMN($AM51)-COLUMN()),MIN($B$5,2*MIN(($B$5-1)/2,ROW()-ROW(BA$45),COLUMN()-COLUMN($AM51),LEN($B$4)-1+ROW(BA$45)-ROW(),LEN($B$3)-1+COLUMN($AM51)-COLUMN())+1),MIN($B$5,2*MIN(($B$5-1)/2,ROW()-ROW(BA$45),COLUMN()-COLUMN($AM51),LEN($B$4)-1+ROW(BA$45)-ROW(),LEN($B$3)-1+COLUMN($AM51)-COLUMN())+1)),OFFSET('Id matrix'!$A$2,0,0,MIN($B$5,2*MIN(($B$5-1)/2,ROW()-ROW(BA$45),COLUMN()-COLUMN($AM51),LEN($B$4)-1+ROW(BA$45)-ROW(),LEN($B$3)-1+COLUMN($AM51)-COLUMN())+1),MIN($B$5,2*MIN(($B$5-1)/2,ROW()-ROW(BA$45),COLUMN()-COLUMN($AM51),LEN($B$4)-1+ROW(BA$45)-ROW(),LEN($B$3)-1+COLUMN($AM51)-COLUMN())+1)))-($B$5-$B$6),-1)</f>
        <v>-3</v>
      </c>
      <c r="BB51" s="11" t="n">
        <f aca="true">IF(AND(BB$44&lt;&gt;"",$AL51&lt;&gt;""),SUMPRODUCT(OFFSET(T51,-MIN(($B$5-1)/2,ROW()-ROW(BB$45),COLUMN()-COLUMN($AM51),LEN($B$4)-1+ROW(BB$45)-ROW(),LEN($B$3)-1+COLUMN($AM51)-COLUMN()),-MIN(($B$5-1)/2,ROW()-ROW(BB$45),COLUMN()-COLUMN($AM51),LEN($B$4)-1+ROW(BB$45)-ROW(),LEN($B$3)-1+COLUMN($AM51)-COLUMN()),MIN($B$5,2*MIN(($B$5-1)/2,ROW()-ROW(BB$45),COLUMN()-COLUMN($AM51),LEN($B$4)-1+ROW(BB$45)-ROW(),LEN($B$3)-1+COLUMN($AM51)-COLUMN())+1),MIN($B$5,2*MIN(($B$5-1)/2,ROW()-ROW(BB$45),COLUMN()-COLUMN($AM51),LEN($B$4)-1+ROW(BB$45)-ROW(),LEN($B$3)-1+COLUMN($AM51)-COLUMN())+1)),OFFSET('Id matrix'!$A$2,0,0,MIN($B$5,2*MIN(($B$5-1)/2,ROW()-ROW(BB$45),COLUMN()-COLUMN($AM51),LEN($B$4)-1+ROW(BB$45)-ROW(),LEN($B$3)-1+COLUMN($AM51)-COLUMN())+1),MIN($B$5,2*MIN(($B$5-1)/2,ROW()-ROW(BB$45),COLUMN()-COLUMN($AM51),LEN($B$4)-1+ROW(BB$45)-ROW(),LEN($B$3)-1+COLUMN($AM51)-COLUMN())+1)))-($B$5-$B$6),-1)</f>
        <v>-1</v>
      </c>
      <c r="BC51" s="11" t="n">
        <f aca="true">IF(AND(BC$44&lt;&gt;"",$AL51&lt;&gt;""),SUMPRODUCT(OFFSET(U51,-MIN(($B$5-1)/2,ROW()-ROW(BC$45),COLUMN()-COLUMN($AM51),LEN($B$4)-1+ROW(BC$45)-ROW(),LEN($B$3)-1+COLUMN($AM51)-COLUMN()),-MIN(($B$5-1)/2,ROW()-ROW(BC$45),COLUMN()-COLUMN($AM51),LEN($B$4)-1+ROW(BC$45)-ROW(),LEN($B$3)-1+COLUMN($AM51)-COLUMN()),MIN($B$5,2*MIN(($B$5-1)/2,ROW()-ROW(BC$45),COLUMN()-COLUMN($AM51),LEN($B$4)-1+ROW(BC$45)-ROW(),LEN($B$3)-1+COLUMN($AM51)-COLUMN())+1),MIN($B$5,2*MIN(($B$5-1)/2,ROW()-ROW(BC$45),COLUMN()-COLUMN($AM51),LEN($B$4)-1+ROW(BC$45)-ROW(),LEN($B$3)-1+COLUMN($AM51)-COLUMN())+1)),OFFSET('Id matrix'!$A$2,0,0,MIN($B$5,2*MIN(($B$5-1)/2,ROW()-ROW(BC$45),COLUMN()-COLUMN($AM51),LEN($B$4)-1+ROW(BC$45)-ROW(),LEN($B$3)-1+COLUMN($AM51)-COLUMN())+1),MIN($B$5,2*MIN(($B$5-1)/2,ROW()-ROW(BC$45),COLUMN()-COLUMN($AM51),LEN($B$4)-1+ROW(BC$45)-ROW(),LEN($B$3)-1+COLUMN($AM51)-COLUMN())+1)))-($B$5-$B$6),-1)</f>
        <v>0</v>
      </c>
      <c r="BD51" s="11" t="n">
        <f aca="true">IF(AND(BD$44&lt;&gt;"",$AL51&lt;&gt;""),SUMPRODUCT(OFFSET(V51,-MIN(($B$5-1)/2,ROW()-ROW(BD$45),COLUMN()-COLUMN($AM51),LEN($B$4)-1+ROW(BD$45)-ROW(),LEN($B$3)-1+COLUMN($AM51)-COLUMN()),-MIN(($B$5-1)/2,ROW()-ROW(BD$45),COLUMN()-COLUMN($AM51),LEN($B$4)-1+ROW(BD$45)-ROW(),LEN($B$3)-1+COLUMN($AM51)-COLUMN()),MIN($B$5,2*MIN(($B$5-1)/2,ROW()-ROW(BD$45),COLUMN()-COLUMN($AM51),LEN($B$4)-1+ROW(BD$45)-ROW(),LEN($B$3)-1+COLUMN($AM51)-COLUMN())+1),MIN($B$5,2*MIN(($B$5-1)/2,ROW()-ROW(BD$45),COLUMN()-COLUMN($AM51),LEN($B$4)-1+ROW(BD$45)-ROW(),LEN($B$3)-1+COLUMN($AM51)-COLUMN())+1)),OFFSET('Id matrix'!$A$2,0,0,MIN($B$5,2*MIN(($B$5-1)/2,ROW()-ROW(BD$45),COLUMN()-COLUMN($AM51),LEN($B$4)-1+ROW(BD$45)-ROW(),LEN($B$3)-1+COLUMN($AM51)-COLUMN())+1),MIN($B$5,2*MIN(($B$5-1)/2,ROW()-ROW(BD$45),COLUMN()-COLUMN($AM51),LEN($B$4)-1+ROW(BD$45)-ROW(),LEN($B$3)-1+COLUMN($AM51)-COLUMN())+1)))-($B$5-$B$6),-1)</f>
        <v>-2</v>
      </c>
      <c r="BE51" s="11" t="n">
        <f aca="true">IF(AND(BE$44&lt;&gt;"",$AL51&lt;&gt;""),SUMPRODUCT(OFFSET(W51,-MIN(($B$5-1)/2,ROW()-ROW(BE$45),COLUMN()-COLUMN($AM51),LEN($B$4)-1+ROW(BE$45)-ROW(),LEN($B$3)-1+COLUMN($AM51)-COLUMN()),-MIN(($B$5-1)/2,ROW()-ROW(BE$45),COLUMN()-COLUMN($AM51),LEN($B$4)-1+ROW(BE$45)-ROW(),LEN($B$3)-1+COLUMN($AM51)-COLUMN()),MIN($B$5,2*MIN(($B$5-1)/2,ROW()-ROW(BE$45),COLUMN()-COLUMN($AM51),LEN($B$4)-1+ROW(BE$45)-ROW(),LEN($B$3)-1+COLUMN($AM51)-COLUMN())+1),MIN($B$5,2*MIN(($B$5-1)/2,ROW()-ROW(BE$45),COLUMN()-COLUMN($AM51),LEN($B$4)-1+ROW(BE$45)-ROW(),LEN($B$3)-1+COLUMN($AM51)-COLUMN())+1)),OFFSET('Id matrix'!$A$2,0,0,MIN($B$5,2*MIN(($B$5-1)/2,ROW()-ROW(BE$45),COLUMN()-COLUMN($AM51),LEN($B$4)-1+ROW(BE$45)-ROW(),LEN($B$3)-1+COLUMN($AM51)-COLUMN())+1),MIN($B$5,2*MIN(($B$5-1)/2,ROW()-ROW(BE$45),COLUMN()-COLUMN($AM51),LEN($B$4)-1+ROW(BE$45)-ROW(),LEN($B$3)-1+COLUMN($AM51)-COLUMN())+1)))-($B$5-$B$6),-1)</f>
        <v>-2</v>
      </c>
      <c r="BF51" s="11" t="n">
        <f aca="true">IF(AND(BF$44&lt;&gt;"",$AL51&lt;&gt;""),SUMPRODUCT(OFFSET(X51,-MIN(($B$5-1)/2,ROW()-ROW(BF$45),COLUMN()-COLUMN($AM51),LEN($B$4)-1+ROW(BF$45)-ROW(),LEN($B$3)-1+COLUMN($AM51)-COLUMN()),-MIN(($B$5-1)/2,ROW()-ROW(BF$45),COLUMN()-COLUMN($AM51),LEN($B$4)-1+ROW(BF$45)-ROW(),LEN($B$3)-1+COLUMN($AM51)-COLUMN()),MIN($B$5,2*MIN(($B$5-1)/2,ROW()-ROW(BF$45),COLUMN()-COLUMN($AM51),LEN($B$4)-1+ROW(BF$45)-ROW(),LEN($B$3)-1+COLUMN($AM51)-COLUMN())+1),MIN($B$5,2*MIN(($B$5-1)/2,ROW()-ROW(BF$45),COLUMN()-COLUMN($AM51),LEN($B$4)-1+ROW(BF$45)-ROW(),LEN($B$3)-1+COLUMN($AM51)-COLUMN())+1)),OFFSET('Id matrix'!$A$2,0,0,MIN($B$5,2*MIN(($B$5-1)/2,ROW()-ROW(BF$45),COLUMN()-COLUMN($AM51),LEN($B$4)-1+ROW(BF$45)-ROW(),LEN($B$3)-1+COLUMN($AM51)-COLUMN())+1),MIN($B$5,2*MIN(($B$5-1)/2,ROW()-ROW(BF$45),COLUMN()-COLUMN($AM51),LEN($B$4)-1+ROW(BF$45)-ROW(),LEN($B$3)-1+COLUMN($AM51)-COLUMN())+1)))-($B$5-$B$6),-1)</f>
        <v>-2</v>
      </c>
      <c r="BG51" s="11" t="n">
        <f aca="true">IF(AND(BG$44&lt;&gt;"",$AL51&lt;&gt;""),SUMPRODUCT(OFFSET(Y51,-MIN(($B$5-1)/2,ROW()-ROW(BG$45),COLUMN()-COLUMN($AM51),LEN($B$4)-1+ROW(BG$45)-ROW(),LEN($B$3)-1+COLUMN($AM51)-COLUMN()),-MIN(($B$5-1)/2,ROW()-ROW(BG$45),COLUMN()-COLUMN($AM51),LEN($B$4)-1+ROW(BG$45)-ROW(),LEN($B$3)-1+COLUMN($AM51)-COLUMN()),MIN($B$5,2*MIN(($B$5-1)/2,ROW()-ROW(BG$45),COLUMN()-COLUMN($AM51),LEN($B$4)-1+ROW(BG$45)-ROW(),LEN($B$3)-1+COLUMN($AM51)-COLUMN())+1),MIN($B$5,2*MIN(($B$5-1)/2,ROW()-ROW(BG$45),COLUMN()-COLUMN($AM51),LEN($B$4)-1+ROW(BG$45)-ROW(),LEN($B$3)-1+COLUMN($AM51)-COLUMN())+1)),OFFSET('Id matrix'!$A$2,0,0,MIN($B$5,2*MIN(($B$5-1)/2,ROW()-ROW(BG$45),COLUMN()-COLUMN($AM51),LEN($B$4)-1+ROW(BG$45)-ROW(),LEN($B$3)-1+COLUMN($AM51)-COLUMN())+1),MIN($B$5,2*MIN(($B$5-1)/2,ROW()-ROW(BG$45),COLUMN()-COLUMN($AM51),LEN($B$4)-1+ROW(BG$45)-ROW(),LEN($B$3)-1+COLUMN($AM51)-COLUMN())+1)))-($B$5-$B$6),-1)</f>
        <v>-3</v>
      </c>
      <c r="BH51" s="11" t="n">
        <f aca="true">IF(AND(BH$44&lt;&gt;"",$AL51&lt;&gt;""),SUMPRODUCT(OFFSET(Z51,-MIN(($B$5-1)/2,ROW()-ROW(BH$45),COLUMN()-COLUMN($AM51),LEN($B$4)-1+ROW(BH$45)-ROW(),LEN($B$3)-1+COLUMN($AM51)-COLUMN()),-MIN(($B$5-1)/2,ROW()-ROW(BH$45),COLUMN()-COLUMN($AM51),LEN($B$4)-1+ROW(BH$45)-ROW(),LEN($B$3)-1+COLUMN($AM51)-COLUMN()),MIN($B$5,2*MIN(($B$5-1)/2,ROW()-ROW(BH$45),COLUMN()-COLUMN($AM51),LEN($B$4)-1+ROW(BH$45)-ROW(),LEN($B$3)-1+COLUMN($AM51)-COLUMN())+1),MIN($B$5,2*MIN(($B$5-1)/2,ROW()-ROW(BH$45),COLUMN()-COLUMN($AM51),LEN($B$4)-1+ROW(BH$45)-ROW(),LEN($B$3)-1+COLUMN($AM51)-COLUMN())+1)),OFFSET('Id matrix'!$A$2,0,0,MIN($B$5,2*MIN(($B$5-1)/2,ROW()-ROW(BH$45),COLUMN()-COLUMN($AM51),LEN($B$4)-1+ROW(BH$45)-ROW(),LEN($B$3)-1+COLUMN($AM51)-COLUMN())+1),MIN($B$5,2*MIN(($B$5-1)/2,ROW()-ROW(BH$45),COLUMN()-COLUMN($AM51),LEN($B$4)-1+ROW(BH$45)-ROW(),LEN($B$3)-1+COLUMN($AM51)-COLUMN())+1)))-($B$5-$B$6),-1)</f>
        <v>-3</v>
      </c>
      <c r="BI51" s="11" t="n">
        <f aca="true">IF(AND(BI$44&lt;&gt;"",$AL51&lt;&gt;""),SUMPRODUCT(OFFSET(AA51,-MIN(($B$5-1)/2,ROW()-ROW(BI$45),COLUMN()-COLUMN($AM51),LEN($B$4)-1+ROW(BI$45)-ROW(),LEN($B$3)-1+COLUMN($AM51)-COLUMN()),-MIN(($B$5-1)/2,ROW()-ROW(BI$45),COLUMN()-COLUMN($AM51),LEN($B$4)-1+ROW(BI$45)-ROW(),LEN($B$3)-1+COLUMN($AM51)-COLUMN()),MIN($B$5,2*MIN(($B$5-1)/2,ROW()-ROW(BI$45),COLUMN()-COLUMN($AM51),LEN($B$4)-1+ROW(BI$45)-ROW(),LEN($B$3)-1+COLUMN($AM51)-COLUMN())+1),MIN($B$5,2*MIN(($B$5-1)/2,ROW()-ROW(BI$45),COLUMN()-COLUMN($AM51),LEN($B$4)-1+ROW(BI$45)-ROW(),LEN($B$3)-1+COLUMN($AM51)-COLUMN())+1)),OFFSET('Id matrix'!$A$2,0,0,MIN($B$5,2*MIN(($B$5-1)/2,ROW()-ROW(BI$45),COLUMN()-COLUMN($AM51),LEN($B$4)-1+ROW(BI$45)-ROW(),LEN($B$3)-1+COLUMN($AM51)-COLUMN())+1),MIN($B$5,2*MIN(($B$5-1)/2,ROW()-ROW(BI$45),COLUMN()-COLUMN($AM51),LEN($B$4)-1+ROW(BI$45)-ROW(),LEN($B$3)-1+COLUMN($AM51)-COLUMN())+1)))-($B$5-$B$6),-1)</f>
        <v>-1</v>
      </c>
      <c r="BJ51" s="11" t="n">
        <f aca="true">IF(AND(BJ$44&lt;&gt;"",$AL51&lt;&gt;""),SUMPRODUCT(OFFSET(AB51,-MIN(($B$5-1)/2,ROW()-ROW(BJ$45),COLUMN()-COLUMN($AM51),LEN($B$4)-1+ROW(BJ$45)-ROW(),LEN($B$3)-1+COLUMN($AM51)-COLUMN()),-MIN(($B$5-1)/2,ROW()-ROW(BJ$45),COLUMN()-COLUMN($AM51),LEN($B$4)-1+ROW(BJ$45)-ROW(),LEN($B$3)-1+COLUMN($AM51)-COLUMN()),MIN($B$5,2*MIN(($B$5-1)/2,ROW()-ROW(BJ$45),COLUMN()-COLUMN($AM51),LEN($B$4)-1+ROW(BJ$45)-ROW(),LEN($B$3)-1+COLUMN($AM51)-COLUMN())+1),MIN($B$5,2*MIN(($B$5-1)/2,ROW()-ROW(BJ$45),COLUMN()-COLUMN($AM51),LEN($B$4)-1+ROW(BJ$45)-ROW(),LEN($B$3)-1+COLUMN($AM51)-COLUMN())+1)),OFFSET('Id matrix'!$A$2,0,0,MIN($B$5,2*MIN(($B$5-1)/2,ROW()-ROW(BJ$45),COLUMN()-COLUMN($AM51),LEN($B$4)-1+ROW(BJ$45)-ROW(),LEN($B$3)-1+COLUMN($AM51)-COLUMN())+1),MIN($B$5,2*MIN(($B$5-1)/2,ROW()-ROW(BJ$45),COLUMN()-COLUMN($AM51),LEN($B$4)-1+ROW(BJ$45)-ROW(),LEN($B$3)-1+COLUMN($AM51)-COLUMN())+1)))-($B$5-$B$6),-1)</f>
        <v>-1</v>
      </c>
      <c r="BK51" s="11" t="n">
        <f aca="true">IF(AND(BK$44&lt;&gt;"",$AL51&lt;&gt;""),SUMPRODUCT(OFFSET(AC51,-MIN(($B$5-1)/2,ROW()-ROW(BK$45),COLUMN()-COLUMN($AM51),LEN($B$4)-1+ROW(BK$45)-ROW(),LEN($B$3)-1+COLUMN($AM51)-COLUMN()),-MIN(($B$5-1)/2,ROW()-ROW(BK$45),COLUMN()-COLUMN($AM51),LEN($B$4)-1+ROW(BK$45)-ROW(),LEN($B$3)-1+COLUMN($AM51)-COLUMN()),MIN($B$5,2*MIN(($B$5-1)/2,ROW()-ROW(BK$45),COLUMN()-COLUMN($AM51),LEN($B$4)-1+ROW(BK$45)-ROW(),LEN($B$3)-1+COLUMN($AM51)-COLUMN())+1),MIN($B$5,2*MIN(($B$5-1)/2,ROW()-ROW(BK$45),COLUMN()-COLUMN($AM51),LEN($B$4)-1+ROW(BK$45)-ROW(),LEN($B$3)-1+COLUMN($AM51)-COLUMN())+1)),OFFSET('Id matrix'!$A$2,0,0,MIN($B$5,2*MIN(($B$5-1)/2,ROW()-ROW(BK$45),COLUMN()-COLUMN($AM51),LEN($B$4)-1+ROW(BK$45)-ROW(),LEN($B$3)-1+COLUMN($AM51)-COLUMN())+1),MIN($B$5,2*MIN(($B$5-1)/2,ROW()-ROW(BK$45),COLUMN()-COLUMN($AM51),LEN($B$4)-1+ROW(BK$45)-ROW(),LEN($B$3)-1+COLUMN($AM51)-COLUMN())+1)))-($B$5-$B$6),-1)</f>
        <v>-1</v>
      </c>
      <c r="BL51" s="11" t="n">
        <f aca="true">IF(AND(BL$44&lt;&gt;"",$AL51&lt;&gt;""),SUMPRODUCT(OFFSET(AD51,-MIN(($B$5-1)/2,ROW()-ROW(BL$45),COLUMN()-COLUMN($AM51),LEN($B$4)-1+ROW(BL$45)-ROW(),LEN($B$3)-1+COLUMN($AM51)-COLUMN()),-MIN(($B$5-1)/2,ROW()-ROW(BL$45),COLUMN()-COLUMN($AM51),LEN($B$4)-1+ROW(BL$45)-ROW(),LEN($B$3)-1+COLUMN($AM51)-COLUMN()),MIN($B$5,2*MIN(($B$5-1)/2,ROW()-ROW(BL$45),COLUMN()-COLUMN($AM51),LEN($B$4)-1+ROW(BL$45)-ROW(),LEN($B$3)-1+COLUMN($AM51)-COLUMN())+1),MIN($B$5,2*MIN(($B$5-1)/2,ROW()-ROW(BL$45),COLUMN()-COLUMN($AM51),LEN($B$4)-1+ROW(BL$45)-ROW(),LEN($B$3)-1+COLUMN($AM51)-COLUMN())+1)),OFFSET('Id matrix'!$A$2,0,0,MIN($B$5,2*MIN(($B$5-1)/2,ROW()-ROW(BL$45),COLUMN()-COLUMN($AM51),LEN($B$4)-1+ROW(BL$45)-ROW(),LEN($B$3)-1+COLUMN($AM51)-COLUMN())+1),MIN($B$5,2*MIN(($B$5-1)/2,ROW()-ROW(BL$45),COLUMN()-COLUMN($AM51),LEN($B$4)-1+ROW(BL$45)-ROW(),LEN($B$3)-1+COLUMN($AM51)-COLUMN())+1)))-($B$5-$B$6),-1)</f>
        <v>-1</v>
      </c>
      <c r="BM51" s="11" t="n">
        <f aca="true">IF(AND(BM$44&lt;&gt;"",$AL51&lt;&gt;""),SUMPRODUCT(OFFSET(AE51,-MIN(($B$5-1)/2,ROW()-ROW(BM$45),COLUMN()-COLUMN($AM51),LEN($B$4)-1+ROW(BM$45)-ROW(),LEN($B$3)-1+COLUMN($AM51)-COLUMN()),-MIN(($B$5-1)/2,ROW()-ROW(BM$45),COLUMN()-COLUMN($AM51),LEN($B$4)-1+ROW(BM$45)-ROW(),LEN($B$3)-1+COLUMN($AM51)-COLUMN()),MIN($B$5,2*MIN(($B$5-1)/2,ROW()-ROW(BM$45),COLUMN()-COLUMN($AM51),LEN($B$4)-1+ROW(BM$45)-ROW(),LEN($B$3)-1+COLUMN($AM51)-COLUMN())+1),MIN($B$5,2*MIN(($B$5-1)/2,ROW()-ROW(BM$45),COLUMN()-COLUMN($AM51),LEN($B$4)-1+ROW(BM$45)-ROW(),LEN($B$3)-1+COLUMN($AM51)-COLUMN())+1)),OFFSET('Id matrix'!$A$2,0,0,MIN($B$5,2*MIN(($B$5-1)/2,ROW()-ROW(BM$45),COLUMN()-COLUMN($AM51),LEN($B$4)-1+ROW(BM$45)-ROW(),LEN($B$3)-1+COLUMN($AM51)-COLUMN())+1),MIN($B$5,2*MIN(($B$5-1)/2,ROW()-ROW(BM$45),COLUMN()-COLUMN($AM51),LEN($B$4)-1+ROW(BM$45)-ROW(),LEN($B$3)-1+COLUMN($AM51)-COLUMN())+1)))-($B$5-$B$6),-1)</f>
        <v>-1</v>
      </c>
      <c r="BN51" s="11" t="n">
        <f aca="true">IF(AND(BN$44&lt;&gt;"",$AL51&lt;&gt;""),SUMPRODUCT(OFFSET(AF51,-MIN(($B$5-1)/2,ROW()-ROW(BN$45),COLUMN()-COLUMN($AM51),LEN($B$4)-1+ROW(BN$45)-ROW(),LEN($B$3)-1+COLUMN($AM51)-COLUMN()),-MIN(($B$5-1)/2,ROW()-ROW(BN$45),COLUMN()-COLUMN($AM51),LEN($B$4)-1+ROW(BN$45)-ROW(),LEN($B$3)-1+COLUMN($AM51)-COLUMN()),MIN($B$5,2*MIN(($B$5-1)/2,ROW()-ROW(BN$45),COLUMN()-COLUMN($AM51),LEN($B$4)-1+ROW(BN$45)-ROW(),LEN($B$3)-1+COLUMN($AM51)-COLUMN())+1),MIN($B$5,2*MIN(($B$5-1)/2,ROW()-ROW(BN$45),COLUMN()-COLUMN($AM51),LEN($B$4)-1+ROW(BN$45)-ROW(),LEN($B$3)-1+COLUMN($AM51)-COLUMN())+1)),OFFSET('Id matrix'!$A$2,0,0,MIN($B$5,2*MIN(($B$5-1)/2,ROW()-ROW(BN$45),COLUMN()-COLUMN($AM51),LEN($B$4)-1+ROW(BN$45)-ROW(),LEN($B$3)-1+COLUMN($AM51)-COLUMN())+1),MIN($B$5,2*MIN(($B$5-1)/2,ROW()-ROW(BN$45),COLUMN()-COLUMN($AM51),LEN($B$4)-1+ROW(BN$45)-ROW(),LEN($B$3)-1+COLUMN($AM51)-COLUMN())+1)))-($B$5-$B$6),-1)</f>
        <v>-1</v>
      </c>
      <c r="BO51" s="11" t="n">
        <f aca="true">IF(AND(BO$44&lt;&gt;"",$AL51&lt;&gt;""),SUMPRODUCT(OFFSET(AG51,-MIN(($B$5-1)/2,ROW()-ROW(BO$45),COLUMN()-COLUMN($AM51),LEN($B$4)-1+ROW(BO$45)-ROW(),LEN($B$3)-1+COLUMN($AM51)-COLUMN()),-MIN(($B$5-1)/2,ROW()-ROW(BO$45),COLUMN()-COLUMN($AM51),LEN($B$4)-1+ROW(BO$45)-ROW(),LEN($B$3)-1+COLUMN($AM51)-COLUMN()),MIN($B$5,2*MIN(($B$5-1)/2,ROW()-ROW(BO$45),COLUMN()-COLUMN($AM51),LEN($B$4)-1+ROW(BO$45)-ROW(),LEN($B$3)-1+COLUMN($AM51)-COLUMN())+1),MIN($B$5,2*MIN(($B$5-1)/2,ROW()-ROW(BO$45),COLUMN()-COLUMN($AM51),LEN($B$4)-1+ROW(BO$45)-ROW(),LEN($B$3)-1+COLUMN($AM51)-COLUMN())+1)),OFFSET('Id matrix'!$A$2,0,0,MIN($B$5,2*MIN(($B$5-1)/2,ROW()-ROW(BO$45),COLUMN()-COLUMN($AM51),LEN($B$4)-1+ROW(BO$45)-ROW(),LEN($B$3)-1+COLUMN($AM51)-COLUMN())+1),MIN($B$5,2*MIN(($B$5-1)/2,ROW()-ROW(BO$45),COLUMN()-COLUMN($AM51),LEN($B$4)-1+ROW(BO$45)-ROW(),LEN($B$3)-1+COLUMN($AM51)-COLUMN())+1)))-($B$5-$B$6),-1)</f>
        <v>-1</v>
      </c>
      <c r="BP51" s="11" t="n">
        <f aca="true">IF(AND(BP$44&lt;&gt;"",$AL51&lt;&gt;""),SUMPRODUCT(OFFSET(AH51,-MIN(($B$5-1)/2,ROW()-ROW(BP$45),COLUMN()-COLUMN($AM51),LEN($B$4)-1+ROW(BP$45)-ROW(),LEN($B$3)-1+COLUMN($AM51)-COLUMN()),-MIN(($B$5-1)/2,ROW()-ROW(BP$45),COLUMN()-COLUMN($AM51),LEN($B$4)-1+ROW(BP$45)-ROW(),LEN($B$3)-1+COLUMN($AM51)-COLUMN()),MIN($B$5,2*MIN(($B$5-1)/2,ROW()-ROW(BP$45),COLUMN()-COLUMN($AM51),LEN($B$4)-1+ROW(BP$45)-ROW(),LEN($B$3)-1+COLUMN($AM51)-COLUMN())+1),MIN($B$5,2*MIN(($B$5-1)/2,ROW()-ROW(BP$45),COLUMN()-COLUMN($AM51),LEN($B$4)-1+ROW(BP$45)-ROW(),LEN($B$3)-1+COLUMN($AM51)-COLUMN())+1)),OFFSET('Id matrix'!$A$2,0,0,MIN($B$5,2*MIN(($B$5-1)/2,ROW()-ROW(BP$45),COLUMN()-COLUMN($AM51),LEN($B$4)-1+ROW(BP$45)-ROW(),LEN($B$3)-1+COLUMN($AM51)-COLUMN())+1),MIN($B$5,2*MIN(($B$5-1)/2,ROW()-ROW(BP$45),COLUMN()-COLUMN($AM51),LEN($B$4)-1+ROW(BP$45)-ROW(),LEN($B$3)-1+COLUMN($AM51)-COLUMN())+1)))-($B$5-$B$6),-1)</f>
        <v>-1</v>
      </c>
    </row>
    <row r="52" customFormat="false" ht="18" hidden="false" customHeight="true" outlineLevel="0" collapsed="false">
      <c r="D52" s="10" t="str">
        <f aca="false">$AL19</f>
        <v>c</v>
      </c>
      <c r="E52" s="11" t="n">
        <f aca="false">IF(AND(EXACT(LOWER(E$44),LOWER($D19)),E$44&lt;&gt;"",$D19&lt;&gt;""),1,0)</f>
        <v>0</v>
      </c>
      <c r="F52" s="11" t="n">
        <f aca="false">IF(AND(EXACT(LOWER(F$44),LOWER($D19)),F$44&lt;&gt;"",$D19&lt;&gt;""),1,0)</f>
        <v>1</v>
      </c>
      <c r="G52" s="11" t="n">
        <f aca="false">IF(AND(EXACT(LOWER(G$44),LOWER($D19)),G$44&lt;&gt;"",$D19&lt;&gt;""),1,0)</f>
        <v>0</v>
      </c>
      <c r="H52" s="11" t="n">
        <f aca="false">IF(AND(EXACT(LOWER(H$44),LOWER($D19)),H$44&lt;&gt;"",$D19&lt;&gt;""),1,0)</f>
        <v>0</v>
      </c>
      <c r="I52" s="11" t="n">
        <f aca="false">IF(AND(EXACT(LOWER(I$44),LOWER($D19)),I$44&lt;&gt;"",$D19&lt;&gt;""),1,0)</f>
        <v>0</v>
      </c>
      <c r="J52" s="11" t="n">
        <f aca="false">IF(AND(EXACT(LOWER(J$44),LOWER($D19)),J$44&lt;&gt;"",$D19&lt;&gt;""),1,0)</f>
        <v>0</v>
      </c>
      <c r="K52" s="11" t="n">
        <f aca="false">IF(AND(EXACT(LOWER(K$44),LOWER($D19)),K$44&lt;&gt;"",$D19&lt;&gt;""),1,0)</f>
        <v>1</v>
      </c>
      <c r="L52" s="11" t="n">
        <f aca="false">IF(AND(EXACT(LOWER(L$44),LOWER($D19)),L$44&lt;&gt;"",$D19&lt;&gt;""),1,0)</f>
        <v>0</v>
      </c>
      <c r="M52" s="11" t="n">
        <f aca="false">IF(AND(EXACT(LOWER(M$44),LOWER($D19)),M$44&lt;&gt;"",$D19&lt;&gt;""),1,0)</f>
        <v>0</v>
      </c>
      <c r="N52" s="11" t="n">
        <f aca="false">IF(AND(EXACT(LOWER(N$44),LOWER($D19)),N$44&lt;&gt;"",$D19&lt;&gt;""),1,0)</f>
        <v>0</v>
      </c>
      <c r="O52" s="11" t="n">
        <f aca="false">IF(AND(EXACT(LOWER(O$44),LOWER($D19)),O$44&lt;&gt;"",$D19&lt;&gt;""),1,0)</f>
        <v>0</v>
      </c>
      <c r="P52" s="11" t="n">
        <f aca="false">IF(AND(EXACT(LOWER(P$44),LOWER($D19)),P$44&lt;&gt;"",$D19&lt;&gt;""),1,0)</f>
        <v>0</v>
      </c>
      <c r="Q52" s="11" t="n">
        <f aca="false">IF(AND(EXACT(LOWER(Q$44),LOWER($D19)),Q$44&lt;&gt;"",$D19&lt;&gt;""),1,0)</f>
        <v>0</v>
      </c>
      <c r="R52" s="11" t="n">
        <f aca="false">IF(AND(EXACT(LOWER(R$44),LOWER($D19)),R$44&lt;&gt;"",$D19&lt;&gt;""),1,0)</f>
        <v>0</v>
      </c>
      <c r="S52" s="11" t="n">
        <f aca="false">IF(AND(EXACT(LOWER(S$44),LOWER($D19)),S$44&lt;&gt;"",$D19&lt;&gt;""),1,0)</f>
        <v>0</v>
      </c>
      <c r="T52" s="11" t="n">
        <f aca="false">IF(AND(EXACT(LOWER(T$44),LOWER($D19)),T$44&lt;&gt;"",$D19&lt;&gt;""),1,0)</f>
        <v>0</v>
      </c>
      <c r="U52" s="11" t="n">
        <f aca="false">IF(AND(EXACT(LOWER(U$44),LOWER($D19)),U$44&lt;&gt;"",$D19&lt;&gt;""),1,0)</f>
        <v>1</v>
      </c>
      <c r="V52" s="11" t="n">
        <f aca="false">IF(AND(EXACT(LOWER(V$44),LOWER($D19)),V$44&lt;&gt;"",$D19&lt;&gt;""),1,0)</f>
        <v>1</v>
      </c>
      <c r="W52" s="11" t="n">
        <f aca="false">IF(AND(EXACT(LOWER(W$44),LOWER($D19)),W$44&lt;&gt;"",$D19&lt;&gt;""),1,0)</f>
        <v>0</v>
      </c>
      <c r="X52" s="11" t="n">
        <f aca="false">IF(AND(EXACT(LOWER(X$44),LOWER($D19)),X$44&lt;&gt;"",$D19&lt;&gt;""),1,0)</f>
        <v>1</v>
      </c>
      <c r="Y52" s="11" t="n">
        <f aca="false">IF(AND(EXACT(LOWER(Y$44),LOWER($D19)),Y$44&lt;&gt;"",$D19&lt;&gt;""),1,0)</f>
        <v>0</v>
      </c>
      <c r="Z52" s="11" t="n">
        <f aca="false">IF(AND(EXACT(LOWER(Z$44),LOWER($D19)),Z$44&lt;&gt;"",$D19&lt;&gt;""),1,0)</f>
        <v>0</v>
      </c>
      <c r="AA52" s="11" t="n">
        <f aca="false">IF(AND(EXACT(LOWER(AA$44),LOWER($D19)),AA$44&lt;&gt;"",$D19&lt;&gt;""),1,0)</f>
        <v>0</v>
      </c>
      <c r="AB52" s="11" t="n">
        <f aca="false">IF(AND(EXACT(LOWER(AB$44),LOWER($D19)),AB$44&lt;&gt;"",$D19&lt;&gt;""),1,0)</f>
        <v>0</v>
      </c>
      <c r="AC52" s="11" t="n">
        <f aca="false">IF(AND(EXACT(LOWER(AC$44),LOWER($D19)),AC$44&lt;&gt;"",$D19&lt;&gt;""),1,0)</f>
        <v>0</v>
      </c>
      <c r="AD52" s="11" t="n">
        <f aca="false">IF(AND(EXACT(LOWER(AD$44),LOWER($D19)),AD$44&lt;&gt;"",$D19&lt;&gt;""),1,0)</f>
        <v>0</v>
      </c>
      <c r="AE52" s="11" t="n">
        <f aca="false">IF(AND(EXACT(LOWER(AE$44),LOWER($D19)),AE$44&lt;&gt;"",$D19&lt;&gt;""),1,0)</f>
        <v>0</v>
      </c>
      <c r="AF52" s="11" t="n">
        <f aca="false">IF(AND(EXACT(LOWER(AF$44),LOWER($D19)),AF$44&lt;&gt;"",$D19&lt;&gt;""),1,0)</f>
        <v>0</v>
      </c>
      <c r="AG52" s="11" t="n">
        <f aca="false">IF(AND(EXACT(LOWER(AG$44),LOWER($D19)),AG$44&lt;&gt;"",$D19&lt;&gt;""),1,0)</f>
        <v>0</v>
      </c>
      <c r="AH52" s="11" t="n">
        <f aca="false">IF(AND(EXACT(LOWER(AH$44),LOWER($D19)),AH$44&lt;&gt;"",$D19&lt;&gt;""),1,0)</f>
        <v>0</v>
      </c>
      <c r="AL52" s="14" t="str">
        <f aca="false">$D52</f>
        <v>c</v>
      </c>
      <c r="AM52" s="11" t="n">
        <f aca="true">IF(AND(AM$44&lt;&gt;"",$AL52&lt;&gt;""),SUMPRODUCT(OFFSET(E52,-MIN(($B$5-1)/2,ROW()-ROW(AM$45),COLUMN()-COLUMN($AM52),LEN($B$4)-1+ROW(AM$45)-ROW(),LEN($B$3)-1+COLUMN($AM52)-COLUMN()),-MIN(($B$5-1)/2,ROW()-ROW(AM$45),COLUMN()-COLUMN($AM52),LEN($B$4)-1+ROW(AM$45)-ROW(),LEN($B$3)-1+COLUMN($AM52)-COLUMN()),MIN($B$5,2*MIN(($B$5-1)/2,ROW()-ROW(AM$45),COLUMN()-COLUMN($AM52),LEN($B$4)-1+ROW(AM$45)-ROW(),LEN($B$3)-1+COLUMN($AM52)-COLUMN())+1),MIN($B$5,2*MIN(($B$5-1)/2,ROW()-ROW(AM$45),COLUMN()-COLUMN($AM52),LEN($B$4)-1+ROW(AM$45)-ROW(),LEN($B$3)-1+COLUMN($AM52)-COLUMN())+1)),OFFSET('Id matrix'!$A$2,0,0,MIN($B$5,2*MIN(($B$5-1)/2,ROW()-ROW(AM$45),COLUMN()-COLUMN($AM52),LEN($B$4)-1+ROW(AM$45)-ROW(),LEN($B$3)-1+COLUMN($AM52)-COLUMN())+1),MIN($B$5,2*MIN(($B$5-1)/2,ROW()-ROW(AM$45),COLUMN()-COLUMN($AM52),LEN($B$4)-1+ROW(AM$45)-ROW(),LEN($B$3)-1+COLUMN($AM52)-COLUMN())+1)))-($B$5-$B$6),-1)</f>
        <v>-3</v>
      </c>
      <c r="AN52" s="11" t="n">
        <f aca="true">IF(AND(AN$44&lt;&gt;"",$AL52&lt;&gt;""),SUMPRODUCT(OFFSET(F52,-MIN(($B$5-1)/2,ROW()-ROW(AN$45),COLUMN()-COLUMN($AM52),LEN($B$4)-1+ROW(AN$45)-ROW(),LEN($B$3)-1+COLUMN($AM52)-COLUMN()),-MIN(($B$5-1)/2,ROW()-ROW(AN$45),COLUMN()-COLUMN($AM52),LEN($B$4)-1+ROW(AN$45)-ROW(),LEN($B$3)-1+COLUMN($AM52)-COLUMN()),MIN($B$5,2*MIN(($B$5-1)/2,ROW()-ROW(AN$45),COLUMN()-COLUMN($AM52),LEN($B$4)-1+ROW(AN$45)-ROW(),LEN($B$3)-1+COLUMN($AM52)-COLUMN())+1),MIN($B$5,2*MIN(($B$5-1)/2,ROW()-ROW(AN$45),COLUMN()-COLUMN($AM52),LEN($B$4)-1+ROW(AN$45)-ROW(),LEN($B$3)-1+COLUMN($AM52)-COLUMN())+1)),OFFSET('Id matrix'!$A$2,0,0,MIN($B$5,2*MIN(($B$5-1)/2,ROW()-ROW(AN$45),COLUMN()-COLUMN($AM52),LEN($B$4)-1+ROW(AN$45)-ROW(),LEN($B$3)-1+COLUMN($AM52)-COLUMN())+1),MIN($B$5,2*MIN(($B$5-1)/2,ROW()-ROW(AN$45),COLUMN()-COLUMN($AM52),LEN($B$4)-1+ROW(AN$45)-ROW(),LEN($B$3)-1+COLUMN($AM52)-COLUMN())+1)))-($B$5-$B$6),-1)</f>
        <v>-2</v>
      </c>
      <c r="AO52" s="11" t="n">
        <f aca="true">IF(AND(AO$44&lt;&gt;"",$AL52&lt;&gt;""),SUMPRODUCT(OFFSET(G52,-MIN(($B$5-1)/2,ROW()-ROW(AO$45),COLUMN()-COLUMN($AM52),LEN($B$4)-1+ROW(AO$45)-ROW(),LEN($B$3)-1+COLUMN($AM52)-COLUMN()),-MIN(($B$5-1)/2,ROW()-ROW(AO$45),COLUMN()-COLUMN($AM52),LEN($B$4)-1+ROW(AO$45)-ROW(),LEN($B$3)-1+COLUMN($AM52)-COLUMN()),MIN($B$5,2*MIN(($B$5-1)/2,ROW()-ROW(AO$45),COLUMN()-COLUMN($AM52),LEN($B$4)-1+ROW(AO$45)-ROW(),LEN($B$3)-1+COLUMN($AM52)-COLUMN())+1),MIN($B$5,2*MIN(($B$5-1)/2,ROW()-ROW(AO$45),COLUMN()-COLUMN($AM52),LEN($B$4)-1+ROW(AO$45)-ROW(),LEN($B$3)-1+COLUMN($AM52)-COLUMN())+1)),OFFSET('Id matrix'!$A$2,0,0,MIN($B$5,2*MIN(($B$5-1)/2,ROW()-ROW(AO$45),COLUMN()-COLUMN($AM52),LEN($B$4)-1+ROW(AO$45)-ROW(),LEN($B$3)-1+COLUMN($AM52)-COLUMN())+1),MIN($B$5,2*MIN(($B$5-1)/2,ROW()-ROW(AO$45),COLUMN()-COLUMN($AM52),LEN($B$4)-1+ROW(AO$45)-ROW(),LEN($B$3)-1+COLUMN($AM52)-COLUMN())+1)))-($B$5-$B$6),-1)</f>
        <v>-2</v>
      </c>
      <c r="AP52" s="11" t="n">
        <f aca="true">IF(AND(AP$44&lt;&gt;"",$AL52&lt;&gt;""),SUMPRODUCT(OFFSET(H52,-MIN(($B$5-1)/2,ROW()-ROW(AP$45),COLUMN()-COLUMN($AM52),LEN($B$4)-1+ROW(AP$45)-ROW(),LEN($B$3)-1+COLUMN($AM52)-COLUMN()),-MIN(($B$5-1)/2,ROW()-ROW(AP$45),COLUMN()-COLUMN($AM52),LEN($B$4)-1+ROW(AP$45)-ROW(),LEN($B$3)-1+COLUMN($AM52)-COLUMN()),MIN($B$5,2*MIN(($B$5-1)/2,ROW()-ROW(AP$45),COLUMN()-COLUMN($AM52),LEN($B$4)-1+ROW(AP$45)-ROW(),LEN($B$3)-1+COLUMN($AM52)-COLUMN())+1),MIN($B$5,2*MIN(($B$5-1)/2,ROW()-ROW(AP$45),COLUMN()-COLUMN($AM52),LEN($B$4)-1+ROW(AP$45)-ROW(),LEN($B$3)-1+COLUMN($AM52)-COLUMN())+1)),OFFSET('Id matrix'!$A$2,0,0,MIN($B$5,2*MIN(($B$5-1)/2,ROW()-ROW(AP$45),COLUMN()-COLUMN($AM52),LEN($B$4)-1+ROW(AP$45)-ROW(),LEN($B$3)-1+COLUMN($AM52)-COLUMN())+1),MIN($B$5,2*MIN(($B$5-1)/2,ROW()-ROW(AP$45),COLUMN()-COLUMN($AM52),LEN($B$4)-1+ROW(AP$45)-ROW(),LEN($B$3)-1+COLUMN($AM52)-COLUMN())+1)))-($B$5-$B$6),-1)</f>
        <v>-3</v>
      </c>
      <c r="AQ52" s="11" t="n">
        <f aca="true">IF(AND(AQ$44&lt;&gt;"",$AL52&lt;&gt;""),SUMPRODUCT(OFFSET(I52,-MIN(($B$5-1)/2,ROW()-ROW(AQ$45),COLUMN()-COLUMN($AM52),LEN($B$4)-1+ROW(AQ$45)-ROW(),LEN($B$3)-1+COLUMN($AM52)-COLUMN()),-MIN(($B$5-1)/2,ROW()-ROW(AQ$45),COLUMN()-COLUMN($AM52),LEN($B$4)-1+ROW(AQ$45)-ROW(),LEN($B$3)-1+COLUMN($AM52)-COLUMN()),MIN($B$5,2*MIN(($B$5-1)/2,ROW()-ROW(AQ$45),COLUMN()-COLUMN($AM52),LEN($B$4)-1+ROW(AQ$45)-ROW(),LEN($B$3)-1+COLUMN($AM52)-COLUMN())+1),MIN($B$5,2*MIN(($B$5-1)/2,ROW()-ROW(AQ$45),COLUMN()-COLUMN($AM52),LEN($B$4)-1+ROW(AQ$45)-ROW(),LEN($B$3)-1+COLUMN($AM52)-COLUMN())+1)),OFFSET('Id matrix'!$A$2,0,0,MIN($B$5,2*MIN(($B$5-1)/2,ROW()-ROW(AQ$45),COLUMN()-COLUMN($AM52),LEN($B$4)-1+ROW(AQ$45)-ROW(),LEN($B$3)-1+COLUMN($AM52)-COLUMN())+1),MIN($B$5,2*MIN(($B$5-1)/2,ROW()-ROW(AQ$45),COLUMN()-COLUMN($AM52),LEN($B$4)-1+ROW(AQ$45)-ROW(),LEN($B$3)-1+COLUMN($AM52)-COLUMN())+1)))-($B$5-$B$6),-1)</f>
        <v>-3</v>
      </c>
      <c r="AR52" s="11" t="n">
        <f aca="true">IF(AND(AR$44&lt;&gt;"",$AL52&lt;&gt;""),SUMPRODUCT(OFFSET(J52,-MIN(($B$5-1)/2,ROW()-ROW(AR$45),COLUMN()-COLUMN($AM52),LEN($B$4)-1+ROW(AR$45)-ROW(),LEN($B$3)-1+COLUMN($AM52)-COLUMN()),-MIN(($B$5-1)/2,ROW()-ROW(AR$45),COLUMN()-COLUMN($AM52),LEN($B$4)-1+ROW(AR$45)-ROW(),LEN($B$3)-1+COLUMN($AM52)-COLUMN()),MIN($B$5,2*MIN(($B$5-1)/2,ROW()-ROW(AR$45),COLUMN()-COLUMN($AM52),LEN($B$4)-1+ROW(AR$45)-ROW(),LEN($B$3)-1+COLUMN($AM52)-COLUMN())+1),MIN($B$5,2*MIN(($B$5-1)/2,ROW()-ROW(AR$45),COLUMN()-COLUMN($AM52),LEN($B$4)-1+ROW(AR$45)-ROW(),LEN($B$3)-1+COLUMN($AM52)-COLUMN())+1)),OFFSET('Id matrix'!$A$2,0,0,MIN($B$5,2*MIN(($B$5-1)/2,ROW()-ROW(AR$45),COLUMN()-COLUMN($AM52),LEN($B$4)-1+ROW(AR$45)-ROW(),LEN($B$3)-1+COLUMN($AM52)-COLUMN())+1),MIN($B$5,2*MIN(($B$5-1)/2,ROW()-ROW(AR$45),COLUMN()-COLUMN($AM52),LEN($B$4)-1+ROW(AR$45)-ROW(),LEN($B$3)-1+COLUMN($AM52)-COLUMN())+1)))-($B$5-$B$6),-1)</f>
        <v>-3</v>
      </c>
      <c r="AS52" s="11" t="n">
        <f aca="true">IF(AND(AS$44&lt;&gt;"",$AL52&lt;&gt;""),SUMPRODUCT(OFFSET(K52,-MIN(($B$5-1)/2,ROW()-ROW(AS$45),COLUMN()-COLUMN($AM52),LEN($B$4)-1+ROW(AS$45)-ROW(),LEN($B$3)-1+COLUMN($AM52)-COLUMN()),-MIN(($B$5-1)/2,ROW()-ROW(AS$45),COLUMN()-COLUMN($AM52),LEN($B$4)-1+ROW(AS$45)-ROW(),LEN($B$3)-1+COLUMN($AM52)-COLUMN()),MIN($B$5,2*MIN(($B$5-1)/2,ROW()-ROW(AS$45),COLUMN()-COLUMN($AM52),LEN($B$4)-1+ROW(AS$45)-ROW(),LEN($B$3)-1+COLUMN($AM52)-COLUMN())+1),MIN($B$5,2*MIN(($B$5-1)/2,ROW()-ROW(AS$45),COLUMN()-COLUMN($AM52),LEN($B$4)-1+ROW(AS$45)-ROW(),LEN($B$3)-1+COLUMN($AM52)-COLUMN())+1)),OFFSET('Id matrix'!$A$2,0,0,MIN($B$5,2*MIN(($B$5-1)/2,ROW()-ROW(AS$45),COLUMN()-COLUMN($AM52),LEN($B$4)-1+ROW(AS$45)-ROW(),LEN($B$3)-1+COLUMN($AM52)-COLUMN())+1),MIN($B$5,2*MIN(($B$5-1)/2,ROW()-ROW(AS$45),COLUMN()-COLUMN($AM52),LEN($B$4)-1+ROW(AS$45)-ROW(),LEN($B$3)-1+COLUMN($AM52)-COLUMN())+1)))-($B$5-$B$6),-1)</f>
        <v>-2</v>
      </c>
      <c r="AT52" s="11" t="n">
        <f aca="true">IF(AND(AT$44&lt;&gt;"",$AL52&lt;&gt;""),SUMPRODUCT(OFFSET(L52,-MIN(($B$5-1)/2,ROW()-ROW(AT$45),COLUMN()-COLUMN($AM52),LEN($B$4)-1+ROW(AT$45)-ROW(),LEN($B$3)-1+COLUMN($AM52)-COLUMN()),-MIN(($B$5-1)/2,ROW()-ROW(AT$45),COLUMN()-COLUMN($AM52),LEN($B$4)-1+ROW(AT$45)-ROW(),LEN($B$3)-1+COLUMN($AM52)-COLUMN()),MIN($B$5,2*MIN(($B$5-1)/2,ROW()-ROW(AT$45),COLUMN()-COLUMN($AM52),LEN($B$4)-1+ROW(AT$45)-ROW(),LEN($B$3)-1+COLUMN($AM52)-COLUMN())+1),MIN($B$5,2*MIN(($B$5-1)/2,ROW()-ROW(AT$45),COLUMN()-COLUMN($AM52),LEN($B$4)-1+ROW(AT$45)-ROW(),LEN($B$3)-1+COLUMN($AM52)-COLUMN())+1)),OFFSET('Id matrix'!$A$2,0,0,MIN($B$5,2*MIN(($B$5-1)/2,ROW()-ROW(AT$45),COLUMN()-COLUMN($AM52),LEN($B$4)-1+ROW(AT$45)-ROW(),LEN($B$3)-1+COLUMN($AM52)-COLUMN())+1),MIN($B$5,2*MIN(($B$5-1)/2,ROW()-ROW(AT$45),COLUMN()-COLUMN($AM52),LEN($B$4)-1+ROW(AT$45)-ROW(),LEN($B$3)-1+COLUMN($AM52)-COLUMN())+1)))-($B$5-$B$6),-1)</f>
        <v>-1</v>
      </c>
      <c r="AU52" s="11" t="n">
        <f aca="true">IF(AND(AU$44&lt;&gt;"",$AL52&lt;&gt;""),SUMPRODUCT(OFFSET(M52,-MIN(($B$5-1)/2,ROW()-ROW(AU$45),COLUMN()-COLUMN($AM52),LEN($B$4)-1+ROW(AU$45)-ROW(),LEN($B$3)-1+COLUMN($AM52)-COLUMN()),-MIN(($B$5-1)/2,ROW()-ROW(AU$45),COLUMN()-COLUMN($AM52),LEN($B$4)-1+ROW(AU$45)-ROW(),LEN($B$3)-1+COLUMN($AM52)-COLUMN()),MIN($B$5,2*MIN(($B$5-1)/2,ROW()-ROW(AU$45),COLUMN()-COLUMN($AM52),LEN($B$4)-1+ROW(AU$45)-ROW(),LEN($B$3)-1+COLUMN($AM52)-COLUMN())+1),MIN($B$5,2*MIN(($B$5-1)/2,ROW()-ROW(AU$45),COLUMN()-COLUMN($AM52),LEN($B$4)-1+ROW(AU$45)-ROW(),LEN($B$3)-1+COLUMN($AM52)-COLUMN())+1)),OFFSET('Id matrix'!$A$2,0,0,MIN($B$5,2*MIN(($B$5-1)/2,ROW()-ROW(AU$45),COLUMN()-COLUMN($AM52),LEN($B$4)-1+ROW(AU$45)-ROW(),LEN($B$3)-1+COLUMN($AM52)-COLUMN())+1),MIN($B$5,2*MIN(($B$5-1)/2,ROW()-ROW(AU$45),COLUMN()-COLUMN($AM52),LEN($B$4)-1+ROW(AU$45)-ROW(),LEN($B$3)-1+COLUMN($AM52)-COLUMN())+1)))-($B$5-$B$6),-1)</f>
        <v>-3</v>
      </c>
      <c r="AV52" s="11" t="n">
        <f aca="true">IF(AND(AV$44&lt;&gt;"",$AL52&lt;&gt;""),SUMPRODUCT(OFFSET(N52,-MIN(($B$5-1)/2,ROW()-ROW(AV$45),COLUMN()-COLUMN($AM52),LEN($B$4)-1+ROW(AV$45)-ROW(),LEN($B$3)-1+COLUMN($AM52)-COLUMN()),-MIN(($B$5-1)/2,ROW()-ROW(AV$45),COLUMN()-COLUMN($AM52),LEN($B$4)-1+ROW(AV$45)-ROW(),LEN($B$3)-1+COLUMN($AM52)-COLUMN()),MIN($B$5,2*MIN(($B$5-1)/2,ROW()-ROW(AV$45),COLUMN()-COLUMN($AM52),LEN($B$4)-1+ROW(AV$45)-ROW(),LEN($B$3)-1+COLUMN($AM52)-COLUMN())+1),MIN($B$5,2*MIN(($B$5-1)/2,ROW()-ROW(AV$45),COLUMN()-COLUMN($AM52),LEN($B$4)-1+ROW(AV$45)-ROW(),LEN($B$3)-1+COLUMN($AM52)-COLUMN())+1)),OFFSET('Id matrix'!$A$2,0,0,MIN($B$5,2*MIN(($B$5-1)/2,ROW()-ROW(AV$45),COLUMN()-COLUMN($AM52),LEN($B$4)-1+ROW(AV$45)-ROW(),LEN($B$3)-1+COLUMN($AM52)-COLUMN())+1),MIN($B$5,2*MIN(($B$5-1)/2,ROW()-ROW(AV$45),COLUMN()-COLUMN($AM52),LEN($B$4)-1+ROW(AV$45)-ROW(),LEN($B$3)-1+COLUMN($AM52)-COLUMN())+1)))-($B$5-$B$6),-1)</f>
        <v>-2</v>
      </c>
      <c r="AW52" s="11" t="n">
        <f aca="true">IF(AND(AW$44&lt;&gt;"",$AL52&lt;&gt;""),SUMPRODUCT(OFFSET(O52,-MIN(($B$5-1)/2,ROW()-ROW(AW$45),COLUMN()-COLUMN($AM52),LEN($B$4)-1+ROW(AW$45)-ROW(),LEN($B$3)-1+COLUMN($AM52)-COLUMN()),-MIN(($B$5-1)/2,ROW()-ROW(AW$45),COLUMN()-COLUMN($AM52),LEN($B$4)-1+ROW(AW$45)-ROW(),LEN($B$3)-1+COLUMN($AM52)-COLUMN()),MIN($B$5,2*MIN(($B$5-1)/2,ROW()-ROW(AW$45),COLUMN()-COLUMN($AM52),LEN($B$4)-1+ROW(AW$45)-ROW(),LEN($B$3)-1+COLUMN($AM52)-COLUMN())+1),MIN($B$5,2*MIN(($B$5-1)/2,ROW()-ROW(AW$45),COLUMN()-COLUMN($AM52),LEN($B$4)-1+ROW(AW$45)-ROW(),LEN($B$3)-1+COLUMN($AM52)-COLUMN())+1)),OFFSET('Id matrix'!$A$2,0,0,MIN($B$5,2*MIN(($B$5-1)/2,ROW()-ROW(AW$45),COLUMN()-COLUMN($AM52),LEN($B$4)-1+ROW(AW$45)-ROW(),LEN($B$3)-1+COLUMN($AM52)-COLUMN())+1),MIN($B$5,2*MIN(($B$5-1)/2,ROW()-ROW(AW$45),COLUMN()-COLUMN($AM52),LEN($B$4)-1+ROW(AW$45)-ROW(),LEN($B$3)-1+COLUMN($AM52)-COLUMN())+1)))-($B$5-$B$6),-1)</f>
        <v>-3</v>
      </c>
      <c r="AX52" s="11" t="n">
        <f aca="true">IF(AND(AX$44&lt;&gt;"",$AL52&lt;&gt;""),SUMPRODUCT(OFFSET(P52,-MIN(($B$5-1)/2,ROW()-ROW(AX$45),COLUMN()-COLUMN($AM52),LEN($B$4)-1+ROW(AX$45)-ROW(),LEN($B$3)-1+COLUMN($AM52)-COLUMN()),-MIN(($B$5-1)/2,ROW()-ROW(AX$45),COLUMN()-COLUMN($AM52),LEN($B$4)-1+ROW(AX$45)-ROW(),LEN($B$3)-1+COLUMN($AM52)-COLUMN()),MIN($B$5,2*MIN(($B$5-1)/2,ROW()-ROW(AX$45),COLUMN()-COLUMN($AM52),LEN($B$4)-1+ROW(AX$45)-ROW(),LEN($B$3)-1+COLUMN($AM52)-COLUMN())+1),MIN($B$5,2*MIN(($B$5-1)/2,ROW()-ROW(AX$45),COLUMN()-COLUMN($AM52),LEN($B$4)-1+ROW(AX$45)-ROW(),LEN($B$3)-1+COLUMN($AM52)-COLUMN())+1)),OFFSET('Id matrix'!$A$2,0,0,MIN($B$5,2*MIN(($B$5-1)/2,ROW()-ROW(AX$45),COLUMN()-COLUMN($AM52),LEN($B$4)-1+ROW(AX$45)-ROW(),LEN($B$3)-1+COLUMN($AM52)-COLUMN())+1),MIN($B$5,2*MIN(($B$5-1)/2,ROW()-ROW(AX$45),COLUMN()-COLUMN($AM52),LEN($B$4)-1+ROW(AX$45)-ROW(),LEN($B$3)-1+COLUMN($AM52)-COLUMN())+1)))-($B$5-$B$6),-1)</f>
        <v>-2</v>
      </c>
      <c r="AY52" s="11" t="n">
        <f aca="true">IF(AND(AY$44&lt;&gt;"",$AL52&lt;&gt;""),SUMPRODUCT(OFFSET(Q52,-MIN(($B$5-1)/2,ROW()-ROW(AY$45),COLUMN()-COLUMN($AM52),LEN($B$4)-1+ROW(AY$45)-ROW(),LEN($B$3)-1+COLUMN($AM52)-COLUMN()),-MIN(($B$5-1)/2,ROW()-ROW(AY$45),COLUMN()-COLUMN($AM52),LEN($B$4)-1+ROW(AY$45)-ROW(),LEN($B$3)-1+COLUMN($AM52)-COLUMN()),MIN($B$5,2*MIN(($B$5-1)/2,ROW()-ROW(AY$45),COLUMN()-COLUMN($AM52),LEN($B$4)-1+ROW(AY$45)-ROW(),LEN($B$3)-1+COLUMN($AM52)-COLUMN())+1),MIN($B$5,2*MIN(($B$5-1)/2,ROW()-ROW(AY$45),COLUMN()-COLUMN($AM52),LEN($B$4)-1+ROW(AY$45)-ROW(),LEN($B$3)-1+COLUMN($AM52)-COLUMN())+1)),OFFSET('Id matrix'!$A$2,0,0,MIN($B$5,2*MIN(($B$5-1)/2,ROW()-ROW(AY$45),COLUMN()-COLUMN($AM52),LEN($B$4)-1+ROW(AY$45)-ROW(),LEN($B$3)-1+COLUMN($AM52)-COLUMN())+1),MIN($B$5,2*MIN(($B$5-1)/2,ROW()-ROW(AY$45),COLUMN()-COLUMN($AM52),LEN($B$4)-1+ROW(AY$45)-ROW(),LEN($B$3)-1+COLUMN($AM52)-COLUMN())+1)))-($B$5-$B$6),-1)</f>
        <v>-3</v>
      </c>
      <c r="AZ52" s="11" t="n">
        <f aca="true">IF(AND(AZ$44&lt;&gt;"",$AL52&lt;&gt;""),SUMPRODUCT(OFFSET(R52,-MIN(($B$5-1)/2,ROW()-ROW(AZ$45),COLUMN()-COLUMN($AM52),LEN($B$4)-1+ROW(AZ$45)-ROW(),LEN($B$3)-1+COLUMN($AM52)-COLUMN()),-MIN(($B$5-1)/2,ROW()-ROW(AZ$45),COLUMN()-COLUMN($AM52),LEN($B$4)-1+ROW(AZ$45)-ROW(),LEN($B$3)-1+COLUMN($AM52)-COLUMN()),MIN($B$5,2*MIN(($B$5-1)/2,ROW()-ROW(AZ$45),COLUMN()-COLUMN($AM52),LEN($B$4)-1+ROW(AZ$45)-ROW(),LEN($B$3)-1+COLUMN($AM52)-COLUMN())+1),MIN($B$5,2*MIN(($B$5-1)/2,ROW()-ROW(AZ$45),COLUMN()-COLUMN($AM52),LEN($B$4)-1+ROW(AZ$45)-ROW(),LEN($B$3)-1+COLUMN($AM52)-COLUMN())+1)),OFFSET('Id matrix'!$A$2,0,0,MIN($B$5,2*MIN(($B$5-1)/2,ROW()-ROW(AZ$45),COLUMN()-COLUMN($AM52),LEN($B$4)-1+ROW(AZ$45)-ROW(),LEN($B$3)-1+COLUMN($AM52)-COLUMN())+1),MIN($B$5,2*MIN(($B$5-1)/2,ROW()-ROW(AZ$45),COLUMN()-COLUMN($AM52),LEN($B$4)-1+ROW(AZ$45)-ROW(),LEN($B$3)-1+COLUMN($AM52)-COLUMN())+1)))-($B$5-$B$6),-1)</f>
        <v>-3</v>
      </c>
      <c r="BA52" s="11" t="n">
        <f aca="true">IF(AND(BA$44&lt;&gt;"",$AL52&lt;&gt;""),SUMPRODUCT(OFFSET(S52,-MIN(($B$5-1)/2,ROW()-ROW(BA$45),COLUMN()-COLUMN($AM52),LEN($B$4)-1+ROW(BA$45)-ROW(),LEN($B$3)-1+COLUMN($AM52)-COLUMN()),-MIN(($B$5-1)/2,ROW()-ROW(BA$45),COLUMN()-COLUMN($AM52),LEN($B$4)-1+ROW(BA$45)-ROW(),LEN($B$3)-1+COLUMN($AM52)-COLUMN()),MIN($B$5,2*MIN(($B$5-1)/2,ROW()-ROW(BA$45),COLUMN()-COLUMN($AM52),LEN($B$4)-1+ROW(BA$45)-ROW(),LEN($B$3)-1+COLUMN($AM52)-COLUMN())+1),MIN($B$5,2*MIN(($B$5-1)/2,ROW()-ROW(BA$45),COLUMN()-COLUMN($AM52),LEN($B$4)-1+ROW(BA$45)-ROW(),LEN($B$3)-1+COLUMN($AM52)-COLUMN())+1)),OFFSET('Id matrix'!$A$2,0,0,MIN($B$5,2*MIN(($B$5-1)/2,ROW()-ROW(BA$45),COLUMN()-COLUMN($AM52),LEN($B$4)-1+ROW(BA$45)-ROW(),LEN($B$3)-1+COLUMN($AM52)-COLUMN())+1),MIN($B$5,2*MIN(($B$5-1)/2,ROW()-ROW(BA$45),COLUMN()-COLUMN($AM52),LEN($B$4)-1+ROW(BA$45)-ROW(),LEN($B$3)-1+COLUMN($AM52)-COLUMN())+1)))-($B$5-$B$6),-1)</f>
        <v>-3</v>
      </c>
      <c r="BB52" s="11" t="n">
        <f aca="true">IF(AND(BB$44&lt;&gt;"",$AL52&lt;&gt;""),SUMPRODUCT(OFFSET(T52,-MIN(($B$5-1)/2,ROW()-ROW(BB$45),COLUMN()-COLUMN($AM52),LEN($B$4)-1+ROW(BB$45)-ROW(),LEN($B$3)-1+COLUMN($AM52)-COLUMN()),-MIN(($B$5-1)/2,ROW()-ROW(BB$45),COLUMN()-COLUMN($AM52),LEN($B$4)-1+ROW(BB$45)-ROW(),LEN($B$3)-1+COLUMN($AM52)-COLUMN()),MIN($B$5,2*MIN(($B$5-1)/2,ROW()-ROW(BB$45),COLUMN()-COLUMN($AM52),LEN($B$4)-1+ROW(BB$45)-ROW(),LEN($B$3)-1+COLUMN($AM52)-COLUMN())+1),MIN($B$5,2*MIN(($B$5-1)/2,ROW()-ROW(BB$45),COLUMN()-COLUMN($AM52),LEN($B$4)-1+ROW(BB$45)-ROW(),LEN($B$3)-1+COLUMN($AM52)-COLUMN())+1)),OFFSET('Id matrix'!$A$2,0,0,MIN($B$5,2*MIN(($B$5-1)/2,ROW()-ROW(BB$45),COLUMN()-COLUMN($AM52),LEN($B$4)-1+ROW(BB$45)-ROW(),LEN($B$3)-1+COLUMN($AM52)-COLUMN())+1),MIN($B$5,2*MIN(($B$5-1)/2,ROW()-ROW(BB$45),COLUMN()-COLUMN($AM52),LEN($B$4)-1+ROW(BB$45)-ROW(),LEN($B$3)-1+COLUMN($AM52)-COLUMN())+1)))-($B$5-$B$6),-1)</f>
        <v>-3</v>
      </c>
      <c r="BC52" s="11" t="n">
        <f aca="true">IF(AND(BC$44&lt;&gt;"",$AL52&lt;&gt;""),SUMPRODUCT(OFFSET(U52,-MIN(($B$5-1)/2,ROW()-ROW(BC$45),COLUMN()-COLUMN($AM52),LEN($B$4)-1+ROW(BC$45)-ROW(),LEN($B$3)-1+COLUMN($AM52)-COLUMN()),-MIN(($B$5-1)/2,ROW()-ROW(BC$45),COLUMN()-COLUMN($AM52),LEN($B$4)-1+ROW(BC$45)-ROW(),LEN($B$3)-1+COLUMN($AM52)-COLUMN()),MIN($B$5,2*MIN(($B$5-1)/2,ROW()-ROW(BC$45),COLUMN()-COLUMN($AM52),LEN($B$4)-1+ROW(BC$45)-ROW(),LEN($B$3)-1+COLUMN($AM52)-COLUMN())+1),MIN($B$5,2*MIN(($B$5-1)/2,ROW()-ROW(BC$45),COLUMN()-COLUMN($AM52),LEN($B$4)-1+ROW(BC$45)-ROW(),LEN($B$3)-1+COLUMN($AM52)-COLUMN())+1)),OFFSET('Id matrix'!$A$2,0,0,MIN($B$5,2*MIN(($B$5-1)/2,ROW()-ROW(BC$45),COLUMN()-COLUMN($AM52),LEN($B$4)-1+ROW(BC$45)-ROW(),LEN($B$3)-1+COLUMN($AM52)-COLUMN())+1),MIN($B$5,2*MIN(($B$5-1)/2,ROW()-ROW(BC$45),COLUMN()-COLUMN($AM52),LEN($B$4)-1+ROW(BC$45)-ROW(),LEN($B$3)-1+COLUMN($AM52)-COLUMN())+1)))-($B$5-$B$6),-1)</f>
        <v>-2</v>
      </c>
      <c r="BD52" s="11" t="n">
        <f aca="true">IF(AND(BD$44&lt;&gt;"",$AL52&lt;&gt;""),SUMPRODUCT(OFFSET(V52,-MIN(($B$5-1)/2,ROW()-ROW(BD$45),COLUMN()-COLUMN($AM52),LEN($B$4)-1+ROW(BD$45)-ROW(),LEN($B$3)-1+COLUMN($AM52)-COLUMN()),-MIN(($B$5-1)/2,ROW()-ROW(BD$45),COLUMN()-COLUMN($AM52),LEN($B$4)-1+ROW(BD$45)-ROW(),LEN($B$3)-1+COLUMN($AM52)-COLUMN()),MIN($B$5,2*MIN(($B$5-1)/2,ROW()-ROW(BD$45),COLUMN()-COLUMN($AM52),LEN($B$4)-1+ROW(BD$45)-ROW(),LEN($B$3)-1+COLUMN($AM52)-COLUMN())+1),MIN($B$5,2*MIN(($B$5-1)/2,ROW()-ROW(BD$45),COLUMN()-COLUMN($AM52),LEN($B$4)-1+ROW(BD$45)-ROW(),LEN($B$3)-1+COLUMN($AM52)-COLUMN())+1)),OFFSET('Id matrix'!$A$2,0,0,MIN($B$5,2*MIN(($B$5-1)/2,ROW()-ROW(BD$45),COLUMN()-COLUMN($AM52),LEN($B$4)-1+ROW(BD$45)-ROW(),LEN($B$3)-1+COLUMN($AM52)-COLUMN())+1),MIN($B$5,2*MIN(($B$5-1)/2,ROW()-ROW(BD$45),COLUMN()-COLUMN($AM52),LEN($B$4)-1+ROW(BD$45)-ROW(),LEN($B$3)-1+COLUMN($AM52)-COLUMN())+1)))-($B$5-$B$6),-1)</f>
        <v>0</v>
      </c>
      <c r="BE52" s="11" t="n">
        <f aca="true">IF(AND(BE$44&lt;&gt;"",$AL52&lt;&gt;""),SUMPRODUCT(OFFSET(W52,-MIN(($B$5-1)/2,ROW()-ROW(BE$45),COLUMN()-COLUMN($AM52),LEN($B$4)-1+ROW(BE$45)-ROW(),LEN($B$3)-1+COLUMN($AM52)-COLUMN()),-MIN(($B$5-1)/2,ROW()-ROW(BE$45),COLUMN()-COLUMN($AM52),LEN($B$4)-1+ROW(BE$45)-ROW(),LEN($B$3)-1+COLUMN($AM52)-COLUMN()),MIN($B$5,2*MIN(($B$5-1)/2,ROW()-ROW(BE$45),COLUMN()-COLUMN($AM52),LEN($B$4)-1+ROW(BE$45)-ROW(),LEN($B$3)-1+COLUMN($AM52)-COLUMN())+1),MIN($B$5,2*MIN(($B$5-1)/2,ROW()-ROW(BE$45),COLUMN()-COLUMN($AM52),LEN($B$4)-1+ROW(BE$45)-ROW(),LEN($B$3)-1+COLUMN($AM52)-COLUMN())+1)),OFFSET('Id matrix'!$A$2,0,0,MIN($B$5,2*MIN(($B$5-1)/2,ROW()-ROW(BE$45),COLUMN()-COLUMN($AM52),LEN($B$4)-1+ROW(BE$45)-ROW(),LEN($B$3)-1+COLUMN($AM52)-COLUMN())+1),MIN($B$5,2*MIN(($B$5-1)/2,ROW()-ROW(BE$45),COLUMN()-COLUMN($AM52),LEN($B$4)-1+ROW(BE$45)-ROW(),LEN($B$3)-1+COLUMN($AM52)-COLUMN())+1)))-($B$5-$B$6),-1)</f>
        <v>-2</v>
      </c>
      <c r="BF52" s="11" t="n">
        <f aca="true">IF(AND(BF$44&lt;&gt;"",$AL52&lt;&gt;""),SUMPRODUCT(OFFSET(X52,-MIN(($B$5-1)/2,ROW()-ROW(BF$45),COLUMN()-COLUMN($AM52),LEN($B$4)-1+ROW(BF$45)-ROW(),LEN($B$3)-1+COLUMN($AM52)-COLUMN()),-MIN(($B$5-1)/2,ROW()-ROW(BF$45),COLUMN()-COLUMN($AM52),LEN($B$4)-1+ROW(BF$45)-ROW(),LEN($B$3)-1+COLUMN($AM52)-COLUMN()),MIN($B$5,2*MIN(($B$5-1)/2,ROW()-ROW(BF$45),COLUMN()-COLUMN($AM52),LEN($B$4)-1+ROW(BF$45)-ROW(),LEN($B$3)-1+COLUMN($AM52)-COLUMN())+1),MIN($B$5,2*MIN(($B$5-1)/2,ROW()-ROW(BF$45),COLUMN()-COLUMN($AM52),LEN($B$4)-1+ROW(BF$45)-ROW(),LEN($B$3)-1+COLUMN($AM52)-COLUMN())+1)),OFFSET('Id matrix'!$A$2,0,0,MIN($B$5,2*MIN(($B$5-1)/2,ROW()-ROW(BF$45),COLUMN()-COLUMN($AM52),LEN($B$4)-1+ROW(BF$45)-ROW(),LEN($B$3)-1+COLUMN($AM52)-COLUMN())+1),MIN($B$5,2*MIN(($B$5-1)/2,ROW()-ROW(BF$45),COLUMN()-COLUMN($AM52),LEN($B$4)-1+ROW(BF$45)-ROW(),LEN($B$3)-1+COLUMN($AM52)-COLUMN())+1)))-($B$5-$B$6),-1)</f>
        <v>-2</v>
      </c>
      <c r="BG52" s="11" t="n">
        <f aca="true">IF(AND(BG$44&lt;&gt;"",$AL52&lt;&gt;""),SUMPRODUCT(OFFSET(Y52,-MIN(($B$5-1)/2,ROW()-ROW(BG$45),COLUMN()-COLUMN($AM52),LEN($B$4)-1+ROW(BG$45)-ROW(),LEN($B$3)-1+COLUMN($AM52)-COLUMN()),-MIN(($B$5-1)/2,ROW()-ROW(BG$45),COLUMN()-COLUMN($AM52),LEN($B$4)-1+ROW(BG$45)-ROW(),LEN($B$3)-1+COLUMN($AM52)-COLUMN()),MIN($B$5,2*MIN(($B$5-1)/2,ROW()-ROW(BG$45),COLUMN()-COLUMN($AM52),LEN($B$4)-1+ROW(BG$45)-ROW(),LEN($B$3)-1+COLUMN($AM52)-COLUMN())+1),MIN($B$5,2*MIN(($B$5-1)/2,ROW()-ROW(BG$45),COLUMN()-COLUMN($AM52),LEN($B$4)-1+ROW(BG$45)-ROW(),LEN($B$3)-1+COLUMN($AM52)-COLUMN())+1)),OFFSET('Id matrix'!$A$2,0,0,MIN($B$5,2*MIN(($B$5-1)/2,ROW()-ROW(BG$45),COLUMN()-COLUMN($AM52),LEN($B$4)-1+ROW(BG$45)-ROW(),LEN($B$3)-1+COLUMN($AM52)-COLUMN())+1),MIN($B$5,2*MIN(($B$5-1)/2,ROW()-ROW(BG$45),COLUMN()-COLUMN($AM52),LEN($B$4)-1+ROW(BG$45)-ROW(),LEN($B$3)-1+COLUMN($AM52)-COLUMN())+1)))-($B$5-$B$6),-1)</f>
        <v>-2</v>
      </c>
      <c r="BH52" s="11" t="n">
        <f aca="true">IF(AND(BH$44&lt;&gt;"",$AL52&lt;&gt;""),SUMPRODUCT(OFFSET(Z52,-MIN(($B$5-1)/2,ROW()-ROW(BH$45),COLUMN()-COLUMN($AM52),LEN($B$4)-1+ROW(BH$45)-ROW(),LEN($B$3)-1+COLUMN($AM52)-COLUMN()),-MIN(($B$5-1)/2,ROW()-ROW(BH$45),COLUMN()-COLUMN($AM52),LEN($B$4)-1+ROW(BH$45)-ROW(),LEN($B$3)-1+COLUMN($AM52)-COLUMN()),MIN($B$5,2*MIN(($B$5-1)/2,ROW()-ROW(BH$45),COLUMN()-COLUMN($AM52),LEN($B$4)-1+ROW(BH$45)-ROW(),LEN($B$3)-1+COLUMN($AM52)-COLUMN())+1),MIN($B$5,2*MIN(($B$5-1)/2,ROW()-ROW(BH$45),COLUMN()-COLUMN($AM52),LEN($B$4)-1+ROW(BH$45)-ROW(),LEN($B$3)-1+COLUMN($AM52)-COLUMN())+1)),OFFSET('Id matrix'!$A$2,0,0,MIN($B$5,2*MIN(($B$5-1)/2,ROW()-ROW(BH$45),COLUMN()-COLUMN($AM52),LEN($B$4)-1+ROW(BH$45)-ROW(),LEN($B$3)-1+COLUMN($AM52)-COLUMN())+1),MIN($B$5,2*MIN(($B$5-1)/2,ROW()-ROW(BH$45),COLUMN()-COLUMN($AM52),LEN($B$4)-1+ROW(BH$45)-ROW(),LEN($B$3)-1+COLUMN($AM52)-COLUMN())+1)))-($B$5-$B$6),-1)</f>
        <v>-3</v>
      </c>
      <c r="BI52" s="11" t="n">
        <f aca="true">IF(AND(BI$44&lt;&gt;"",$AL52&lt;&gt;""),SUMPRODUCT(OFFSET(AA52,-MIN(($B$5-1)/2,ROW()-ROW(BI$45),COLUMN()-COLUMN($AM52),LEN($B$4)-1+ROW(BI$45)-ROW(),LEN($B$3)-1+COLUMN($AM52)-COLUMN()),-MIN(($B$5-1)/2,ROW()-ROW(BI$45),COLUMN()-COLUMN($AM52),LEN($B$4)-1+ROW(BI$45)-ROW(),LEN($B$3)-1+COLUMN($AM52)-COLUMN()),MIN($B$5,2*MIN(($B$5-1)/2,ROW()-ROW(BI$45),COLUMN()-COLUMN($AM52),LEN($B$4)-1+ROW(BI$45)-ROW(),LEN($B$3)-1+COLUMN($AM52)-COLUMN())+1),MIN($B$5,2*MIN(($B$5-1)/2,ROW()-ROW(BI$45),COLUMN()-COLUMN($AM52),LEN($B$4)-1+ROW(BI$45)-ROW(),LEN($B$3)-1+COLUMN($AM52)-COLUMN())+1)),OFFSET('Id matrix'!$A$2,0,0,MIN($B$5,2*MIN(($B$5-1)/2,ROW()-ROW(BI$45),COLUMN()-COLUMN($AM52),LEN($B$4)-1+ROW(BI$45)-ROW(),LEN($B$3)-1+COLUMN($AM52)-COLUMN())+1),MIN($B$5,2*MIN(($B$5-1)/2,ROW()-ROW(BI$45),COLUMN()-COLUMN($AM52),LEN($B$4)-1+ROW(BI$45)-ROW(),LEN($B$3)-1+COLUMN($AM52)-COLUMN())+1)))-($B$5-$B$6),-1)</f>
        <v>-1</v>
      </c>
      <c r="BJ52" s="11" t="n">
        <f aca="true">IF(AND(BJ$44&lt;&gt;"",$AL52&lt;&gt;""),SUMPRODUCT(OFFSET(AB52,-MIN(($B$5-1)/2,ROW()-ROW(BJ$45),COLUMN()-COLUMN($AM52),LEN($B$4)-1+ROW(BJ$45)-ROW(),LEN($B$3)-1+COLUMN($AM52)-COLUMN()),-MIN(($B$5-1)/2,ROW()-ROW(BJ$45),COLUMN()-COLUMN($AM52),LEN($B$4)-1+ROW(BJ$45)-ROW(),LEN($B$3)-1+COLUMN($AM52)-COLUMN()),MIN($B$5,2*MIN(($B$5-1)/2,ROW()-ROW(BJ$45),COLUMN()-COLUMN($AM52),LEN($B$4)-1+ROW(BJ$45)-ROW(),LEN($B$3)-1+COLUMN($AM52)-COLUMN())+1),MIN($B$5,2*MIN(($B$5-1)/2,ROW()-ROW(BJ$45),COLUMN()-COLUMN($AM52),LEN($B$4)-1+ROW(BJ$45)-ROW(),LEN($B$3)-1+COLUMN($AM52)-COLUMN())+1)),OFFSET('Id matrix'!$A$2,0,0,MIN($B$5,2*MIN(($B$5-1)/2,ROW()-ROW(BJ$45),COLUMN()-COLUMN($AM52),LEN($B$4)-1+ROW(BJ$45)-ROW(),LEN($B$3)-1+COLUMN($AM52)-COLUMN())+1),MIN($B$5,2*MIN(($B$5-1)/2,ROW()-ROW(BJ$45),COLUMN()-COLUMN($AM52),LEN($B$4)-1+ROW(BJ$45)-ROW(),LEN($B$3)-1+COLUMN($AM52)-COLUMN())+1)))-($B$5-$B$6),-1)</f>
        <v>-1</v>
      </c>
      <c r="BK52" s="11" t="n">
        <f aca="true">IF(AND(BK$44&lt;&gt;"",$AL52&lt;&gt;""),SUMPRODUCT(OFFSET(AC52,-MIN(($B$5-1)/2,ROW()-ROW(BK$45),COLUMN()-COLUMN($AM52),LEN($B$4)-1+ROW(BK$45)-ROW(),LEN($B$3)-1+COLUMN($AM52)-COLUMN()),-MIN(($B$5-1)/2,ROW()-ROW(BK$45),COLUMN()-COLUMN($AM52),LEN($B$4)-1+ROW(BK$45)-ROW(),LEN($B$3)-1+COLUMN($AM52)-COLUMN()),MIN($B$5,2*MIN(($B$5-1)/2,ROW()-ROW(BK$45),COLUMN()-COLUMN($AM52),LEN($B$4)-1+ROW(BK$45)-ROW(),LEN($B$3)-1+COLUMN($AM52)-COLUMN())+1),MIN($B$5,2*MIN(($B$5-1)/2,ROW()-ROW(BK$45),COLUMN()-COLUMN($AM52),LEN($B$4)-1+ROW(BK$45)-ROW(),LEN($B$3)-1+COLUMN($AM52)-COLUMN())+1)),OFFSET('Id matrix'!$A$2,0,0,MIN($B$5,2*MIN(($B$5-1)/2,ROW()-ROW(BK$45),COLUMN()-COLUMN($AM52),LEN($B$4)-1+ROW(BK$45)-ROW(),LEN($B$3)-1+COLUMN($AM52)-COLUMN())+1),MIN($B$5,2*MIN(($B$5-1)/2,ROW()-ROW(BK$45),COLUMN()-COLUMN($AM52),LEN($B$4)-1+ROW(BK$45)-ROW(),LEN($B$3)-1+COLUMN($AM52)-COLUMN())+1)))-($B$5-$B$6),-1)</f>
        <v>-1</v>
      </c>
      <c r="BL52" s="11" t="n">
        <f aca="true">IF(AND(BL$44&lt;&gt;"",$AL52&lt;&gt;""),SUMPRODUCT(OFFSET(AD52,-MIN(($B$5-1)/2,ROW()-ROW(BL$45),COLUMN()-COLUMN($AM52),LEN($B$4)-1+ROW(BL$45)-ROW(),LEN($B$3)-1+COLUMN($AM52)-COLUMN()),-MIN(($B$5-1)/2,ROW()-ROW(BL$45),COLUMN()-COLUMN($AM52),LEN($B$4)-1+ROW(BL$45)-ROW(),LEN($B$3)-1+COLUMN($AM52)-COLUMN()),MIN($B$5,2*MIN(($B$5-1)/2,ROW()-ROW(BL$45),COLUMN()-COLUMN($AM52),LEN($B$4)-1+ROW(BL$45)-ROW(),LEN($B$3)-1+COLUMN($AM52)-COLUMN())+1),MIN($B$5,2*MIN(($B$5-1)/2,ROW()-ROW(BL$45),COLUMN()-COLUMN($AM52),LEN($B$4)-1+ROW(BL$45)-ROW(),LEN($B$3)-1+COLUMN($AM52)-COLUMN())+1)),OFFSET('Id matrix'!$A$2,0,0,MIN($B$5,2*MIN(($B$5-1)/2,ROW()-ROW(BL$45),COLUMN()-COLUMN($AM52),LEN($B$4)-1+ROW(BL$45)-ROW(),LEN($B$3)-1+COLUMN($AM52)-COLUMN())+1),MIN($B$5,2*MIN(($B$5-1)/2,ROW()-ROW(BL$45),COLUMN()-COLUMN($AM52),LEN($B$4)-1+ROW(BL$45)-ROW(),LEN($B$3)-1+COLUMN($AM52)-COLUMN())+1)))-($B$5-$B$6),-1)</f>
        <v>-1</v>
      </c>
      <c r="BM52" s="11" t="n">
        <f aca="true">IF(AND(BM$44&lt;&gt;"",$AL52&lt;&gt;""),SUMPRODUCT(OFFSET(AE52,-MIN(($B$5-1)/2,ROW()-ROW(BM$45),COLUMN()-COLUMN($AM52),LEN($B$4)-1+ROW(BM$45)-ROW(),LEN($B$3)-1+COLUMN($AM52)-COLUMN()),-MIN(($B$5-1)/2,ROW()-ROW(BM$45),COLUMN()-COLUMN($AM52),LEN($B$4)-1+ROW(BM$45)-ROW(),LEN($B$3)-1+COLUMN($AM52)-COLUMN()),MIN($B$5,2*MIN(($B$5-1)/2,ROW()-ROW(BM$45),COLUMN()-COLUMN($AM52),LEN($B$4)-1+ROW(BM$45)-ROW(),LEN($B$3)-1+COLUMN($AM52)-COLUMN())+1),MIN($B$5,2*MIN(($B$5-1)/2,ROW()-ROW(BM$45),COLUMN()-COLUMN($AM52),LEN($B$4)-1+ROW(BM$45)-ROW(),LEN($B$3)-1+COLUMN($AM52)-COLUMN())+1)),OFFSET('Id matrix'!$A$2,0,0,MIN($B$5,2*MIN(($B$5-1)/2,ROW()-ROW(BM$45),COLUMN()-COLUMN($AM52),LEN($B$4)-1+ROW(BM$45)-ROW(),LEN($B$3)-1+COLUMN($AM52)-COLUMN())+1),MIN($B$5,2*MIN(($B$5-1)/2,ROW()-ROW(BM$45),COLUMN()-COLUMN($AM52),LEN($B$4)-1+ROW(BM$45)-ROW(),LEN($B$3)-1+COLUMN($AM52)-COLUMN())+1)))-($B$5-$B$6),-1)</f>
        <v>-1</v>
      </c>
      <c r="BN52" s="11" t="n">
        <f aca="true">IF(AND(BN$44&lt;&gt;"",$AL52&lt;&gt;""),SUMPRODUCT(OFFSET(AF52,-MIN(($B$5-1)/2,ROW()-ROW(BN$45),COLUMN()-COLUMN($AM52),LEN($B$4)-1+ROW(BN$45)-ROW(),LEN($B$3)-1+COLUMN($AM52)-COLUMN()),-MIN(($B$5-1)/2,ROW()-ROW(BN$45),COLUMN()-COLUMN($AM52),LEN($B$4)-1+ROW(BN$45)-ROW(),LEN($B$3)-1+COLUMN($AM52)-COLUMN()),MIN($B$5,2*MIN(($B$5-1)/2,ROW()-ROW(BN$45),COLUMN()-COLUMN($AM52),LEN($B$4)-1+ROW(BN$45)-ROW(),LEN($B$3)-1+COLUMN($AM52)-COLUMN())+1),MIN($B$5,2*MIN(($B$5-1)/2,ROW()-ROW(BN$45),COLUMN()-COLUMN($AM52),LEN($B$4)-1+ROW(BN$45)-ROW(),LEN($B$3)-1+COLUMN($AM52)-COLUMN())+1)),OFFSET('Id matrix'!$A$2,0,0,MIN($B$5,2*MIN(($B$5-1)/2,ROW()-ROW(BN$45),COLUMN()-COLUMN($AM52),LEN($B$4)-1+ROW(BN$45)-ROW(),LEN($B$3)-1+COLUMN($AM52)-COLUMN())+1),MIN($B$5,2*MIN(($B$5-1)/2,ROW()-ROW(BN$45),COLUMN()-COLUMN($AM52),LEN($B$4)-1+ROW(BN$45)-ROW(),LEN($B$3)-1+COLUMN($AM52)-COLUMN())+1)))-($B$5-$B$6),-1)</f>
        <v>-1</v>
      </c>
      <c r="BO52" s="11" t="n">
        <f aca="true">IF(AND(BO$44&lt;&gt;"",$AL52&lt;&gt;""),SUMPRODUCT(OFFSET(AG52,-MIN(($B$5-1)/2,ROW()-ROW(BO$45),COLUMN()-COLUMN($AM52),LEN($B$4)-1+ROW(BO$45)-ROW(),LEN($B$3)-1+COLUMN($AM52)-COLUMN()),-MIN(($B$5-1)/2,ROW()-ROW(BO$45),COLUMN()-COLUMN($AM52),LEN($B$4)-1+ROW(BO$45)-ROW(),LEN($B$3)-1+COLUMN($AM52)-COLUMN()),MIN($B$5,2*MIN(($B$5-1)/2,ROW()-ROW(BO$45),COLUMN()-COLUMN($AM52),LEN($B$4)-1+ROW(BO$45)-ROW(),LEN($B$3)-1+COLUMN($AM52)-COLUMN())+1),MIN($B$5,2*MIN(($B$5-1)/2,ROW()-ROW(BO$45),COLUMN()-COLUMN($AM52),LEN($B$4)-1+ROW(BO$45)-ROW(),LEN($B$3)-1+COLUMN($AM52)-COLUMN())+1)),OFFSET('Id matrix'!$A$2,0,0,MIN($B$5,2*MIN(($B$5-1)/2,ROW()-ROW(BO$45),COLUMN()-COLUMN($AM52),LEN($B$4)-1+ROW(BO$45)-ROW(),LEN($B$3)-1+COLUMN($AM52)-COLUMN())+1),MIN($B$5,2*MIN(($B$5-1)/2,ROW()-ROW(BO$45),COLUMN()-COLUMN($AM52),LEN($B$4)-1+ROW(BO$45)-ROW(),LEN($B$3)-1+COLUMN($AM52)-COLUMN())+1)))-($B$5-$B$6),-1)</f>
        <v>-1</v>
      </c>
      <c r="BP52" s="11" t="n">
        <f aca="true">IF(AND(BP$44&lt;&gt;"",$AL52&lt;&gt;""),SUMPRODUCT(OFFSET(AH52,-MIN(($B$5-1)/2,ROW()-ROW(BP$45),COLUMN()-COLUMN($AM52),LEN($B$4)-1+ROW(BP$45)-ROW(),LEN($B$3)-1+COLUMN($AM52)-COLUMN()),-MIN(($B$5-1)/2,ROW()-ROW(BP$45),COLUMN()-COLUMN($AM52),LEN($B$4)-1+ROW(BP$45)-ROW(),LEN($B$3)-1+COLUMN($AM52)-COLUMN()),MIN($B$5,2*MIN(($B$5-1)/2,ROW()-ROW(BP$45),COLUMN()-COLUMN($AM52),LEN($B$4)-1+ROW(BP$45)-ROW(),LEN($B$3)-1+COLUMN($AM52)-COLUMN())+1),MIN($B$5,2*MIN(($B$5-1)/2,ROW()-ROW(BP$45),COLUMN()-COLUMN($AM52),LEN($B$4)-1+ROW(BP$45)-ROW(),LEN($B$3)-1+COLUMN($AM52)-COLUMN())+1)),OFFSET('Id matrix'!$A$2,0,0,MIN($B$5,2*MIN(($B$5-1)/2,ROW()-ROW(BP$45),COLUMN()-COLUMN($AM52),LEN($B$4)-1+ROW(BP$45)-ROW(),LEN($B$3)-1+COLUMN($AM52)-COLUMN())+1),MIN($B$5,2*MIN(($B$5-1)/2,ROW()-ROW(BP$45),COLUMN()-COLUMN($AM52),LEN($B$4)-1+ROW(BP$45)-ROW(),LEN($B$3)-1+COLUMN($AM52)-COLUMN())+1)))-($B$5-$B$6),-1)</f>
        <v>-1</v>
      </c>
    </row>
    <row r="53" customFormat="false" ht="18" hidden="false" customHeight="true" outlineLevel="0" collapsed="false">
      <c r="D53" s="10" t="str">
        <f aca="false">$AL20</f>
        <v>a</v>
      </c>
      <c r="E53" s="11" t="n">
        <f aca="false">IF(AND(EXACT(LOWER(E$44),LOWER($D20)),E$44&lt;&gt;"",$D20&lt;&gt;""),1,0)</f>
        <v>1</v>
      </c>
      <c r="F53" s="11" t="n">
        <f aca="false">IF(AND(EXACT(LOWER(F$44),LOWER($D20)),F$44&lt;&gt;"",$D20&lt;&gt;""),1,0)</f>
        <v>0</v>
      </c>
      <c r="G53" s="11" t="n">
        <f aca="false">IF(AND(EXACT(LOWER(G$44),LOWER($D20)),G$44&lt;&gt;"",$D20&lt;&gt;""),1,0)</f>
        <v>0</v>
      </c>
      <c r="H53" s="11" t="n">
        <f aca="false">IF(AND(EXACT(LOWER(H$44),LOWER($D20)),H$44&lt;&gt;"",$D20&lt;&gt;""),1,0)</f>
        <v>0</v>
      </c>
      <c r="I53" s="11" t="n">
        <f aca="false">IF(AND(EXACT(LOWER(I$44),LOWER($D20)),I$44&lt;&gt;"",$D20&lt;&gt;""),1,0)</f>
        <v>0</v>
      </c>
      <c r="J53" s="11" t="n">
        <f aca="false">IF(AND(EXACT(LOWER(J$44),LOWER($D20)),J$44&lt;&gt;"",$D20&lt;&gt;""),1,0)</f>
        <v>0</v>
      </c>
      <c r="K53" s="11" t="n">
        <f aca="false">IF(AND(EXACT(LOWER(K$44),LOWER($D20)),K$44&lt;&gt;"",$D20&lt;&gt;""),1,0)</f>
        <v>0</v>
      </c>
      <c r="L53" s="11" t="n">
        <f aca="false">IF(AND(EXACT(LOWER(L$44),LOWER($D20)),L$44&lt;&gt;"",$D20&lt;&gt;""),1,0)</f>
        <v>0</v>
      </c>
      <c r="M53" s="11" t="n">
        <f aca="false">IF(AND(EXACT(LOWER(M$44),LOWER($D20)),M$44&lt;&gt;"",$D20&lt;&gt;""),1,0)</f>
        <v>1</v>
      </c>
      <c r="N53" s="11" t="n">
        <f aca="false">IF(AND(EXACT(LOWER(N$44),LOWER($D20)),N$44&lt;&gt;"",$D20&lt;&gt;""),1,0)</f>
        <v>0</v>
      </c>
      <c r="O53" s="11" t="n">
        <f aca="false">IF(AND(EXACT(LOWER(O$44),LOWER($D20)),O$44&lt;&gt;"",$D20&lt;&gt;""),1,0)</f>
        <v>1</v>
      </c>
      <c r="P53" s="11" t="n">
        <f aca="false">IF(AND(EXACT(LOWER(P$44),LOWER($D20)),P$44&lt;&gt;"",$D20&lt;&gt;""),1,0)</f>
        <v>0</v>
      </c>
      <c r="Q53" s="11" t="n">
        <f aca="false">IF(AND(EXACT(LOWER(Q$44),LOWER($D20)),Q$44&lt;&gt;"",$D20&lt;&gt;""),1,0)</f>
        <v>1</v>
      </c>
      <c r="R53" s="11" t="n">
        <f aca="false">IF(AND(EXACT(LOWER(R$44),LOWER($D20)),R$44&lt;&gt;"",$D20&lt;&gt;""),1,0)</f>
        <v>0</v>
      </c>
      <c r="S53" s="11" t="n">
        <f aca="false">IF(AND(EXACT(LOWER(S$44),LOWER($D20)),S$44&lt;&gt;"",$D20&lt;&gt;""),1,0)</f>
        <v>0</v>
      </c>
      <c r="T53" s="11" t="n">
        <f aca="false">IF(AND(EXACT(LOWER(T$44),LOWER($D20)),T$44&lt;&gt;"",$D20&lt;&gt;""),1,0)</f>
        <v>0</v>
      </c>
      <c r="U53" s="11" t="n">
        <f aca="false">IF(AND(EXACT(LOWER(U$44),LOWER($D20)),U$44&lt;&gt;"",$D20&lt;&gt;""),1,0)</f>
        <v>0</v>
      </c>
      <c r="V53" s="11" t="n">
        <f aca="false">IF(AND(EXACT(LOWER(V$44),LOWER($D20)),V$44&lt;&gt;"",$D20&lt;&gt;""),1,0)</f>
        <v>0</v>
      </c>
      <c r="W53" s="11" t="n">
        <f aca="false">IF(AND(EXACT(LOWER(W$44),LOWER($D20)),W$44&lt;&gt;"",$D20&lt;&gt;""),1,0)</f>
        <v>1</v>
      </c>
      <c r="X53" s="11" t="n">
        <f aca="false">IF(AND(EXACT(LOWER(X$44),LOWER($D20)),X$44&lt;&gt;"",$D20&lt;&gt;""),1,0)</f>
        <v>0</v>
      </c>
      <c r="Y53" s="11" t="n">
        <f aca="false">IF(AND(EXACT(LOWER(Y$44),LOWER($D20)),Y$44&lt;&gt;"",$D20&lt;&gt;""),1,0)</f>
        <v>0</v>
      </c>
      <c r="Z53" s="11" t="n">
        <f aca="false">IF(AND(EXACT(LOWER(Z$44),LOWER($D20)),Z$44&lt;&gt;"",$D20&lt;&gt;""),1,0)</f>
        <v>0</v>
      </c>
      <c r="AA53" s="11" t="n">
        <f aca="false">IF(AND(EXACT(LOWER(AA$44),LOWER($D20)),AA$44&lt;&gt;"",$D20&lt;&gt;""),1,0)</f>
        <v>0</v>
      </c>
      <c r="AB53" s="11" t="n">
        <f aca="false">IF(AND(EXACT(LOWER(AB$44),LOWER($D20)),AB$44&lt;&gt;"",$D20&lt;&gt;""),1,0)</f>
        <v>0</v>
      </c>
      <c r="AC53" s="11" t="n">
        <f aca="false">IF(AND(EXACT(LOWER(AC$44),LOWER($D20)),AC$44&lt;&gt;"",$D20&lt;&gt;""),1,0)</f>
        <v>0</v>
      </c>
      <c r="AD53" s="11" t="n">
        <f aca="false">IF(AND(EXACT(LOWER(AD$44),LOWER($D20)),AD$44&lt;&gt;"",$D20&lt;&gt;""),1,0)</f>
        <v>0</v>
      </c>
      <c r="AE53" s="11" t="n">
        <f aca="false">IF(AND(EXACT(LOWER(AE$44),LOWER($D20)),AE$44&lt;&gt;"",$D20&lt;&gt;""),1,0)</f>
        <v>0</v>
      </c>
      <c r="AF53" s="11" t="n">
        <f aca="false">IF(AND(EXACT(LOWER(AF$44),LOWER($D20)),AF$44&lt;&gt;"",$D20&lt;&gt;""),1,0)</f>
        <v>0</v>
      </c>
      <c r="AG53" s="11" t="n">
        <f aca="false">IF(AND(EXACT(LOWER(AG$44),LOWER($D20)),AG$44&lt;&gt;"",$D20&lt;&gt;""),1,0)</f>
        <v>0</v>
      </c>
      <c r="AH53" s="11" t="n">
        <f aca="false">IF(AND(EXACT(LOWER(AH$44),LOWER($D20)),AH$44&lt;&gt;"",$D20&lt;&gt;""),1,0)</f>
        <v>0</v>
      </c>
      <c r="AL53" s="14" t="str">
        <f aca="false">$D53</f>
        <v>a</v>
      </c>
      <c r="AM53" s="11" t="n">
        <f aca="true">IF(AND(AM$44&lt;&gt;"",$AL53&lt;&gt;""),SUMPRODUCT(OFFSET(E53,-MIN(($B$5-1)/2,ROW()-ROW(AM$45),COLUMN()-COLUMN($AM53),LEN($B$4)-1+ROW(AM$45)-ROW(),LEN($B$3)-1+COLUMN($AM53)-COLUMN()),-MIN(($B$5-1)/2,ROW()-ROW(AM$45),COLUMN()-COLUMN($AM53),LEN($B$4)-1+ROW(AM$45)-ROW(),LEN($B$3)-1+COLUMN($AM53)-COLUMN()),MIN($B$5,2*MIN(($B$5-1)/2,ROW()-ROW(AM$45),COLUMN()-COLUMN($AM53),LEN($B$4)-1+ROW(AM$45)-ROW(),LEN($B$3)-1+COLUMN($AM53)-COLUMN())+1),MIN($B$5,2*MIN(($B$5-1)/2,ROW()-ROW(AM$45),COLUMN()-COLUMN($AM53),LEN($B$4)-1+ROW(AM$45)-ROW(),LEN($B$3)-1+COLUMN($AM53)-COLUMN())+1)),OFFSET('Id matrix'!$A$2,0,0,MIN($B$5,2*MIN(($B$5-1)/2,ROW()-ROW(AM$45),COLUMN()-COLUMN($AM53),LEN($B$4)-1+ROW(AM$45)-ROW(),LEN($B$3)-1+COLUMN($AM53)-COLUMN())+1),MIN($B$5,2*MIN(($B$5-1)/2,ROW()-ROW(AM$45),COLUMN()-COLUMN($AM53),LEN($B$4)-1+ROW(AM$45)-ROW(),LEN($B$3)-1+COLUMN($AM53)-COLUMN())+1)))-($B$5-$B$6),-1)</f>
        <v>-2</v>
      </c>
      <c r="AN53" s="11" t="n">
        <f aca="true">IF(AND(AN$44&lt;&gt;"",$AL53&lt;&gt;""),SUMPRODUCT(OFFSET(F53,-MIN(($B$5-1)/2,ROW()-ROW(AN$45),COLUMN()-COLUMN($AM53),LEN($B$4)-1+ROW(AN$45)-ROW(),LEN($B$3)-1+COLUMN($AM53)-COLUMN()),-MIN(($B$5-1)/2,ROW()-ROW(AN$45),COLUMN()-COLUMN($AM53),LEN($B$4)-1+ROW(AN$45)-ROW(),LEN($B$3)-1+COLUMN($AM53)-COLUMN()),MIN($B$5,2*MIN(($B$5-1)/2,ROW()-ROW(AN$45),COLUMN()-COLUMN($AM53),LEN($B$4)-1+ROW(AN$45)-ROW(),LEN($B$3)-1+COLUMN($AM53)-COLUMN())+1),MIN($B$5,2*MIN(($B$5-1)/2,ROW()-ROW(AN$45),COLUMN()-COLUMN($AM53),LEN($B$4)-1+ROW(AN$45)-ROW(),LEN($B$3)-1+COLUMN($AM53)-COLUMN())+1)),OFFSET('Id matrix'!$A$2,0,0,MIN($B$5,2*MIN(($B$5-1)/2,ROW()-ROW(AN$45),COLUMN()-COLUMN($AM53),LEN($B$4)-1+ROW(AN$45)-ROW(),LEN($B$3)-1+COLUMN($AM53)-COLUMN())+1),MIN($B$5,2*MIN(($B$5-1)/2,ROW()-ROW(AN$45),COLUMN()-COLUMN($AM53),LEN($B$4)-1+ROW(AN$45)-ROW(),LEN($B$3)-1+COLUMN($AM53)-COLUMN())+1)))-($B$5-$B$6),-1)</f>
        <v>-3</v>
      </c>
      <c r="AO53" s="11" t="n">
        <f aca="true">IF(AND(AO$44&lt;&gt;"",$AL53&lt;&gt;""),SUMPRODUCT(OFFSET(G53,-MIN(($B$5-1)/2,ROW()-ROW(AO$45),COLUMN()-COLUMN($AM53),LEN($B$4)-1+ROW(AO$45)-ROW(),LEN($B$3)-1+COLUMN($AM53)-COLUMN()),-MIN(($B$5-1)/2,ROW()-ROW(AO$45),COLUMN()-COLUMN($AM53),LEN($B$4)-1+ROW(AO$45)-ROW(),LEN($B$3)-1+COLUMN($AM53)-COLUMN()),MIN($B$5,2*MIN(($B$5-1)/2,ROW()-ROW(AO$45),COLUMN()-COLUMN($AM53),LEN($B$4)-1+ROW(AO$45)-ROW(),LEN($B$3)-1+COLUMN($AM53)-COLUMN())+1),MIN($B$5,2*MIN(($B$5-1)/2,ROW()-ROW(AO$45),COLUMN()-COLUMN($AM53),LEN($B$4)-1+ROW(AO$45)-ROW(),LEN($B$3)-1+COLUMN($AM53)-COLUMN())+1)),OFFSET('Id matrix'!$A$2,0,0,MIN($B$5,2*MIN(($B$5-1)/2,ROW()-ROW(AO$45),COLUMN()-COLUMN($AM53),LEN($B$4)-1+ROW(AO$45)-ROW(),LEN($B$3)-1+COLUMN($AM53)-COLUMN())+1),MIN($B$5,2*MIN(($B$5-1)/2,ROW()-ROW(AO$45),COLUMN()-COLUMN($AM53),LEN($B$4)-1+ROW(AO$45)-ROW(),LEN($B$3)-1+COLUMN($AM53)-COLUMN())+1)))-($B$5-$B$6),-1)</f>
        <v>-1</v>
      </c>
      <c r="AP53" s="11" t="n">
        <f aca="true">IF(AND(AP$44&lt;&gt;"",$AL53&lt;&gt;""),SUMPRODUCT(OFFSET(H53,-MIN(($B$5-1)/2,ROW()-ROW(AP$45),COLUMN()-COLUMN($AM53),LEN($B$4)-1+ROW(AP$45)-ROW(),LEN($B$3)-1+COLUMN($AM53)-COLUMN()),-MIN(($B$5-1)/2,ROW()-ROW(AP$45),COLUMN()-COLUMN($AM53),LEN($B$4)-1+ROW(AP$45)-ROW(),LEN($B$3)-1+COLUMN($AM53)-COLUMN()),MIN($B$5,2*MIN(($B$5-1)/2,ROW()-ROW(AP$45),COLUMN()-COLUMN($AM53),LEN($B$4)-1+ROW(AP$45)-ROW(),LEN($B$3)-1+COLUMN($AM53)-COLUMN())+1),MIN($B$5,2*MIN(($B$5-1)/2,ROW()-ROW(AP$45),COLUMN()-COLUMN($AM53),LEN($B$4)-1+ROW(AP$45)-ROW(),LEN($B$3)-1+COLUMN($AM53)-COLUMN())+1)),OFFSET('Id matrix'!$A$2,0,0,MIN($B$5,2*MIN(($B$5-1)/2,ROW()-ROW(AP$45),COLUMN()-COLUMN($AM53),LEN($B$4)-1+ROW(AP$45)-ROW(),LEN($B$3)-1+COLUMN($AM53)-COLUMN())+1),MIN($B$5,2*MIN(($B$5-1)/2,ROW()-ROW(AP$45),COLUMN()-COLUMN($AM53),LEN($B$4)-1+ROW(AP$45)-ROW(),LEN($B$3)-1+COLUMN($AM53)-COLUMN())+1)))-($B$5-$B$6),-1)</f>
        <v>-3</v>
      </c>
      <c r="AQ53" s="11" t="n">
        <f aca="true">IF(AND(AQ$44&lt;&gt;"",$AL53&lt;&gt;""),SUMPRODUCT(OFFSET(I53,-MIN(($B$5-1)/2,ROW()-ROW(AQ$45),COLUMN()-COLUMN($AM53),LEN($B$4)-1+ROW(AQ$45)-ROW(),LEN($B$3)-1+COLUMN($AM53)-COLUMN()),-MIN(($B$5-1)/2,ROW()-ROW(AQ$45),COLUMN()-COLUMN($AM53),LEN($B$4)-1+ROW(AQ$45)-ROW(),LEN($B$3)-1+COLUMN($AM53)-COLUMN()),MIN($B$5,2*MIN(($B$5-1)/2,ROW()-ROW(AQ$45),COLUMN()-COLUMN($AM53),LEN($B$4)-1+ROW(AQ$45)-ROW(),LEN($B$3)-1+COLUMN($AM53)-COLUMN())+1),MIN($B$5,2*MIN(($B$5-1)/2,ROW()-ROW(AQ$45),COLUMN()-COLUMN($AM53),LEN($B$4)-1+ROW(AQ$45)-ROW(),LEN($B$3)-1+COLUMN($AM53)-COLUMN())+1)),OFFSET('Id matrix'!$A$2,0,0,MIN($B$5,2*MIN(($B$5-1)/2,ROW()-ROW(AQ$45),COLUMN()-COLUMN($AM53),LEN($B$4)-1+ROW(AQ$45)-ROW(),LEN($B$3)-1+COLUMN($AM53)-COLUMN())+1),MIN($B$5,2*MIN(($B$5-1)/2,ROW()-ROW(AQ$45),COLUMN()-COLUMN($AM53),LEN($B$4)-1+ROW(AQ$45)-ROW(),LEN($B$3)-1+COLUMN($AM53)-COLUMN())+1)))-($B$5-$B$6),-1)</f>
        <v>-3</v>
      </c>
      <c r="AR53" s="11" t="n">
        <f aca="true">IF(AND(AR$44&lt;&gt;"",$AL53&lt;&gt;""),SUMPRODUCT(OFFSET(J53,-MIN(($B$5-1)/2,ROW()-ROW(AR$45),COLUMN()-COLUMN($AM53),LEN($B$4)-1+ROW(AR$45)-ROW(),LEN($B$3)-1+COLUMN($AM53)-COLUMN()),-MIN(($B$5-1)/2,ROW()-ROW(AR$45),COLUMN()-COLUMN($AM53),LEN($B$4)-1+ROW(AR$45)-ROW(),LEN($B$3)-1+COLUMN($AM53)-COLUMN()),MIN($B$5,2*MIN(($B$5-1)/2,ROW()-ROW(AR$45),COLUMN()-COLUMN($AM53),LEN($B$4)-1+ROW(AR$45)-ROW(),LEN($B$3)-1+COLUMN($AM53)-COLUMN())+1),MIN($B$5,2*MIN(($B$5-1)/2,ROW()-ROW(AR$45),COLUMN()-COLUMN($AM53),LEN($B$4)-1+ROW(AR$45)-ROW(),LEN($B$3)-1+COLUMN($AM53)-COLUMN())+1)),OFFSET('Id matrix'!$A$2,0,0,MIN($B$5,2*MIN(($B$5-1)/2,ROW()-ROW(AR$45),COLUMN()-COLUMN($AM53),LEN($B$4)-1+ROW(AR$45)-ROW(),LEN($B$3)-1+COLUMN($AM53)-COLUMN())+1),MIN($B$5,2*MIN(($B$5-1)/2,ROW()-ROW(AR$45),COLUMN()-COLUMN($AM53),LEN($B$4)-1+ROW(AR$45)-ROW(),LEN($B$3)-1+COLUMN($AM53)-COLUMN())+1)))-($B$5-$B$6),-1)</f>
        <v>-3</v>
      </c>
      <c r="AS53" s="11" t="n">
        <f aca="true">IF(AND(AS$44&lt;&gt;"",$AL53&lt;&gt;""),SUMPRODUCT(OFFSET(K53,-MIN(($B$5-1)/2,ROW()-ROW(AS$45),COLUMN()-COLUMN($AM53),LEN($B$4)-1+ROW(AS$45)-ROW(),LEN($B$3)-1+COLUMN($AM53)-COLUMN()),-MIN(($B$5-1)/2,ROW()-ROW(AS$45),COLUMN()-COLUMN($AM53),LEN($B$4)-1+ROW(AS$45)-ROW(),LEN($B$3)-1+COLUMN($AM53)-COLUMN()),MIN($B$5,2*MIN(($B$5-1)/2,ROW()-ROW(AS$45),COLUMN()-COLUMN($AM53),LEN($B$4)-1+ROW(AS$45)-ROW(),LEN($B$3)-1+COLUMN($AM53)-COLUMN())+1),MIN($B$5,2*MIN(($B$5-1)/2,ROW()-ROW(AS$45),COLUMN()-COLUMN($AM53),LEN($B$4)-1+ROW(AS$45)-ROW(),LEN($B$3)-1+COLUMN($AM53)-COLUMN())+1)),OFFSET('Id matrix'!$A$2,0,0,MIN($B$5,2*MIN(($B$5-1)/2,ROW()-ROW(AS$45),COLUMN()-COLUMN($AM53),LEN($B$4)-1+ROW(AS$45)-ROW(),LEN($B$3)-1+COLUMN($AM53)-COLUMN())+1),MIN($B$5,2*MIN(($B$5-1)/2,ROW()-ROW(AS$45),COLUMN()-COLUMN($AM53),LEN($B$4)-1+ROW(AS$45)-ROW(),LEN($B$3)-1+COLUMN($AM53)-COLUMN())+1)))-($B$5-$B$6),-1)</f>
        <v>-3</v>
      </c>
      <c r="AT53" s="11" t="n">
        <f aca="true">IF(AND(AT$44&lt;&gt;"",$AL53&lt;&gt;""),SUMPRODUCT(OFFSET(L53,-MIN(($B$5-1)/2,ROW()-ROW(AT$45),COLUMN()-COLUMN($AM53),LEN($B$4)-1+ROW(AT$45)-ROW(),LEN($B$3)-1+COLUMN($AM53)-COLUMN()),-MIN(($B$5-1)/2,ROW()-ROW(AT$45),COLUMN()-COLUMN($AM53),LEN($B$4)-1+ROW(AT$45)-ROW(),LEN($B$3)-1+COLUMN($AM53)-COLUMN()),MIN($B$5,2*MIN(($B$5-1)/2,ROW()-ROW(AT$45),COLUMN()-COLUMN($AM53),LEN($B$4)-1+ROW(AT$45)-ROW(),LEN($B$3)-1+COLUMN($AM53)-COLUMN())+1),MIN($B$5,2*MIN(($B$5-1)/2,ROW()-ROW(AT$45),COLUMN()-COLUMN($AM53),LEN($B$4)-1+ROW(AT$45)-ROW(),LEN($B$3)-1+COLUMN($AM53)-COLUMN())+1)),OFFSET('Id matrix'!$A$2,0,0,MIN($B$5,2*MIN(($B$5-1)/2,ROW()-ROW(AT$45),COLUMN()-COLUMN($AM53),LEN($B$4)-1+ROW(AT$45)-ROW(),LEN($B$3)-1+COLUMN($AM53)-COLUMN())+1),MIN($B$5,2*MIN(($B$5-1)/2,ROW()-ROW(AT$45),COLUMN()-COLUMN($AM53),LEN($B$4)-1+ROW(AT$45)-ROW(),LEN($B$3)-1+COLUMN($AM53)-COLUMN())+1)))-($B$5-$B$6),-1)</f>
        <v>-2</v>
      </c>
      <c r="AU53" s="11" t="n">
        <f aca="true">IF(AND(AU$44&lt;&gt;"",$AL53&lt;&gt;""),SUMPRODUCT(OFFSET(M53,-MIN(($B$5-1)/2,ROW()-ROW(AU$45),COLUMN()-COLUMN($AM53),LEN($B$4)-1+ROW(AU$45)-ROW(),LEN($B$3)-1+COLUMN($AM53)-COLUMN()),-MIN(($B$5-1)/2,ROW()-ROW(AU$45),COLUMN()-COLUMN($AM53),LEN($B$4)-1+ROW(AU$45)-ROW(),LEN($B$3)-1+COLUMN($AM53)-COLUMN()),MIN($B$5,2*MIN(($B$5-1)/2,ROW()-ROW(AU$45),COLUMN()-COLUMN($AM53),LEN($B$4)-1+ROW(AU$45)-ROW(),LEN($B$3)-1+COLUMN($AM53)-COLUMN())+1),MIN($B$5,2*MIN(($B$5-1)/2,ROW()-ROW(AU$45),COLUMN()-COLUMN($AM53),LEN($B$4)-1+ROW(AU$45)-ROW(),LEN($B$3)-1+COLUMN($AM53)-COLUMN())+1)),OFFSET('Id matrix'!$A$2,0,0,MIN($B$5,2*MIN(($B$5-1)/2,ROW()-ROW(AU$45),COLUMN()-COLUMN($AM53),LEN($B$4)-1+ROW(AU$45)-ROW(),LEN($B$3)-1+COLUMN($AM53)-COLUMN())+1),MIN($B$5,2*MIN(($B$5-1)/2,ROW()-ROW(AU$45),COLUMN()-COLUMN($AM53),LEN($B$4)-1+ROW(AU$45)-ROW(),LEN($B$3)-1+COLUMN($AM53)-COLUMN())+1)))-($B$5-$B$6),-1)</f>
        <v>-1</v>
      </c>
      <c r="AV53" s="11" t="n">
        <f aca="true">IF(AND(AV$44&lt;&gt;"",$AL53&lt;&gt;""),SUMPRODUCT(OFFSET(N53,-MIN(($B$5-1)/2,ROW()-ROW(AV$45),COLUMN()-COLUMN($AM53),LEN($B$4)-1+ROW(AV$45)-ROW(),LEN($B$3)-1+COLUMN($AM53)-COLUMN()),-MIN(($B$5-1)/2,ROW()-ROW(AV$45),COLUMN()-COLUMN($AM53),LEN($B$4)-1+ROW(AV$45)-ROW(),LEN($B$3)-1+COLUMN($AM53)-COLUMN()),MIN($B$5,2*MIN(($B$5-1)/2,ROW()-ROW(AV$45),COLUMN()-COLUMN($AM53),LEN($B$4)-1+ROW(AV$45)-ROW(),LEN($B$3)-1+COLUMN($AM53)-COLUMN())+1),MIN($B$5,2*MIN(($B$5-1)/2,ROW()-ROW(AV$45),COLUMN()-COLUMN($AM53),LEN($B$4)-1+ROW(AV$45)-ROW(),LEN($B$3)-1+COLUMN($AM53)-COLUMN())+1)),OFFSET('Id matrix'!$A$2,0,0,MIN($B$5,2*MIN(($B$5-1)/2,ROW()-ROW(AV$45),COLUMN()-COLUMN($AM53),LEN($B$4)-1+ROW(AV$45)-ROW(),LEN($B$3)-1+COLUMN($AM53)-COLUMN())+1),MIN($B$5,2*MIN(($B$5-1)/2,ROW()-ROW(AV$45),COLUMN()-COLUMN($AM53),LEN($B$4)-1+ROW(AV$45)-ROW(),LEN($B$3)-1+COLUMN($AM53)-COLUMN())+1)))-($B$5-$B$6),-1)</f>
        <v>-3</v>
      </c>
      <c r="AW53" s="11" t="n">
        <f aca="true">IF(AND(AW$44&lt;&gt;"",$AL53&lt;&gt;""),SUMPRODUCT(OFFSET(O53,-MIN(($B$5-1)/2,ROW()-ROW(AW$45),COLUMN()-COLUMN($AM53),LEN($B$4)-1+ROW(AW$45)-ROW(),LEN($B$3)-1+COLUMN($AM53)-COLUMN()),-MIN(($B$5-1)/2,ROW()-ROW(AW$45),COLUMN()-COLUMN($AM53),LEN($B$4)-1+ROW(AW$45)-ROW(),LEN($B$3)-1+COLUMN($AM53)-COLUMN()),MIN($B$5,2*MIN(($B$5-1)/2,ROW()-ROW(AW$45),COLUMN()-COLUMN($AM53),LEN($B$4)-1+ROW(AW$45)-ROW(),LEN($B$3)-1+COLUMN($AM53)-COLUMN())+1),MIN($B$5,2*MIN(($B$5-1)/2,ROW()-ROW(AW$45),COLUMN()-COLUMN($AM53),LEN($B$4)-1+ROW(AW$45)-ROW(),LEN($B$3)-1+COLUMN($AM53)-COLUMN())+1)),OFFSET('Id matrix'!$A$2,0,0,MIN($B$5,2*MIN(($B$5-1)/2,ROW()-ROW(AW$45),COLUMN()-COLUMN($AM53),LEN($B$4)-1+ROW(AW$45)-ROW(),LEN($B$3)-1+COLUMN($AM53)-COLUMN())+1),MIN($B$5,2*MIN(($B$5-1)/2,ROW()-ROW(AW$45),COLUMN()-COLUMN($AM53),LEN($B$4)-1+ROW(AW$45)-ROW(),LEN($B$3)-1+COLUMN($AM53)-COLUMN())+1)))-($B$5-$B$6),-1)</f>
        <v>-1</v>
      </c>
      <c r="AX53" s="11" t="n">
        <f aca="true">IF(AND(AX$44&lt;&gt;"",$AL53&lt;&gt;""),SUMPRODUCT(OFFSET(P53,-MIN(($B$5-1)/2,ROW()-ROW(AX$45),COLUMN()-COLUMN($AM53),LEN($B$4)-1+ROW(AX$45)-ROW(),LEN($B$3)-1+COLUMN($AM53)-COLUMN()),-MIN(($B$5-1)/2,ROW()-ROW(AX$45),COLUMN()-COLUMN($AM53),LEN($B$4)-1+ROW(AX$45)-ROW(),LEN($B$3)-1+COLUMN($AM53)-COLUMN()),MIN($B$5,2*MIN(($B$5-1)/2,ROW()-ROW(AX$45),COLUMN()-COLUMN($AM53),LEN($B$4)-1+ROW(AX$45)-ROW(),LEN($B$3)-1+COLUMN($AM53)-COLUMN())+1),MIN($B$5,2*MIN(($B$5-1)/2,ROW()-ROW(AX$45),COLUMN()-COLUMN($AM53),LEN($B$4)-1+ROW(AX$45)-ROW(),LEN($B$3)-1+COLUMN($AM53)-COLUMN())+1)),OFFSET('Id matrix'!$A$2,0,0,MIN($B$5,2*MIN(($B$5-1)/2,ROW()-ROW(AX$45),COLUMN()-COLUMN($AM53),LEN($B$4)-1+ROW(AX$45)-ROW(),LEN($B$3)-1+COLUMN($AM53)-COLUMN())+1),MIN($B$5,2*MIN(($B$5-1)/2,ROW()-ROW(AX$45),COLUMN()-COLUMN($AM53),LEN($B$4)-1+ROW(AX$45)-ROW(),LEN($B$3)-1+COLUMN($AM53)-COLUMN())+1)))-($B$5-$B$6),-1)</f>
        <v>-3</v>
      </c>
      <c r="AY53" s="11" t="n">
        <f aca="true">IF(AND(AY$44&lt;&gt;"",$AL53&lt;&gt;""),SUMPRODUCT(OFFSET(Q53,-MIN(($B$5-1)/2,ROW()-ROW(AY$45),COLUMN()-COLUMN($AM53),LEN($B$4)-1+ROW(AY$45)-ROW(),LEN($B$3)-1+COLUMN($AM53)-COLUMN()),-MIN(($B$5-1)/2,ROW()-ROW(AY$45),COLUMN()-COLUMN($AM53),LEN($B$4)-1+ROW(AY$45)-ROW(),LEN($B$3)-1+COLUMN($AM53)-COLUMN()),MIN($B$5,2*MIN(($B$5-1)/2,ROW()-ROW(AY$45),COLUMN()-COLUMN($AM53),LEN($B$4)-1+ROW(AY$45)-ROW(),LEN($B$3)-1+COLUMN($AM53)-COLUMN())+1),MIN($B$5,2*MIN(($B$5-1)/2,ROW()-ROW(AY$45),COLUMN()-COLUMN($AM53),LEN($B$4)-1+ROW(AY$45)-ROW(),LEN($B$3)-1+COLUMN($AM53)-COLUMN())+1)),OFFSET('Id matrix'!$A$2,0,0,MIN($B$5,2*MIN(($B$5-1)/2,ROW()-ROW(AY$45),COLUMN()-COLUMN($AM53),LEN($B$4)-1+ROW(AY$45)-ROW(),LEN($B$3)-1+COLUMN($AM53)-COLUMN())+1),MIN($B$5,2*MIN(($B$5-1)/2,ROW()-ROW(AY$45),COLUMN()-COLUMN($AM53),LEN($B$4)-1+ROW(AY$45)-ROW(),LEN($B$3)-1+COLUMN($AM53)-COLUMN())+1)))-($B$5-$B$6),-1)</f>
        <v>-1</v>
      </c>
      <c r="AZ53" s="11" t="n">
        <f aca="true">IF(AND(AZ$44&lt;&gt;"",$AL53&lt;&gt;""),SUMPRODUCT(OFFSET(R53,-MIN(($B$5-1)/2,ROW()-ROW(AZ$45),COLUMN()-COLUMN($AM53),LEN($B$4)-1+ROW(AZ$45)-ROW(),LEN($B$3)-1+COLUMN($AM53)-COLUMN()),-MIN(($B$5-1)/2,ROW()-ROW(AZ$45),COLUMN()-COLUMN($AM53),LEN($B$4)-1+ROW(AZ$45)-ROW(),LEN($B$3)-1+COLUMN($AM53)-COLUMN()),MIN($B$5,2*MIN(($B$5-1)/2,ROW()-ROW(AZ$45),COLUMN()-COLUMN($AM53),LEN($B$4)-1+ROW(AZ$45)-ROW(),LEN($B$3)-1+COLUMN($AM53)-COLUMN())+1),MIN($B$5,2*MIN(($B$5-1)/2,ROW()-ROW(AZ$45),COLUMN()-COLUMN($AM53),LEN($B$4)-1+ROW(AZ$45)-ROW(),LEN($B$3)-1+COLUMN($AM53)-COLUMN())+1)),OFFSET('Id matrix'!$A$2,0,0,MIN($B$5,2*MIN(($B$5-1)/2,ROW()-ROW(AZ$45),COLUMN()-COLUMN($AM53),LEN($B$4)-1+ROW(AZ$45)-ROW(),LEN($B$3)-1+COLUMN($AM53)-COLUMN())+1),MIN($B$5,2*MIN(($B$5-1)/2,ROW()-ROW(AZ$45),COLUMN()-COLUMN($AM53),LEN($B$4)-1+ROW(AZ$45)-ROW(),LEN($B$3)-1+COLUMN($AM53)-COLUMN())+1)))-($B$5-$B$6),-1)</f>
        <v>-3</v>
      </c>
      <c r="BA53" s="11" t="n">
        <f aca="true">IF(AND(BA$44&lt;&gt;"",$AL53&lt;&gt;""),SUMPRODUCT(OFFSET(S53,-MIN(($B$5-1)/2,ROW()-ROW(BA$45),COLUMN()-COLUMN($AM53),LEN($B$4)-1+ROW(BA$45)-ROW(),LEN($B$3)-1+COLUMN($AM53)-COLUMN()),-MIN(($B$5-1)/2,ROW()-ROW(BA$45),COLUMN()-COLUMN($AM53),LEN($B$4)-1+ROW(BA$45)-ROW(),LEN($B$3)-1+COLUMN($AM53)-COLUMN()),MIN($B$5,2*MIN(($B$5-1)/2,ROW()-ROW(BA$45),COLUMN()-COLUMN($AM53),LEN($B$4)-1+ROW(BA$45)-ROW(),LEN($B$3)-1+COLUMN($AM53)-COLUMN())+1),MIN($B$5,2*MIN(($B$5-1)/2,ROW()-ROW(BA$45),COLUMN()-COLUMN($AM53),LEN($B$4)-1+ROW(BA$45)-ROW(),LEN($B$3)-1+COLUMN($AM53)-COLUMN())+1)),OFFSET('Id matrix'!$A$2,0,0,MIN($B$5,2*MIN(($B$5-1)/2,ROW()-ROW(BA$45),COLUMN()-COLUMN($AM53),LEN($B$4)-1+ROW(BA$45)-ROW(),LEN($B$3)-1+COLUMN($AM53)-COLUMN())+1),MIN($B$5,2*MIN(($B$5-1)/2,ROW()-ROW(BA$45),COLUMN()-COLUMN($AM53),LEN($B$4)-1+ROW(BA$45)-ROW(),LEN($B$3)-1+COLUMN($AM53)-COLUMN())+1)))-($B$5-$B$6),-1)</f>
        <v>-3</v>
      </c>
      <c r="BB53" s="11" t="n">
        <f aca="true">IF(AND(BB$44&lt;&gt;"",$AL53&lt;&gt;""),SUMPRODUCT(OFFSET(T53,-MIN(($B$5-1)/2,ROW()-ROW(BB$45),COLUMN()-COLUMN($AM53),LEN($B$4)-1+ROW(BB$45)-ROW(),LEN($B$3)-1+COLUMN($AM53)-COLUMN()),-MIN(($B$5-1)/2,ROW()-ROW(BB$45),COLUMN()-COLUMN($AM53),LEN($B$4)-1+ROW(BB$45)-ROW(),LEN($B$3)-1+COLUMN($AM53)-COLUMN()),MIN($B$5,2*MIN(($B$5-1)/2,ROW()-ROW(BB$45),COLUMN()-COLUMN($AM53),LEN($B$4)-1+ROW(BB$45)-ROW(),LEN($B$3)-1+COLUMN($AM53)-COLUMN())+1),MIN($B$5,2*MIN(($B$5-1)/2,ROW()-ROW(BB$45),COLUMN()-COLUMN($AM53),LEN($B$4)-1+ROW(BB$45)-ROW(),LEN($B$3)-1+COLUMN($AM53)-COLUMN())+1)),OFFSET('Id matrix'!$A$2,0,0,MIN($B$5,2*MIN(($B$5-1)/2,ROW()-ROW(BB$45),COLUMN()-COLUMN($AM53),LEN($B$4)-1+ROW(BB$45)-ROW(),LEN($B$3)-1+COLUMN($AM53)-COLUMN())+1),MIN($B$5,2*MIN(($B$5-1)/2,ROW()-ROW(BB$45),COLUMN()-COLUMN($AM53),LEN($B$4)-1+ROW(BB$45)-ROW(),LEN($B$3)-1+COLUMN($AM53)-COLUMN())+1)))-($B$5-$B$6),-1)</f>
        <v>-3</v>
      </c>
      <c r="BC53" s="11" t="n">
        <f aca="true">IF(AND(BC$44&lt;&gt;"",$AL53&lt;&gt;""),SUMPRODUCT(OFFSET(U53,-MIN(($B$5-1)/2,ROW()-ROW(BC$45),COLUMN()-COLUMN($AM53),LEN($B$4)-1+ROW(BC$45)-ROW(),LEN($B$3)-1+COLUMN($AM53)-COLUMN()),-MIN(($B$5-1)/2,ROW()-ROW(BC$45),COLUMN()-COLUMN($AM53),LEN($B$4)-1+ROW(BC$45)-ROW(),LEN($B$3)-1+COLUMN($AM53)-COLUMN()),MIN($B$5,2*MIN(($B$5-1)/2,ROW()-ROW(BC$45),COLUMN()-COLUMN($AM53),LEN($B$4)-1+ROW(BC$45)-ROW(),LEN($B$3)-1+COLUMN($AM53)-COLUMN())+1),MIN($B$5,2*MIN(($B$5-1)/2,ROW()-ROW(BC$45),COLUMN()-COLUMN($AM53),LEN($B$4)-1+ROW(BC$45)-ROW(),LEN($B$3)-1+COLUMN($AM53)-COLUMN())+1)),OFFSET('Id matrix'!$A$2,0,0,MIN($B$5,2*MIN(($B$5-1)/2,ROW()-ROW(BC$45),COLUMN()-COLUMN($AM53),LEN($B$4)-1+ROW(BC$45)-ROW(),LEN($B$3)-1+COLUMN($AM53)-COLUMN())+1),MIN($B$5,2*MIN(($B$5-1)/2,ROW()-ROW(BC$45),COLUMN()-COLUMN($AM53),LEN($B$4)-1+ROW(BC$45)-ROW(),LEN($B$3)-1+COLUMN($AM53)-COLUMN())+1)))-($B$5-$B$6),-1)</f>
        <v>-3</v>
      </c>
      <c r="BD53" s="11" t="n">
        <f aca="true">IF(AND(BD$44&lt;&gt;"",$AL53&lt;&gt;""),SUMPRODUCT(OFFSET(V53,-MIN(($B$5-1)/2,ROW()-ROW(BD$45),COLUMN()-COLUMN($AM53),LEN($B$4)-1+ROW(BD$45)-ROW(),LEN($B$3)-1+COLUMN($AM53)-COLUMN()),-MIN(($B$5-1)/2,ROW()-ROW(BD$45),COLUMN()-COLUMN($AM53),LEN($B$4)-1+ROW(BD$45)-ROW(),LEN($B$3)-1+COLUMN($AM53)-COLUMN()),MIN($B$5,2*MIN(($B$5-1)/2,ROW()-ROW(BD$45),COLUMN()-COLUMN($AM53),LEN($B$4)-1+ROW(BD$45)-ROW(),LEN($B$3)-1+COLUMN($AM53)-COLUMN())+1),MIN($B$5,2*MIN(($B$5-1)/2,ROW()-ROW(BD$45),COLUMN()-COLUMN($AM53),LEN($B$4)-1+ROW(BD$45)-ROW(),LEN($B$3)-1+COLUMN($AM53)-COLUMN())+1)),OFFSET('Id matrix'!$A$2,0,0,MIN($B$5,2*MIN(($B$5-1)/2,ROW()-ROW(BD$45),COLUMN()-COLUMN($AM53),LEN($B$4)-1+ROW(BD$45)-ROW(),LEN($B$3)-1+COLUMN($AM53)-COLUMN())+1),MIN($B$5,2*MIN(($B$5-1)/2,ROW()-ROW(BD$45),COLUMN()-COLUMN($AM53),LEN($B$4)-1+ROW(BD$45)-ROW(),LEN($B$3)-1+COLUMN($AM53)-COLUMN())+1)))-($B$5-$B$6),-1)</f>
        <v>-2</v>
      </c>
      <c r="BE53" s="11" t="n">
        <f aca="true">IF(AND(BE$44&lt;&gt;"",$AL53&lt;&gt;""),SUMPRODUCT(OFFSET(W53,-MIN(($B$5-1)/2,ROW()-ROW(BE$45),COLUMN()-COLUMN($AM53),LEN($B$4)-1+ROW(BE$45)-ROW(),LEN($B$3)-1+COLUMN($AM53)-COLUMN()),-MIN(($B$5-1)/2,ROW()-ROW(BE$45),COLUMN()-COLUMN($AM53),LEN($B$4)-1+ROW(BE$45)-ROW(),LEN($B$3)-1+COLUMN($AM53)-COLUMN()),MIN($B$5,2*MIN(($B$5-1)/2,ROW()-ROW(BE$45),COLUMN()-COLUMN($AM53),LEN($B$4)-1+ROW(BE$45)-ROW(),LEN($B$3)-1+COLUMN($AM53)-COLUMN())+1),MIN($B$5,2*MIN(($B$5-1)/2,ROW()-ROW(BE$45),COLUMN()-COLUMN($AM53),LEN($B$4)-1+ROW(BE$45)-ROW(),LEN($B$3)-1+COLUMN($AM53)-COLUMN())+1)),OFFSET('Id matrix'!$A$2,0,0,MIN($B$5,2*MIN(($B$5-1)/2,ROW()-ROW(BE$45),COLUMN()-COLUMN($AM53),LEN($B$4)-1+ROW(BE$45)-ROW(),LEN($B$3)-1+COLUMN($AM53)-COLUMN())+1),MIN($B$5,2*MIN(($B$5-1)/2,ROW()-ROW(BE$45),COLUMN()-COLUMN($AM53),LEN($B$4)-1+ROW(BE$45)-ROW(),LEN($B$3)-1+COLUMN($AM53)-COLUMN())+1)))-($B$5-$B$6),-1)</f>
        <v>-1</v>
      </c>
      <c r="BF53" s="11" t="n">
        <f aca="true">IF(AND(BF$44&lt;&gt;"",$AL53&lt;&gt;""),SUMPRODUCT(OFFSET(X53,-MIN(($B$5-1)/2,ROW()-ROW(BF$45),COLUMN()-COLUMN($AM53),LEN($B$4)-1+ROW(BF$45)-ROW(),LEN($B$3)-1+COLUMN($AM53)-COLUMN()),-MIN(($B$5-1)/2,ROW()-ROW(BF$45),COLUMN()-COLUMN($AM53),LEN($B$4)-1+ROW(BF$45)-ROW(),LEN($B$3)-1+COLUMN($AM53)-COLUMN()),MIN($B$5,2*MIN(($B$5-1)/2,ROW()-ROW(BF$45),COLUMN()-COLUMN($AM53),LEN($B$4)-1+ROW(BF$45)-ROW(),LEN($B$3)-1+COLUMN($AM53)-COLUMN())+1),MIN($B$5,2*MIN(($B$5-1)/2,ROW()-ROW(BF$45),COLUMN()-COLUMN($AM53),LEN($B$4)-1+ROW(BF$45)-ROW(),LEN($B$3)-1+COLUMN($AM53)-COLUMN())+1)),OFFSET('Id matrix'!$A$2,0,0,MIN($B$5,2*MIN(($B$5-1)/2,ROW()-ROW(BF$45),COLUMN()-COLUMN($AM53),LEN($B$4)-1+ROW(BF$45)-ROW(),LEN($B$3)-1+COLUMN($AM53)-COLUMN())+1),MIN($B$5,2*MIN(($B$5-1)/2,ROW()-ROW(BF$45),COLUMN()-COLUMN($AM53),LEN($B$4)-1+ROW(BF$45)-ROW(),LEN($B$3)-1+COLUMN($AM53)-COLUMN())+1)))-($B$5-$B$6),-1)</f>
        <v>-3</v>
      </c>
      <c r="BG53" s="11" t="n">
        <f aca="true">IF(AND(BG$44&lt;&gt;"",$AL53&lt;&gt;""),SUMPRODUCT(OFFSET(Y53,-MIN(($B$5-1)/2,ROW()-ROW(BG$45),COLUMN()-COLUMN($AM53),LEN($B$4)-1+ROW(BG$45)-ROW(),LEN($B$3)-1+COLUMN($AM53)-COLUMN()),-MIN(($B$5-1)/2,ROW()-ROW(BG$45),COLUMN()-COLUMN($AM53),LEN($B$4)-1+ROW(BG$45)-ROW(),LEN($B$3)-1+COLUMN($AM53)-COLUMN()),MIN($B$5,2*MIN(($B$5-1)/2,ROW()-ROW(BG$45),COLUMN()-COLUMN($AM53),LEN($B$4)-1+ROW(BG$45)-ROW(),LEN($B$3)-1+COLUMN($AM53)-COLUMN())+1),MIN($B$5,2*MIN(($B$5-1)/2,ROW()-ROW(BG$45),COLUMN()-COLUMN($AM53),LEN($B$4)-1+ROW(BG$45)-ROW(),LEN($B$3)-1+COLUMN($AM53)-COLUMN())+1)),OFFSET('Id matrix'!$A$2,0,0,MIN($B$5,2*MIN(($B$5-1)/2,ROW()-ROW(BG$45),COLUMN()-COLUMN($AM53),LEN($B$4)-1+ROW(BG$45)-ROW(),LEN($B$3)-1+COLUMN($AM53)-COLUMN())+1),MIN($B$5,2*MIN(($B$5-1)/2,ROW()-ROW(BG$45),COLUMN()-COLUMN($AM53),LEN($B$4)-1+ROW(BG$45)-ROW(),LEN($B$3)-1+COLUMN($AM53)-COLUMN())+1)))-($B$5-$B$6),-1)</f>
        <v>-1</v>
      </c>
      <c r="BH53" s="11" t="n">
        <f aca="true">IF(AND(BH$44&lt;&gt;"",$AL53&lt;&gt;""),SUMPRODUCT(OFFSET(Z53,-MIN(($B$5-1)/2,ROW()-ROW(BH$45),COLUMN()-COLUMN($AM53),LEN($B$4)-1+ROW(BH$45)-ROW(),LEN($B$3)-1+COLUMN($AM53)-COLUMN()),-MIN(($B$5-1)/2,ROW()-ROW(BH$45),COLUMN()-COLUMN($AM53),LEN($B$4)-1+ROW(BH$45)-ROW(),LEN($B$3)-1+COLUMN($AM53)-COLUMN()),MIN($B$5,2*MIN(($B$5-1)/2,ROW()-ROW(BH$45),COLUMN()-COLUMN($AM53),LEN($B$4)-1+ROW(BH$45)-ROW(),LEN($B$3)-1+COLUMN($AM53)-COLUMN())+1),MIN($B$5,2*MIN(($B$5-1)/2,ROW()-ROW(BH$45),COLUMN()-COLUMN($AM53),LEN($B$4)-1+ROW(BH$45)-ROW(),LEN($B$3)-1+COLUMN($AM53)-COLUMN())+1)),OFFSET('Id matrix'!$A$2,0,0,MIN($B$5,2*MIN(($B$5-1)/2,ROW()-ROW(BH$45),COLUMN()-COLUMN($AM53),LEN($B$4)-1+ROW(BH$45)-ROW(),LEN($B$3)-1+COLUMN($AM53)-COLUMN())+1),MIN($B$5,2*MIN(($B$5-1)/2,ROW()-ROW(BH$45),COLUMN()-COLUMN($AM53),LEN($B$4)-1+ROW(BH$45)-ROW(),LEN($B$3)-1+COLUMN($AM53)-COLUMN())+1)))-($B$5-$B$6),-1)</f>
        <v>-3</v>
      </c>
      <c r="BI53" s="11" t="n">
        <f aca="true">IF(AND(BI$44&lt;&gt;"",$AL53&lt;&gt;""),SUMPRODUCT(OFFSET(AA53,-MIN(($B$5-1)/2,ROW()-ROW(BI$45),COLUMN()-COLUMN($AM53),LEN($B$4)-1+ROW(BI$45)-ROW(),LEN($B$3)-1+COLUMN($AM53)-COLUMN()),-MIN(($B$5-1)/2,ROW()-ROW(BI$45),COLUMN()-COLUMN($AM53),LEN($B$4)-1+ROW(BI$45)-ROW(),LEN($B$3)-1+COLUMN($AM53)-COLUMN()),MIN($B$5,2*MIN(($B$5-1)/2,ROW()-ROW(BI$45),COLUMN()-COLUMN($AM53),LEN($B$4)-1+ROW(BI$45)-ROW(),LEN($B$3)-1+COLUMN($AM53)-COLUMN())+1),MIN($B$5,2*MIN(($B$5-1)/2,ROW()-ROW(BI$45),COLUMN()-COLUMN($AM53),LEN($B$4)-1+ROW(BI$45)-ROW(),LEN($B$3)-1+COLUMN($AM53)-COLUMN())+1)),OFFSET('Id matrix'!$A$2,0,0,MIN($B$5,2*MIN(($B$5-1)/2,ROW()-ROW(BI$45),COLUMN()-COLUMN($AM53),LEN($B$4)-1+ROW(BI$45)-ROW(),LEN($B$3)-1+COLUMN($AM53)-COLUMN())+1),MIN($B$5,2*MIN(($B$5-1)/2,ROW()-ROW(BI$45),COLUMN()-COLUMN($AM53),LEN($B$4)-1+ROW(BI$45)-ROW(),LEN($B$3)-1+COLUMN($AM53)-COLUMN())+1)))-($B$5-$B$6),-1)</f>
        <v>-1</v>
      </c>
      <c r="BJ53" s="11" t="n">
        <f aca="true">IF(AND(BJ$44&lt;&gt;"",$AL53&lt;&gt;""),SUMPRODUCT(OFFSET(AB53,-MIN(($B$5-1)/2,ROW()-ROW(BJ$45),COLUMN()-COLUMN($AM53),LEN($B$4)-1+ROW(BJ$45)-ROW(),LEN($B$3)-1+COLUMN($AM53)-COLUMN()),-MIN(($B$5-1)/2,ROW()-ROW(BJ$45),COLUMN()-COLUMN($AM53),LEN($B$4)-1+ROW(BJ$45)-ROW(),LEN($B$3)-1+COLUMN($AM53)-COLUMN()),MIN($B$5,2*MIN(($B$5-1)/2,ROW()-ROW(BJ$45),COLUMN()-COLUMN($AM53),LEN($B$4)-1+ROW(BJ$45)-ROW(),LEN($B$3)-1+COLUMN($AM53)-COLUMN())+1),MIN($B$5,2*MIN(($B$5-1)/2,ROW()-ROW(BJ$45),COLUMN()-COLUMN($AM53),LEN($B$4)-1+ROW(BJ$45)-ROW(),LEN($B$3)-1+COLUMN($AM53)-COLUMN())+1)),OFFSET('Id matrix'!$A$2,0,0,MIN($B$5,2*MIN(($B$5-1)/2,ROW()-ROW(BJ$45),COLUMN()-COLUMN($AM53),LEN($B$4)-1+ROW(BJ$45)-ROW(),LEN($B$3)-1+COLUMN($AM53)-COLUMN())+1),MIN($B$5,2*MIN(($B$5-1)/2,ROW()-ROW(BJ$45),COLUMN()-COLUMN($AM53),LEN($B$4)-1+ROW(BJ$45)-ROW(),LEN($B$3)-1+COLUMN($AM53)-COLUMN())+1)))-($B$5-$B$6),-1)</f>
        <v>-1</v>
      </c>
      <c r="BK53" s="11" t="n">
        <f aca="true">IF(AND(BK$44&lt;&gt;"",$AL53&lt;&gt;""),SUMPRODUCT(OFFSET(AC53,-MIN(($B$5-1)/2,ROW()-ROW(BK$45),COLUMN()-COLUMN($AM53),LEN($B$4)-1+ROW(BK$45)-ROW(),LEN($B$3)-1+COLUMN($AM53)-COLUMN()),-MIN(($B$5-1)/2,ROW()-ROW(BK$45),COLUMN()-COLUMN($AM53),LEN($B$4)-1+ROW(BK$45)-ROW(),LEN($B$3)-1+COLUMN($AM53)-COLUMN()),MIN($B$5,2*MIN(($B$5-1)/2,ROW()-ROW(BK$45),COLUMN()-COLUMN($AM53),LEN($B$4)-1+ROW(BK$45)-ROW(),LEN($B$3)-1+COLUMN($AM53)-COLUMN())+1),MIN($B$5,2*MIN(($B$5-1)/2,ROW()-ROW(BK$45),COLUMN()-COLUMN($AM53),LEN($B$4)-1+ROW(BK$45)-ROW(),LEN($B$3)-1+COLUMN($AM53)-COLUMN())+1)),OFFSET('Id matrix'!$A$2,0,0,MIN($B$5,2*MIN(($B$5-1)/2,ROW()-ROW(BK$45),COLUMN()-COLUMN($AM53),LEN($B$4)-1+ROW(BK$45)-ROW(),LEN($B$3)-1+COLUMN($AM53)-COLUMN())+1),MIN($B$5,2*MIN(($B$5-1)/2,ROW()-ROW(BK$45),COLUMN()-COLUMN($AM53),LEN($B$4)-1+ROW(BK$45)-ROW(),LEN($B$3)-1+COLUMN($AM53)-COLUMN())+1)))-($B$5-$B$6),-1)</f>
        <v>-1</v>
      </c>
      <c r="BL53" s="11" t="n">
        <f aca="true">IF(AND(BL$44&lt;&gt;"",$AL53&lt;&gt;""),SUMPRODUCT(OFFSET(AD53,-MIN(($B$5-1)/2,ROW()-ROW(BL$45),COLUMN()-COLUMN($AM53),LEN($B$4)-1+ROW(BL$45)-ROW(),LEN($B$3)-1+COLUMN($AM53)-COLUMN()),-MIN(($B$5-1)/2,ROW()-ROW(BL$45),COLUMN()-COLUMN($AM53),LEN($B$4)-1+ROW(BL$45)-ROW(),LEN($B$3)-1+COLUMN($AM53)-COLUMN()),MIN($B$5,2*MIN(($B$5-1)/2,ROW()-ROW(BL$45),COLUMN()-COLUMN($AM53),LEN($B$4)-1+ROW(BL$45)-ROW(),LEN($B$3)-1+COLUMN($AM53)-COLUMN())+1),MIN($B$5,2*MIN(($B$5-1)/2,ROW()-ROW(BL$45),COLUMN()-COLUMN($AM53),LEN($B$4)-1+ROW(BL$45)-ROW(),LEN($B$3)-1+COLUMN($AM53)-COLUMN())+1)),OFFSET('Id matrix'!$A$2,0,0,MIN($B$5,2*MIN(($B$5-1)/2,ROW()-ROW(BL$45),COLUMN()-COLUMN($AM53),LEN($B$4)-1+ROW(BL$45)-ROW(),LEN($B$3)-1+COLUMN($AM53)-COLUMN())+1),MIN($B$5,2*MIN(($B$5-1)/2,ROW()-ROW(BL$45),COLUMN()-COLUMN($AM53),LEN($B$4)-1+ROW(BL$45)-ROW(),LEN($B$3)-1+COLUMN($AM53)-COLUMN())+1)))-($B$5-$B$6),-1)</f>
        <v>-1</v>
      </c>
      <c r="BM53" s="11" t="n">
        <f aca="true">IF(AND(BM$44&lt;&gt;"",$AL53&lt;&gt;""),SUMPRODUCT(OFFSET(AE53,-MIN(($B$5-1)/2,ROW()-ROW(BM$45),COLUMN()-COLUMN($AM53),LEN($B$4)-1+ROW(BM$45)-ROW(),LEN($B$3)-1+COLUMN($AM53)-COLUMN()),-MIN(($B$5-1)/2,ROW()-ROW(BM$45),COLUMN()-COLUMN($AM53),LEN($B$4)-1+ROW(BM$45)-ROW(),LEN($B$3)-1+COLUMN($AM53)-COLUMN()),MIN($B$5,2*MIN(($B$5-1)/2,ROW()-ROW(BM$45),COLUMN()-COLUMN($AM53),LEN($B$4)-1+ROW(BM$45)-ROW(),LEN($B$3)-1+COLUMN($AM53)-COLUMN())+1),MIN($B$5,2*MIN(($B$5-1)/2,ROW()-ROW(BM$45),COLUMN()-COLUMN($AM53),LEN($B$4)-1+ROW(BM$45)-ROW(),LEN($B$3)-1+COLUMN($AM53)-COLUMN())+1)),OFFSET('Id matrix'!$A$2,0,0,MIN($B$5,2*MIN(($B$5-1)/2,ROW()-ROW(BM$45),COLUMN()-COLUMN($AM53),LEN($B$4)-1+ROW(BM$45)-ROW(),LEN($B$3)-1+COLUMN($AM53)-COLUMN())+1),MIN($B$5,2*MIN(($B$5-1)/2,ROW()-ROW(BM$45),COLUMN()-COLUMN($AM53),LEN($B$4)-1+ROW(BM$45)-ROW(),LEN($B$3)-1+COLUMN($AM53)-COLUMN())+1)))-($B$5-$B$6),-1)</f>
        <v>-1</v>
      </c>
      <c r="BN53" s="11" t="n">
        <f aca="true">IF(AND(BN$44&lt;&gt;"",$AL53&lt;&gt;""),SUMPRODUCT(OFFSET(AF53,-MIN(($B$5-1)/2,ROW()-ROW(BN$45),COLUMN()-COLUMN($AM53),LEN($B$4)-1+ROW(BN$45)-ROW(),LEN($B$3)-1+COLUMN($AM53)-COLUMN()),-MIN(($B$5-1)/2,ROW()-ROW(BN$45),COLUMN()-COLUMN($AM53),LEN($B$4)-1+ROW(BN$45)-ROW(),LEN($B$3)-1+COLUMN($AM53)-COLUMN()),MIN($B$5,2*MIN(($B$5-1)/2,ROW()-ROW(BN$45),COLUMN()-COLUMN($AM53),LEN($B$4)-1+ROW(BN$45)-ROW(),LEN($B$3)-1+COLUMN($AM53)-COLUMN())+1),MIN($B$5,2*MIN(($B$5-1)/2,ROW()-ROW(BN$45),COLUMN()-COLUMN($AM53),LEN($B$4)-1+ROW(BN$45)-ROW(),LEN($B$3)-1+COLUMN($AM53)-COLUMN())+1)),OFFSET('Id matrix'!$A$2,0,0,MIN($B$5,2*MIN(($B$5-1)/2,ROW()-ROW(BN$45),COLUMN()-COLUMN($AM53),LEN($B$4)-1+ROW(BN$45)-ROW(),LEN($B$3)-1+COLUMN($AM53)-COLUMN())+1),MIN($B$5,2*MIN(($B$5-1)/2,ROW()-ROW(BN$45),COLUMN()-COLUMN($AM53),LEN($B$4)-1+ROW(BN$45)-ROW(),LEN($B$3)-1+COLUMN($AM53)-COLUMN())+1)))-($B$5-$B$6),-1)</f>
        <v>-1</v>
      </c>
      <c r="BO53" s="11" t="n">
        <f aca="true">IF(AND(BO$44&lt;&gt;"",$AL53&lt;&gt;""),SUMPRODUCT(OFFSET(AG53,-MIN(($B$5-1)/2,ROW()-ROW(BO$45),COLUMN()-COLUMN($AM53),LEN($B$4)-1+ROW(BO$45)-ROW(),LEN($B$3)-1+COLUMN($AM53)-COLUMN()),-MIN(($B$5-1)/2,ROW()-ROW(BO$45),COLUMN()-COLUMN($AM53),LEN($B$4)-1+ROW(BO$45)-ROW(),LEN($B$3)-1+COLUMN($AM53)-COLUMN()),MIN($B$5,2*MIN(($B$5-1)/2,ROW()-ROW(BO$45),COLUMN()-COLUMN($AM53),LEN($B$4)-1+ROW(BO$45)-ROW(),LEN($B$3)-1+COLUMN($AM53)-COLUMN())+1),MIN($B$5,2*MIN(($B$5-1)/2,ROW()-ROW(BO$45),COLUMN()-COLUMN($AM53),LEN($B$4)-1+ROW(BO$45)-ROW(),LEN($B$3)-1+COLUMN($AM53)-COLUMN())+1)),OFFSET('Id matrix'!$A$2,0,0,MIN($B$5,2*MIN(($B$5-1)/2,ROW()-ROW(BO$45),COLUMN()-COLUMN($AM53),LEN($B$4)-1+ROW(BO$45)-ROW(),LEN($B$3)-1+COLUMN($AM53)-COLUMN())+1),MIN($B$5,2*MIN(($B$5-1)/2,ROW()-ROW(BO$45),COLUMN()-COLUMN($AM53),LEN($B$4)-1+ROW(BO$45)-ROW(),LEN($B$3)-1+COLUMN($AM53)-COLUMN())+1)))-($B$5-$B$6),-1)</f>
        <v>-1</v>
      </c>
      <c r="BP53" s="11" t="n">
        <f aca="true">IF(AND(BP$44&lt;&gt;"",$AL53&lt;&gt;""),SUMPRODUCT(OFFSET(AH53,-MIN(($B$5-1)/2,ROW()-ROW(BP$45),COLUMN()-COLUMN($AM53),LEN($B$4)-1+ROW(BP$45)-ROW(),LEN($B$3)-1+COLUMN($AM53)-COLUMN()),-MIN(($B$5-1)/2,ROW()-ROW(BP$45),COLUMN()-COLUMN($AM53),LEN($B$4)-1+ROW(BP$45)-ROW(),LEN($B$3)-1+COLUMN($AM53)-COLUMN()),MIN($B$5,2*MIN(($B$5-1)/2,ROW()-ROW(BP$45),COLUMN()-COLUMN($AM53),LEN($B$4)-1+ROW(BP$45)-ROW(),LEN($B$3)-1+COLUMN($AM53)-COLUMN())+1),MIN($B$5,2*MIN(($B$5-1)/2,ROW()-ROW(BP$45),COLUMN()-COLUMN($AM53),LEN($B$4)-1+ROW(BP$45)-ROW(),LEN($B$3)-1+COLUMN($AM53)-COLUMN())+1)),OFFSET('Id matrix'!$A$2,0,0,MIN($B$5,2*MIN(($B$5-1)/2,ROW()-ROW(BP$45),COLUMN()-COLUMN($AM53),LEN($B$4)-1+ROW(BP$45)-ROW(),LEN($B$3)-1+COLUMN($AM53)-COLUMN())+1),MIN($B$5,2*MIN(($B$5-1)/2,ROW()-ROW(BP$45),COLUMN()-COLUMN($AM53),LEN($B$4)-1+ROW(BP$45)-ROW(),LEN($B$3)-1+COLUMN($AM53)-COLUMN())+1)))-($B$5-$B$6),-1)</f>
        <v>-1</v>
      </c>
    </row>
    <row r="54" customFormat="false" ht="18" hidden="false" customHeight="true" outlineLevel="0" collapsed="false">
      <c r="D54" s="10" t="str">
        <f aca="false">$AL21</f>
        <v>t</v>
      </c>
      <c r="E54" s="11" t="n">
        <f aca="false">IF(AND(EXACT(LOWER(E$44),LOWER($D21)),E$44&lt;&gt;"",$D21&lt;&gt;""),1,0)</f>
        <v>0</v>
      </c>
      <c r="F54" s="11" t="n">
        <f aca="false">IF(AND(EXACT(LOWER(F$44),LOWER($D21)),F$44&lt;&gt;"",$D21&lt;&gt;""),1,0)</f>
        <v>0</v>
      </c>
      <c r="G54" s="11" t="n">
        <f aca="false">IF(AND(EXACT(LOWER(G$44),LOWER($D21)),G$44&lt;&gt;"",$D21&lt;&gt;""),1,0)</f>
        <v>0</v>
      </c>
      <c r="H54" s="11" t="n">
        <f aca="false">IF(AND(EXACT(LOWER(H$44),LOWER($D21)),H$44&lt;&gt;"",$D21&lt;&gt;""),1,0)</f>
        <v>1</v>
      </c>
      <c r="I54" s="11" t="n">
        <f aca="false">IF(AND(EXACT(LOWER(I$44),LOWER($D21)),I$44&lt;&gt;"",$D21&lt;&gt;""),1,0)</f>
        <v>0</v>
      </c>
      <c r="J54" s="11" t="n">
        <f aca="false">IF(AND(EXACT(LOWER(J$44),LOWER($D21)),J$44&lt;&gt;"",$D21&lt;&gt;""),1,0)</f>
        <v>0</v>
      </c>
      <c r="K54" s="11" t="n">
        <f aca="false">IF(AND(EXACT(LOWER(K$44),LOWER($D21)),K$44&lt;&gt;"",$D21&lt;&gt;""),1,0)</f>
        <v>0</v>
      </c>
      <c r="L54" s="11" t="n">
        <f aca="false">IF(AND(EXACT(LOWER(L$44),LOWER($D21)),L$44&lt;&gt;"",$D21&lt;&gt;""),1,0)</f>
        <v>0</v>
      </c>
      <c r="M54" s="11" t="n">
        <f aca="false">IF(AND(EXACT(LOWER(M$44),LOWER($D21)),M$44&lt;&gt;"",$D21&lt;&gt;""),1,0)</f>
        <v>0</v>
      </c>
      <c r="N54" s="11" t="n">
        <f aca="false">IF(AND(EXACT(LOWER(N$44),LOWER($D21)),N$44&lt;&gt;"",$D21&lt;&gt;""),1,0)</f>
        <v>1</v>
      </c>
      <c r="O54" s="11" t="n">
        <f aca="false">IF(AND(EXACT(LOWER(O$44),LOWER($D21)),O$44&lt;&gt;"",$D21&lt;&gt;""),1,0)</f>
        <v>0</v>
      </c>
      <c r="P54" s="11" t="n">
        <f aca="false">IF(AND(EXACT(LOWER(P$44),LOWER($D21)),P$44&lt;&gt;"",$D21&lt;&gt;""),1,0)</f>
        <v>1</v>
      </c>
      <c r="Q54" s="11" t="n">
        <f aca="false">IF(AND(EXACT(LOWER(Q$44),LOWER($D21)),Q$44&lt;&gt;"",$D21&lt;&gt;""),1,0)</f>
        <v>0</v>
      </c>
      <c r="R54" s="11" t="n">
        <f aca="false">IF(AND(EXACT(LOWER(R$44),LOWER($D21)),R$44&lt;&gt;"",$D21&lt;&gt;""),1,0)</f>
        <v>1</v>
      </c>
      <c r="S54" s="11" t="n">
        <f aca="false">IF(AND(EXACT(LOWER(S$44),LOWER($D21)),S$44&lt;&gt;"",$D21&lt;&gt;""),1,0)</f>
        <v>0</v>
      </c>
      <c r="T54" s="11" t="n">
        <f aca="false">IF(AND(EXACT(LOWER(T$44),LOWER($D21)),T$44&lt;&gt;"",$D21&lt;&gt;""),1,0)</f>
        <v>0</v>
      </c>
      <c r="U54" s="11" t="n">
        <f aca="false">IF(AND(EXACT(LOWER(U$44),LOWER($D21)),U$44&lt;&gt;"",$D21&lt;&gt;""),1,0)</f>
        <v>0</v>
      </c>
      <c r="V54" s="11" t="n">
        <f aca="false">IF(AND(EXACT(LOWER(V$44),LOWER($D21)),V$44&lt;&gt;"",$D21&lt;&gt;""),1,0)</f>
        <v>0</v>
      </c>
      <c r="W54" s="11" t="n">
        <f aca="false">IF(AND(EXACT(LOWER(W$44),LOWER($D21)),W$44&lt;&gt;"",$D21&lt;&gt;""),1,0)</f>
        <v>0</v>
      </c>
      <c r="X54" s="11" t="n">
        <f aca="false">IF(AND(EXACT(LOWER(X$44),LOWER($D21)),X$44&lt;&gt;"",$D21&lt;&gt;""),1,0)</f>
        <v>0</v>
      </c>
      <c r="Y54" s="11" t="n">
        <f aca="false">IF(AND(EXACT(LOWER(Y$44),LOWER($D21)),Y$44&lt;&gt;"",$D21&lt;&gt;""),1,0)</f>
        <v>0</v>
      </c>
      <c r="Z54" s="11" t="n">
        <f aca="false">IF(AND(EXACT(LOWER(Z$44),LOWER($D21)),Z$44&lt;&gt;"",$D21&lt;&gt;""),1,0)</f>
        <v>1</v>
      </c>
      <c r="AA54" s="11" t="n">
        <f aca="false">IF(AND(EXACT(LOWER(AA$44),LOWER($D21)),AA$44&lt;&gt;"",$D21&lt;&gt;""),1,0)</f>
        <v>0</v>
      </c>
      <c r="AB54" s="11" t="n">
        <f aca="false">IF(AND(EXACT(LOWER(AB$44),LOWER($D21)),AB$44&lt;&gt;"",$D21&lt;&gt;""),1,0)</f>
        <v>0</v>
      </c>
      <c r="AC54" s="11" t="n">
        <f aca="false">IF(AND(EXACT(LOWER(AC$44),LOWER($D21)),AC$44&lt;&gt;"",$D21&lt;&gt;""),1,0)</f>
        <v>0</v>
      </c>
      <c r="AD54" s="11" t="n">
        <f aca="false">IF(AND(EXACT(LOWER(AD$44),LOWER($D21)),AD$44&lt;&gt;"",$D21&lt;&gt;""),1,0)</f>
        <v>0</v>
      </c>
      <c r="AE54" s="11" t="n">
        <f aca="false">IF(AND(EXACT(LOWER(AE$44),LOWER($D21)),AE$44&lt;&gt;"",$D21&lt;&gt;""),1,0)</f>
        <v>0</v>
      </c>
      <c r="AF54" s="11" t="n">
        <f aca="false">IF(AND(EXACT(LOWER(AF$44),LOWER($D21)),AF$44&lt;&gt;"",$D21&lt;&gt;""),1,0)</f>
        <v>0</v>
      </c>
      <c r="AG54" s="11" t="n">
        <f aca="false">IF(AND(EXACT(LOWER(AG$44),LOWER($D21)),AG$44&lt;&gt;"",$D21&lt;&gt;""),1,0)</f>
        <v>0</v>
      </c>
      <c r="AH54" s="11" t="n">
        <f aca="false">IF(AND(EXACT(LOWER(AH$44),LOWER($D21)),AH$44&lt;&gt;"",$D21&lt;&gt;""),1,0)</f>
        <v>0</v>
      </c>
      <c r="AL54" s="14" t="str">
        <f aca="false">$D54</f>
        <v>t</v>
      </c>
      <c r="AM54" s="11" t="n">
        <f aca="true">IF(AND(AM$44&lt;&gt;"",$AL54&lt;&gt;""),SUMPRODUCT(OFFSET(E54,-MIN(($B$5-1)/2,ROW()-ROW(AM$45),COLUMN()-COLUMN($AM54),LEN($B$4)-1+ROW(AM$45)-ROW(),LEN($B$3)-1+COLUMN($AM54)-COLUMN()),-MIN(($B$5-1)/2,ROW()-ROW(AM$45),COLUMN()-COLUMN($AM54),LEN($B$4)-1+ROW(AM$45)-ROW(),LEN($B$3)-1+COLUMN($AM54)-COLUMN()),MIN($B$5,2*MIN(($B$5-1)/2,ROW()-ROW(AM$45),COLUMN()-COLUMN($AM54),LEN($B$4)-1+ROW(AM$45)-ROW(),LEN($B$3)-1+COLUMN($AM54)-COLUMN())+1),MIN($B$5,2*MIN(($B$5-1)/2,ROW()-ROW(AM$45),COLUMN()-COLUMN($AM54),LEN($B$4)-1+ROW(AM$45)-ROW(),LEN($B$3)-1+COLUMN($AM54)-COLUMN())+1)),OFFSET('Id matrix'!$A$2,0,0,MIN($B$5,2*MIN(($B$5-1)/2,ROW()-ROW(AM$45),COLUMN()-COLUMN($AM54),LEN($B$4)-1+ROW(AM$45)-ROW(),LEN($B$3)-1+COLUMN($AM54)-COLUMN())+1),MIN($B$5,2*MIN(($B$5-1)/2,ROW()-ROW(AM$45),COLUMN()-COLUMN($AM54),LEN($B$4)-1+ROW(AM$45)-ROW(),LEN($B$3)-1+COLUMN($AM54)-COLUMN())+1)))-($B$5-$B$6),-1)</f>
        <v>-3</v>
      </c>
      <c r="AN54" s="11" t="n">
        <f aca="true">IF(AND(AN$44&lt;&gt;"",$AL54&lt;&gt;""),SUMPRODUCT(OFFSET(F54,-MIN(($B$5-1)/2,ROW()-ROW(AN$45),COLUMN()-COLUMN($AM54),LEN($B$4)-1+ROW(AN$45)-ROW(),LEN($B$3)-1+COLUMN($AM54)-COLUMN()),-MIN(($B$5-1)/2,ROW()-ROW(AN$45),COLUMN()-COLUMN($AM54),LEN($B$4)-1+ROW(AN$45)-ROW(),LEN($B$3)-1+COLUMN($AM54)-COLUMN()),MIN($B$5,2*MIN(($B$5-1)/2,ROW()-ROW(AN$45),COLUMN()-COLUMN($AM54),LEN($B$4)-1+ROW(AN$45)-ROW(),LEN($B$3)-1+COLUMN($AM54)-COLUMN())+1),MIN($B$5,2*MIN(($B$5-1)/2,ROW()-ROW(AN$45),COLUMN()-COLUMN($AM54),LEN($B$4)-1+ROW(AN$45)-ROW(),LEN($B$3)-1+COLUMN($AM54)-COLUMN())+1)),OFFSET('Id matrix'!$A$2,0,0,MIN($B$5,2*MIN(($B$5-1)/2,ROW()-ROW(AN$45),COLUMN()-COLUMN($AM54),LEN($B$4)-1+ROW(AN$45)-ROW(),LEN($B$3)-1+COLUMN($AM54)-COLUMN())+1),MIN($B$5,2*MIN(($B$5-1)/2,ROW()-ROW(AN$45),COLUMN()-COLUMN($AM54),LEN($B$4)-1+ROW(AN$45)-ROW(),LEN($B$3)-1+COLUMN($AM54)-COLUMN())+1)))-($B$5-$B$6),-1)</f>
        <v>-2</v>
      </c>
      <c r="AO54" s="11" t="n">
        <f aca="true">IF(AND(AO$44&lt;&gt;"",$AL54&lt;&gt;""),SUMPRODUCT(OFFSET(G54,-MIN(($B$5-1)/2,ROW()-ROW(AO$45),COLUMN()-COLUMN($AM54),LEN($B$4)-1+ROW(AO$45)-ROW(),LEN($B$3)-1+COLUMN($AM54)-COLUMN()),-MIN(($B$5-1)/2,ROW()-ROW(AO$45),COLUMN()-COLUMN($AM54),LEN($B$4)-1+ROW(AO$45)-ROW(),LEN($B$3)-1+COLUMN($AM54)-COLUMN()),MIN($B$5,2*MIN(($B$5-1)/2,ROW()-ROW(AO$45),COLUMN()-COLUMN($AM54),LEN($B$4)-1+ROW(AO$45)-ROW(),LEN($B$3)-1+COLUMN($AM54)-COLUMN())+1),MIN($B$5,2*MIN(($B$5-1)/2,ROW()-ROW(AO$45),COLUMN()-COLUMN($AM54),LEN($B$4)-1+ROW(AO$45)-ROW(),LEN($B$3)-1+COLUMN($AM54)-COLUMN())+1)),OFFSET('Id matrix'!$A$2,0,0,MIN($B$5,2*MIN(($B$5-1)/2,ROW()-ROW(AO$45),COLUMN()-COLUMN($AM54),LEN($B$4)-1+ROW(AO$45)-ROW(),LEN($B$3)-1+COLUMN($AM54)-COLUMN())+1),MIN($B$5,2*MIN(($B$5-1)/2,ROW()-ROW(AO$45),COLUMN()-COLUMN($AM54),LEN($B$4)-1+ROW(AO$45)-ROW(),LEN($B$3)-1+COLUMN($AM54)-COLUMN())+1)))-($B$5-$B$6),-1)</f>
        <v>-3</v>
      </c>
      <c r="AP54" s="11" t="n">
        <f aca="true">IF(AND(AP$44&lt;&gt;"",$AL54&lt;&gt;""),SUMPRODUCT(OFFSET(H54,-MIN(($B$5-1)/2,ROW()-ROW(AP$45),COLUMN()-COLUMN($AM54),LEN($B$4)-1+ROW(AP$45)-ROW(),LEN($B$3)-1+COLUMN($AM54)-COLUMN()),-MIN(($B$5-1)/2,ROW()-ROW(AP$45),COLUMN()-COLUMN($AM54),LEN($B$4)-1+ROW(AP$45)-ROW(),LEN($B$3)-1+COLUMN($AM54)-COLUMN()),MIN($B$5,2*MIN(($B$5-1)/2,ROW()-ROW(AP$45),COLUMN()-COLUMN($AM54),LEN($B$4)-1+ROW(AP$45)-ROW(),LEN($B$3)-1+COLUMN($AM54)-COLUMN())+1),MIN($B$5,2*MIN(($B$5-1)/2,ROW()-ROW(AP$45),COLUMN()-COLUMN($AM54),LEN($B$4)-1+ROW(AP$45)-ROW(),LEN($B$3)-1+COLUMN($AM54)-COLUMN())+1)),OFFSET('Id matrix'!$A$2,0,0,MIN($B$5,2*MIN(($B$5-1)/2,ROW()-ROW(AP$45),COLUMN()-COLUMN($AM54),LEN($B$4)-1+ROW(AP$45)-ROW(),LEN($B$3)-1+COLUMN($AM54)-COLUMN())+1),MIN($B$5,2*MIN(($B$5-1)/2,ROW()-ROW(AP$45),COLUMN()-COLUMN($AM54),LEN($B$4)-1+ROW(AP$45)-ROW(),LEN($B$3)-1+COLUMN($AM54)-COLUMN())+1)))-($B$5-$B$6),-1)</f>
        <v>-2</v>
      </c>
      <c r="AQ54" s="11" t="n">
        <f aca="true">IF(AND(AQ$44&lt;&gt;"",$AL54&lt;&gt;""),SUMPRODUCT(OFFSET(I54,-MIN(($B$5-1)/2,ROW()-ROW(AQ$45),COLUMN()-COLUMN($AM54),LEN($B$4)-1+ROW(AQ$45)-ROW(),LEN($B$3)-1+COLUMN($AM54)-COLUMN()),-MIN(($B$5-1)/2,ROW()-ROW(AQ$45),COLUMN()-COLUMN($AM54),LEN($B$4)-1+ROW(AQ$45)-ROW(),LEN($B$3)-1+COLUMN($AM54)-COLUMN()),MIN($B$5,2*MIN(($B$5-1)/2,ROW()-ROW(AQ$45),COLUMN()-COLUMN($AM54),LEN($B$4)-1+ROW(AQ$45)-ROW(),LEN($B$3)-1+COLUMN($AM54)-COLUMN())+1),MIN($B$5,2*MIN(($B$5-1)/2,ROW()-ROW(AQ$45),COLUMN()-COLUMN($AM54),LEN($B$4)-1+ROW(AQ$45)-ROW(),LEN($B$3)-1+COLUMN($AM54)-COLUMN())+1)),OFFSET('Id matrix'!$A$2,0,0,MIN($B$5,2*MIN(($B$5-1)/2,ROW()-ROW(AQ$45),COLUMN()-COLUMN($AM54),LEN($B$4)-1+ROW(AQ$45)-ROW(),LEN($B$3)-1+COLUMN($AM54)-COLUMN())+1),MIN($B$5,2*MIN(($B$5-1)/2,ROW()-ROW(AQ$45),COLUMN()-COLUMN($AM54),LEN($B$4)-1+ROW(AQ$45)-ROW(),LEN($B$3)-1+COLUMN($AM54)-COLUMN())+1)))-($B$5-$B$6),-1)</f>
        <v>-3</v>
      </c>
      <c r="AR54" s="11" t="n">
        <f aca="true">IF(AND(AR$44&lt;&gt;"",$AL54&lt;&gt;""),SUMPRODUCT(OFFSET(J54,-MIN(($B$5-1)/2,ROW()-ROW(AR$45),COLUMN()-COLUMN($AM54),LEN($B$4)-1+ROW(AR$45)-ROW(),LEN($B$3)-1+COLUMN($AM54)-COLUMN()),-MIN(($B$5-1)/2,ROW()-ROW(AR$45),COLUMN()-COLUMN($AM54),LEN($B$4)-1+ROW(AR$45)-ROW(),LEN($B$3)-1+COLUMN($AM54)-COLUMN()),MIN($B$5,2*MIN(($B$5-1)/2,ROW()-ROW(AR$45),COLUMN()-COLUMN($AM54),LEN($B$4)-1+ROW(AR$45)-ROW(),LEN($B$3)-1+COLUMN($AM54)-COLUMN())+1),MIN($B$5,2*MIN(($B$5-1)/2,ROW()-ROW(AR$45),COLUMN()-COLUMN($AM54),LEN($B$4)-1+ROW(AR$45)-ROW(),LEN($B$3)-1+COLUMN($AM54)-COLUMN())+1)),OFFSET('Id matrix'!$A$2,0,0,MIN($B$5,2*MIN(($B$5-1)/2,ROW()-ROW(AR$45),COLUMN()-COLUMN($AM54),LEN($B$4)-1+ROW(AR$45)-ROW(),LEN($B$3)-1+COLUMN($AM54)-COLUMN())+1),MIN($B$5,2*MIN(($B$5-1)/2,ROW()-ROW(AR$45),COLUMN()-COLUMN($AM54),LEN($B$4)-1+ROW(AR$45)-ROW(),LEN($B$3)-1+COLUMN($AM54)-COLUMN())+1)))-($B$5-$B$6),-1)</f>
        <v>-3</v>
      </c>
      <c r="AS54" s="11" t="n">
        <f aca="true">IF(AND(AS$44&lt;&gt;"",$AL54&lt;&gt;""),SUMPRODUCT(OFFSET(K54,-MIN(($B$5-1)/2,ROW()-ROW(AS$45),COLUMN()-COLUMN($AM54),LEN($B$4)-1+ROW(AS$45)-ROW(),LEN($B$3)-1+COLUMN($AM54)-COLUMN()),-MIN(($B$5-1)/2,ROW()-ROW(AS$45),COLUMN()-COLUMN($AM54),LEN($B$4)-1+ROW(AS$45)-ROW(),LEN($B$3)-1+COLUMN($AM54)-COLUMN()),MIN($B$5,2*MIN(($B$5-1)/2,ROW()-ROW(AS$45),COLUMN()-COLUMN($AM54),LEN($B$4)-1+ROW(AS$45)-ROW(),LEN($B$3)-1+COLUMN($AM54)-COLUMN())+1),MIN($B$5,2*MIN(($B$5-1)/2,ROW()-ROW(AS$45),COLUMN()-COLUMN($AM54),LEN($B$4)-1+ROW(AS$45)-ROW(),LEN($B$3)-1+COLUMN($AM54)-COLUMN())+1)),OFFSET('Id matrix'!$A$2,0,0,MIN($B$5,2*MIN(($B$5-1)/2,ROW()-ROW(AS$45),COLUMN()-COLUMN($AM54),LEN($B$4)-1+ROW(AS$45)-ROW(),LEN($B$3)-1+COLUMN($AM54)-COLUMN())+1),MIN($B$5,2*MIN(($B$5-1)/2,ROW()-ROW(AS$45),COLUMN()-COLUMN($AM54),LEN($B$4)-1+ROW(AS$45)-ROW(),LEN($B$3)-1+COLUMN($AM54)-COLUMN())+1)))-($B$5-$B$6),-1)</f>
        <v>-3</v>
      </c>
      <c r="AT54" s="11" t="n">
        <f aca="true">IF(AND(AT$44&lt;&gt;"",$AL54&lt;&gt;""),SUMPRODUCT(OFFSET(L54,-MIN(($B$5-1)/2,ROW()-ROW(AT$45),COLUMN()-COLUMN($AM54),LEN($B$4)-1+ROW(AT$45)-ROW(),LEN($B$3)-1+COLUMN($AM54)-COLUMN()),-MIN(($B$5-1)/2,ROW()-ROW(AT$45),COLUMN()-COLUMN($AM54),LEN($B$4)-1+ROW(AT$45)-ROW(),LEN($B$3)-1+COLUMN($AM54)-COLUMN()),MIN($B$5,2*MIN(($B$5-1)/2,ROW()-ROW(AT$45),COLUMN()-COLUMN($AM54),LEN($B$4)-1+ROW(AT$45)-ROW(),LEN($B$3)-1+COLUMN($AM54)-COLUMN())+1),MIN($B$5,2*MIN(($B$5-1)/2,ROW()-ROW(AT$45),COLUMN()-COLUMN($AM54),LEN($B$4)-1+ROW(AT$45)-ROW(),LEN($B$3)-1+COLUMN($AM54)-COLUMN())+1)),OFFSET('Id matrix'!$A$2,0,0,MIN($B$5,2*MIN(($B$5-1)/2,ROW()-ROW(AT$45),COLUMN()-COLUMN($AM54),LEN($B$4)-1+ROW(AT$45)-ROW(),LEN($B$3)-1+COLUMN($AM54)-COLUMN())+1),MIN($B$5,2*MIN(($B$5-1)/2,ROW()-ROW(AT$45),COLUMN()-COLUMN($AM54),LEN($B$4)-1+ROW(AT$45)-ROW(),LEN($B$3)-1+COLUMN($AM54)-COLUMN())+1)))-($B$5-$B$6),-1)</f>
        <v>-2</v>
      </c>
      <c r="AU54" s="11" t="n">
        <f aca="true">IF(AND(AU$44&lt;&gt;"",$AL54&lt;&gt;""),SUMPRODUCT(OFFSET(M54,-MIN(($B$5-1)/2,ROW()-ROW(AU$45),COLUMN()-COLUMN($AM54),LEN($B$4)-1+ROW(AU$45)-ROW(),LEN($B$3)-1+COLUMN($AM54)-COLUMN()),-MIN(($B$5-1)/2,ROW()-ROW(AU$45),COLUMN()-COLUMN($AM54),LEN($B$4)-1+ROW(AU$45)-ROW(),LEN($B$3)-1+COLUMN($AM54)-COLUMN()),MIN($B$5,2*MIN(($B$5-1)/2,ROW()-ROW(AU$45),COLUMN()-COLUMN($AM54),LEN($B$4)-1+ROW(AU$45)-ROW(),LEN($B$3)-1+COLUMN($AM54)-COLUMN())+1),MIN($B$5,2*MIN(($B$5-1)/2,ROW()-ROW(AU$45),COLUMN()-COLUMN($AM54),LEN($B$4)-1+ROW(AU$45)-ROW(),LEN($B$3)-1+COLUMN($AM54)-COLUMN())+1)),OFFSET('Id matrix'!$A$2,0,0,MIN($B$5,2*MIN(($B$5-1)/2,ROW()-ROW(AU$45),COLUMN()-COLUMN($AM54),LEN($B$4)-1+ROW(AU$45)-ROW(),LEN($B$3)-1+COLUMN($AM54)-COLUMN())+1),MIN($B$5,2*MIN(($B$5-1)/2,ROW()-ROW(AU$45),COLUMN()-COLUMN($AM54),LEN($B$4)-1+ROW(AU$45)-ROW(),LEN($B$3)-1+COLUMN($AM54)-COLUMN())+1)))-($B$5-$B$6),-1)</f>
        <v>-3</v>
      </c>
      <c r="AV54" s="11" t="n">
        <f aca="true">IF(AND(AV$44&lt;&gt;"",$AL54&lt;&gt;""),SUMPRODUCT(OFFSET(N54,-MIN(($B$5-1)/2,ROW()-ROW(AV$45),COLUMN()-COLUMN($AM54),LEN($B$4)-1+ROW(AV$45)-ROW(),LEN($B$3)-1+COLUMN($AM54)-COLUMN()),-MIN(($B$5-1)/2,ROW()-ROW(AV$45),COLUMN()-COLUMN($AM54),LEN($B$4)-1+ROW(AV$45)-ROW(),LEN($B$3)-1+COLUMN($AM54)-COLUMN()),MIN($B$5,2*MIN(($B$5-1)/2,ROW()-ROW(AV$45),COLUMN()-COLUMN($AM54),LEN($B$4)-1+ROW(AV$45)-ROW(),LEN($B$3)-1+COLUMN($AM54)-COLUMN())+1),MIN($B$5,2*MIN(($B$5-1)/2,ROW()-ROW(AV$45),COLUMN()-COLUMN($AM54),LEN($B$4)-1+ROW(AV$45)-ROW(),LEN($B$3)-1+COLUMN($AM54)-COLUMN())+1)),OFFSET('Id matrix'!$A$2,0,0,MIN($B$5,2*MIN(($B$5-1)/2,ROW()-ROW(AV$45),COLUMN()-COLUMN($AM54),LEN($B$4)-1+ROW(AV$45)-ROW(),LEN($B$3)-1+COLUMN($AM54)-COLUMN())+1),MIN($B$5,2*MIN(($B$5-1)/2,ROW()-ROW(AV$45),COLUMN()-COLUMN($AM54),LEN($B$4)-1+ROW(AV$45)-ROW(),LEN($B$3)-1+COLUMN($AM54)-COLUMN())+1)))-($B$5-$B$6),-1)</f>
        <v>0</v>
      </c>
      <c r="AW54" s="11" t="n">
        <f aca="true">IF(AND(AW$44&lt;&gt;"",$AL54&lt;&gt;""),SUMPRODUCT(OFFSET(O54,-MIN(($B$5-1)/2,ROW()-ROW(AW$45),COLUMN()-COLUMN($AM54),LEN($B$4)-1+ROW(AW$45)-ROW(),LEN($B$3)-1+COLUMN($AM54)-COLUMN()),-MIN(($B$5-1)/2,ROW()-ROW(AW$45),COLUMN()-COLUMN($AM54),LEN($B$4)-1+ROW(AW$45)-ROW(),LEN($B$3)-1+COLUMN($AM54)-COLUMN()),MIN($B$5,2*MIN(($B$5-1)/2,ROW()-ROW(AW$45),COLUMN()-COLUMN($AM54),LEN($B$4)-1+ROW(AW$45)-ROW(),LEN($B$3)-1+COLUMN($AM54)-COLUMN())+1),MIN($B$5,2*MIN(($B$5-1)/2,ROW()-ROW(AW$45),COLUMN()-COLUMN($AM54),LEN($B$4)-1+ROW(AW$45)-ROW(),LEN($B$3)-1+COLUMN($AM54)-COLUMN())+1)),OFFSET('Id matrix'!$A$2,0,0,MIN($B$5,2*MIN(($B$5-1)/2,ROW()-ROW(AW$45),COLUMN()-COLUMN($AM54),LEN($B$4)-1+ROW(AW$45)-ROW(),LEN($B$3)-1+COLUMN($AM54)-COLUMN())+1),MIN($B$5,2*MIN(($B$5-1)/2,ROW()-ROW(AW$45),COLUMN()-COLUMN($AM54),LEN($B$4)-1+ROW(AW$45)-ROW(),LEN($B$3)-1+COLUMN($AM54)-COLUMN())+1)))-($B$5-$B$6),-1)</f>
        <v>-3</v>
      </c>
      <c r="AX54" s="11" t="n">
        <f aca="true">IF(AND(AX$44&lt;&gt;"",$AL54&lt;&gt;""),SUMPRODUCT(OFFSET(P54,-MIN(($B$5-1)/2,ROW()-ROW(AX$45),COLUMN()-COLUMN($AM54),LEN($B$4)-1+ROW(AX$45)-ROW(),LEN($B$3)-1+COLUMN($AM54)-COLUMN()),-MIN(($B$5-1)/2,ROW()-ROW(AX$45),COLUMN()-COLUMN($AM54),LEN($B$4)-1+ROW(AX$45)-ROW(),LEN($B$3)-1+COLUMN($AM54)-COLUMN()),MIN($B$5,2*MIN(($B$5-1)/2,ROW()-ROW(AX$45),COLUMN()-COLUMN($AM54),LEN($B$4)-1+ROW(AX$45)-ROW(),LEN($B$3)-1+COLUMN($AM54)-COLUMN())+1),MIN($B$5,2*MIN(($B$5-1)/2,ROW()-ROW(AX$45),COLUMN()-COLUMN($AM54),LEN($B$4)-1+ROW(AX$45)-ROW(),LEN($B$3)-1+COLUMN($AM54)-COLUMN())+1)),OFFSET('Id matrix'!$A$2,0,0,MIN($B$5,2*MIN(($B$5-1)/2,ROW()-ROW(AX$45),COLUMN()-COLUMN($AM54),LEN($B$4)-1+ROW(AX$45)-ROW(),LEN($B$3)-1+COLUMN($AM54)-COLUMN())+1),MIN($B$5,2*MIN(($B$5-1)/2,ROW()-ROW(AX$45),COLUMN()-COLUMN($AM54),LEN($B$4)-1+ROW(AX$45)-ROW(),LEN($B$3)-1+COLUMN($AM54)-COLUMN())+1)))-($B$5-$B$6),-1)</f>
        <v>0</v>
      </c>
      <c r="AY54" s="11" t="n">
        <f aca="true">IF(AND(AY$44&lt;&gt;"",$AL54&lt;&gt;""),SUMPRODUCT(OFFSET(Q54,-MIN(($B$5-1)/2,ROW()-ROW(AY$45),COLUMN()-COLUMN($AM54),LEN($B$4)-1+ROW(AY$45)-ROW(),LEN($B$3)-1+COLUMN($AM54)-COLUMN()),-MIN(($B$5-1)/2,ROW()-ROW(AY$45),COLUMN()-COLUMN($AM54),LEN($B$4)-1+ROW(AY$45)-ROW(),LEN($B$3)-1+COLUMN($AM54)-COLUMN()),MIN($B$5,2*MIN(($B$5-1)/2,ROW()-ROW(AY$45),COLUMN()-COLUMN($AM54),LEN($B$4)-1+ROW(AY$45)-ROW(),LEN($B$3)-1+COLUMN($AM54)-COLUMN())+1),MIN($B$5,2*MIN(($B$5-1)/2,ROW()-ROW(AY$45),COLUMN()-COLUMN($AM54),LEN($B$4)-1+ROW(AY$45)-ROW(),LEN($B$3)-1+COLUMN($AM54)-COLUMN())+1)),OFFSET('Id matrix'!$A$2,0,0,MIN($B$5,2*MIN(($B$5-1)/2,ROW()-ROW(AY$45),COLUMN()-COLUMN($AM54),LEN($B$4)-1+ROW(AY$45)-ROW(),LEN($B$3)-1+COLUMN($AM54)-COLUMN())+1),MIN($B$5,2*MIN(($B$5-1)/2,ROW()-ROW(AY$45),COLUMN()-COLUMN($AM54),LEN($B$4)-1+ROW(AY$45)-ROW(),LEN($B$3)-1+COLUMN($AM54)-COLUMN())+1)))-($B$5-$B$6),-1)</f>
        <v>-3</v>
      </c>
      <c r="AZ54" s="11" t="n">
        <f aca="true">IF(AND(AZ$44&lt;&gt;"",$AL54&lt;&gt;""),SUMPRODUCT(OFFSET(R54,-MIN(($B$5-1)/2,ROW()-ROW(AZ$45),COLUMN()-COLUMN($AM54),LEN($B$4)-1+ROW(AZ$45)-ROW(),LEN($B$3)-1+COLUMN($AM54)-COLUMN()),-MIN(($B$5-1)/2,ROW()-ROW(AZ$45),COLUMN()-COLUMN($AM54),LEN($B$4)-1+ROW(AZ$45)-ROW(),LEN($B$3)-1+COLUMN($AM54)-COLUMN()),MIN($B$5,2*MIN(($B$5-1)/2,ROW()-ROW(AZ$45),COLUMN()-COLUMN($AM54),LEN($B$4)-1+ROW(AZ$45)-ROW(),LEN($B$3)-1+COLUMN($AM54)-COLUMN())+1),MIN($B$5,2*MIN(($B$5-1)/2,ROW()-ROW(AZ$45),COLUMN()-COLUMN($AM54),LEN($B$4)-1+ROW(AZ$45)-ROW(),LEN($B$3)-1+COLUMN($AM54)-COLUMN())+1)),OFFSET('Id matrix'!$A$2,0,0,MIN($B$5,2*MIN(($B$5-1)/2,ROW()-ROW(AZ$45),COLUMN()-COLUMN($AM54),LEN($B$4)-1+ROW(AZ$45)-ROW(),LEN($B$3)-1+COLUMN($AM54)-COLUMN())+1),MIN($B$5,2*MIN(($B$5-1)/2,ROW()-ROW(AZ$45),COLUMN()-COLUMN($AM54),LEN($B$4)-1+ROW(AZ$45)-ROW(),LEN($B$3)-1+COLUMN($AM54)-COLUMN())+1)))-($B$5-$B$6),-1)</f>
        <v>-1</v>
      </c>
      <c r="BA54" s="11" t="n">
        <f aca="true">IF(AND(BA$44&lt;&gt;"",$AL54&lt;&gt;""),SUMPRODUCT(OFFSET(S54,-MIN(($B$5-1)/2,ROW()-ROW(BA$45),COLUMN()-COLUMN($AM54),LEN($B$4)-1+ROW(BA$45)-ROW(),LEN($B$3)-1+COLUMN($AM54)-COLUMN()),-MIN(($B$5-1)/2,ROW()-ROW(BA$45),COLUMN()-COLUMN($AM54),LEN($B$4)-1+ROW(BA$45)-ROW(),LEN($B$3)-1+COLUMN($AM54)-COLUMN()),MIN($B$5,2*MIN(($B$5-1)/2,ROW()-ROW(BA$45),COLUMN()-COLUMN($AM54),LEN($B$4)-1+ROW(BA$45)-ROW(),LEN($B$3)-1+COLUMN($AM54)-COLUMN())+1),MIN($B$5,2*MIN(($B$5-1)/2,ROW()-ROW(BA$45),COLUMN()-COLUMN($AM54),LEN($B$4)-1+ROW(BA$45)-ROW(),LEN($B$3)-1+COLUMN($AM54)-COLUMN())+1)),OFFSET('Id matrix'!$A$2,0,0,MIN($B$5,2*MIN(($B$5-1)/2,ROW()-ROW(BA$45),COLUMN()-COLUMN($AM54),LEN($B$4)-1+ROW(BA$45)-ROW(),LEN($B$3)-1+COLUMN($AM54)-COLUMN())+1),MIN($B$5,2*MIN(($B$5-1)/2,ROW()-ROW(BA$45),COLUMN()-COLUMN($AM54),LEN($B$4)-1+ROW(BA$45)-ROW(),LEN($B$3)-1+COLUMN($AM54)-COLUMN())+1)))-($B$5-$B$6),-1)</f>
        <v>-3</v>
      </c>
      <c r="BB54" s="11" t="n">
        <f aca="true">IF(AND(BB$44&lt;&gt;"",$AL54&lt;&gt;""),SUMPRODUCT(OFFSET(T54,-MIN(($B$5-1)/2,ROW()-ROW(BB$45),COLUMN()-COLUMN($AM54),LEN($B$4)-1+ROW(BB$45)-ROW(),LEN($B$3)-1+COLUMN($AM54)-COLUMN()),-MIN(($B$5-1)/2,ROW()-ROW(BB$45),COLUMN()-COLUMN($AM54),LEN($B$4)-1+ROW(BB$45)-ROW(),LEN($B$3)-1+COLUMN($AM54)-COLUMN()),MIN($B$5,2*MIN(($B$5-1)/2,ROW()-ROW(BB$45),COLUMN()-COLUMN($AM54),LEN($B$4)-1+ROW(BB$45)-ROW(),LEN($B$3)-1+COLUMN($AM54)-COLUMN())+1),MIN($B$5,2*MIN(($B$5-1)/2,ROW()-ROW(BB$45),COLUMN()-COLUMN($AM54),LEN($B$4)-1+ROW(BB$45)-ROW(),LEN($B$3)-1+COLUMN($AM54)-COLUMN())+1)),OFFSET('Id matrix'!$A$2,0,0,MIN($B$5,2*MIN(($B$5-1)/2,ROW()-ROW(BB$45),COLUMN()-COLUMN($AM54),LEN($B$4)-1+ROW(BB$45)-ROW(),LEN($B$3)-1+COLUMN($AM54)-COLUMN())+1),MIN($B$5,2*MIN(($B$5-1)/2,ROW()-ROW(BB$45),COLUMN()-COLUMN($AM54),LEN($B$4)-1+ROW(BB$45)-ROW(),LEN($B$3)-1+COLUMN($AM54)-COLUMN())+1)))-($B$5-$B$6),-1)</f>
        <v>-3</v>
      </c>
      <c r="BC54" s="11" t="n">
        <f aca="true">IF(AND(BC$44&lt;&gt;"",$AL54&lt;&gt;""),SUMPRODUCT(OFFSET(U54,-MIN(($B$5-1)/2,ROW()-ROW(BC$45),COLUMN()-COLUMN($AM54),LEN($B$4)-1+ROW(BC$45)-ROW(),LEN($B$3)-1+COLUMN($AM54)-COLUMN()),-MIN(($B$5-1)/2,ROW()-ROW(BC$45),COLUMN()-COLUMN($AM54),LEN($B$4)-1+ROW(BC$45)-ROW(),LEN($B$3)-1+COLUMN($AM54)-COLUMN()),MIN($B$5,2*MIN(($B$5-1)/2,ROW()-ROW(BC$45),COLUMN()-COLUMN($AM54),LEN($B$4)-1+ROW(BC$45)-ROW(),LEN($B$3)-1+COLUMN($AM54)-COLUMN())+1),MIN($B$5,2*MIN(($B$5-1)/2,ROW()-ROW(BC$45),COLUMN()-COLUMN($AM54),LEN($B$4)-1+ROW(BC$45)-ROW(),LEN($B$3)-1+COLUMN($AM54)-COLUMN())+1)),OFFSET('Id matrix'!$A$2,0,0,MIN($B$5,2*MIN(($B$5-1)/2,ROW()-ROW(BC$45),COLUMN()-COLUMN($AM54),LEN($B$4)-1+ROW(BC$45)-ROW(),LEN($B$3)-1+COLUMN($AM54)-COLUMN())+1),MIN($B$5,2*MIN(($B$5-1)/2,ROW()-ROW(BC$45),COLUMN()-COLUMN($AM54),LEN($B$4)-1+ROW(BC$45)-ROW(),LEN($B$3)-1+COLUMN($AM54)-COLUMN())+1)))-($B$5-$B$6),-1)</f>
        <v>-3</v>
      </c>
      <c r="BD54" s="11" t="n">
        <f aca="true">IF(AND(BD$44&lt;&gt;"",$AL54&lt;&gt;""),SUMPRODUCT(OFFSET(V54,-MIN(($B$5-1)/2,ROW()-ROW(BD$45),COLUMN()-COLUMN($AM54),LEN($B$4)-1+ROW(BD$45)-ROW(),LEN($B$3)-1+COLUMN($AM54)-COLUMN()),-MIN(($B$5-1)/2,ROW()-ROW(BD$45),COLUMN()-COLUMN($AM54),LEN($B$4)-1+ROW(BD$45)-ROW(),LEN($B$3)-1+COLUMN($AM54)-COLUMN()),MIN($B$5,2*MIN(($B$5-1)/2,ROW()-ROW(BD$45),COLUMN()-COLUMN($AM54),LEN($B$4)-1+ROW(BD$45)-ROW(),LEN($B$3)-1+COLUMN($AM54)-COLUMN())+1),MIN($B$5,2*MIN(($B$5-1)/2,ROW()-ROW(BD$45),COLUMN()-COLUMN($AM54),LEN($B$4)-1+ROW(BD$45)-ROW(),LEN($B$3)-1+COLUMN($AM54)-COLUMN())+1)),OFFSET('Id matrix'!$A$2,0,0,MIN($B$5,2*MIN(($B$5-1)/2,ROW()-ROW(BD$45),COLUMN()-COLUMN($AM54),LEN($B$4)-1+ROW(BD$45)-ROW(),LEN($B$3)-1+COLUMN($AM54)-COLUMN())+1),MIN($B$5,2*MIN(($B$5-1)/2,ROW()-ROW(BD$45),COLUMN()-COLUMN($AM54),LEN($B$4)-1+ROW(BD$45)-ROW(),LEN($B$3)-1+COLUMN($AM54)-COLUMN())+1)))-($B$5-$B$6),-1)</f>
        <v>-2</v>
      </c>
      <c r="BE54" s="11" t="n">
        <f aca="true">IF(AND(BE$44&lt;&gt;"",$AL54&lt;&gt;""),SUMPRODUCT(OFFSET(W54,-MIN(($B$5-1)/2,ROW()-ROW(BE$45),COLUMN()-COLUMN($AM54),LEN($B$4)-1+ROW(BE$45)-ROW(),LEN($B$3)-1+COLUMN($AM54)-COLUMN()),-MIN(($B$5-1)/2,ROW()-ROW(BE$45),COLUMN()-COLUMN($AM54),LEN($B$4)-1+ROW(BE$45)-ROW(),LEN($B$3)-1+COLUMN($AM54)-COLUMN()),MIN($B$5,2*MIN(($B$5-1)/2,ROW()-ROW(BE$45),COLUMN()-COLUMN($AM54),LEN($B$4)-1+ROW(BE$45)-ROW(),LEN($B$3)-1+COLUMN($AM54)-COLUMN())+1),MIN($B$5,2*MIN(($B$5-1)/2,ROW()-ROW(BE$45),COLUMN()-COLUMN($AM54),LEN($B$4)-1+ROW(BE$45)-ROW(),LEN($B$3)-1+COLUMN($AM54)-COLUMN())+1)),OFFSET('Id matrix'!$A$2,0,0,MIN($B$5,2*MIN(($B$5-1)/2,ROW()-ROW(BE$45),COLUMN()-COLUMN($AM54),LEN($B$4)-1+ROW(BE$45)-ROW(),LEN($B$3)-1+COLUMN($AM54)-COLUMN())+1),MIN($B$5,2*MIN(($B$5-1)/2,ROW()-ROW(BE$45),COLUMN()-COLUMN($AM54),LEN($B$4)-1+ROW(BE$45)-ROW(),LEN($B$3)-1+COLUMN($AM54)-COLUMN())+1)))-($B$5-$B$6),-1)</f>
        <v>-3</v>
      </c>
      <c r="BF54" s="11" t="n">
        <f aca="true">IF(AND(BF$44&lt;&gt;"",$AL54&lt;&gt;""),SUMPRODUCT(OFFSET(X54,-MIN(($B$5-1)/2,ROW()-ROW(BF$45),COLUMN()-COLUMN($AM54),LEN($B$4)-1+ROW(BF$45)-ROW(),LEN($B$3)-1+COLUMN($AM54)-COLUMN()),-MIN(($B$5-1)/2,ROW()-ROW(BF$45),COLUMN()-COLUMN($AM54),LEN($B$4)-1+ROW(BF$45)-ROW(),LEN($B$3)-1+COLUMN($AM54)-COLUMN()),MIN($B$5,2*MIN(($B$5-1)/2,ROW()-ROW(BF$45),COLUMN()-COLUMN($AM54),LEN($B$4)-1+ROW(BF$45)-ROW(),LEN($B$3)-1+COLUMN($AM54)-COLUMN())+1),MIN($B$5,2*MIN(($B$5-1)/2,ROW()-ROW(BF$45),COLUMN()-COLUMN($AM54),LEN($B$4)-1+ROW(BF$45)-ROW(),LEN($B$3)-1+COLUMN($AM54)-COLUMN())+1)),OFFSET('Id matrix'!$A$2,0,0,MIN($B$5,2*MIN(($B$5-1)/2,ROW()-ROW(BF$45),COLUMN()-COLUMN($AM54),LEN($B$4)-1+ROW(BF$45)-ROW(),LEN($B$3)-1+COLUMN($AM54)-COLUMN())+1),MIN($B$5,2*MIN(($B$5-1)/2,ROW()-ROW(BF$45),COLUMN()-COLUMN($AM54),LEN($B$4)-1+ROW(BF$45)-ROW(),LEN($B$3)-1+COLUMN($AM54)-COLUMN())+1)))-($B$5-$B$6),-1)</f>
        <v>-2</v>
      </c>
      <c r="BG54" s="11" t="n">
        <f aca="true">IF(AND(BG$44&lt;&gt;"",$AL54&lt;&gt;""),SUMPRODUCT(OFFSET(Y54,-MIN(($B$5-1)/2,ROW()-ROW(BG$45),COLUMN()-COLUMN($AM54),LEN($B$4)-1+ROW(BG$45)-ROW(),LEN($B$3)-1+COLUMN($AM54)-COLUMN()),-MIN(($B$5-1)/2,ROW()-ROW(BG$45),COLUMN()-COLUMN($AM54),LEN($B$4)-1+ROW(BG$45)-ROW(),LEN($B$3)-1+COLUMN($AM54)-COLUMN()),MIN($B$5,2*MIN(($B$5-1)/2,ROW()-ROW(BG$45),COLUMN()-COLUMN($AM54),LEN($B$4)-1+ROW(BG$45)-ROW(),LEN($B$3)-1+COLUMN($AM54)-COLUMN())+1),MIN($B$5,2*MIN(($B$5-1)/2,ROW()-ROW(BG$45),COLUMN()-COLUMN($AM54),LEN($B$4)-1+ROW(BG$45)-ROW(),LEN($B$3)-1+COLUMN($AM54)-COLUMN())+1)),OFFSET('Id matrix'!$A$2,0,0,MIN($B$5,2*MIN(($B$5-1)/2,ROW()-ROW(BG$45),COLUMN()-COLUMN($AM54),LEN($B$4)-1+ROW(BG$45)-ROW(),LEN($B$3)-1+COLUMN($AM54)-COLUMN())+1),MIN($B$5,2*MIN(($B$5-1)/2,ROW()-ROW(BG$45),COLUMN()-COLUMN($AM54),LEN($B$4)-1+ROW(BG$45)-ROW(),LEN($B$3)-1+COLUMN($AM54)-COLUMN())+1)))-($B$5-$B$6),-1)</f>
        <v>-3</v>
      </c>
      <c r="BH54" s="11" t="n">
        <f aca="true">IF(AND(BH$44&lt;&gt;"",$AL54&lt;&gt;""),SUMPRODUCT(OFFSET(Z54,-MIN(($B$5-1)/2,ROW()-ROW(BH$45),COLUMN()-COLUMN($AM54),LEN($B$4)-1+ROW(BH$45)-ROW(),LEN($B$3)-1+COLUMN($AM54)-COLUMN()),-MIN(($B$5-1)/2,ROW()-ROW(BH$45),COLUMN()-COLUMN($AM54),LEN($B$4)-1+ROW(BH$45)-ROW(),LEN($B$3)-1+COLUMN($AM54)-COLUMN()),MIN($B$5,2*MIN(($B$5-1)/2,ROW()-ROW(BH$45),COLUMN()-COLUMN($AM54),LEN($B$4)-1+ROW(BH$45)-ROW(),LEN($B$3)-1+COLUMN($AM54)-COLUMN())+1),MIN($B$5,2*MIN(($B$5-1)/2,ROW()-ROW(BH$45),COLUMN()-COLUMN($AM54),LEN($B$4)-1+ROW(BH$45)-ROW(),LEN($B$3)-1+COLUMN($AM54)-COLUMN())+1)),OFFSET('Id matrix'!$A$2,0,0,MIN($B$5,2*MIN(($B$5-1)/2,ROW()-ROW(BH$45),COLUMN()-COLUMN($AM54),LEN($B$4)-1+ROW(BH$45)-ROW(),LEN($B$3)-1+COLUMN($AM54)-COLUMN())+1),MIN($B$5,2*MIN(($B$5-1)/2,ROW()-ROW(BH$45),COLUMN()-COLUMN($AM54),LEN($B$4)-1+ROW(BH$45)-ROW(),LEN($B$3)-1+COLUMN($AM54)-COLUMN())+1)))-($B$5-$B$6),-1)</f>
        <v>-2</v>
      </c>
      <c r="BI54" s="11" t="n">
        <f aca="true">IF(AND(BI$44&lt;&gt;"",$AL54&lt;&gt;""),SUMPRODUCT(OFFSET(AA54,-MIN(($B$5-1)/2,ROW()-ROW(BI$45),COLUMN()-COLUMN($AM54),LEN($B$4)-1+ROW(BI$45)-ROW(),LEN($B$3)-1+COLUMN($AM54)-COLUMN()),-MIN(($B$5-1)/2,ROW()-ROW(BI$45),COLUMN()-COLUMN($AM54),LEN($B$4)-1+ROW(BI$45)-ROW(),LEN($B$3)-1+COLUMN($AM54)-COLUMN()),MIN($B$5,2*MIN(($B$5-1)/2,ROW()-ROW(BI$45),COLUMN()-COLUMN($AM54),LEN($B$4)-1+ROW(BI$45)-ROW(),LEN($B$3)-1+COLUMN($AM54)-COLUMN())+1),MIN($B$5,2*MIN(($B$5-1)/2,ROW()-ROW(BI$45),COLUMN()-COLUMN($AM54),LEN($B$4)-1+ROW(BI$45)-ROW(),LEN($B$3)-1+COLUMN($AM54)-COLUMN())+1)),OFFSET('Id matrix'!$A$2,0,0,MIN($B$5,2*MIN(($B$5-1)/2,ROW()-ROW(BI$45),COLUMN()-COLUMN($AM54),LEN($B$4)-1+ROW(BI$45)-ROW(),LEN($B$3)-1+COLUMN($AM54)-COLUMN())+1),MIN($B$5,2*MIN(($B$5-1)/2,ROW()-ROW(BI$45),COLUMN()-COLUMN($AM54),LEN($B$4)-1+ROW(BI$45)-ROW(),LEN($B$3)-1+COLUMN($AM54)-COLUMN())+1)))-($B$5-$B$6),-1)</f>
        <v>-1</v>
      </c>
      <c r="BJ54" s="11" t="n">
        <f aca="true">IF(AND(BJ$44&lt;&gt;"",$AL54&lt;&gt;""),SUMPRODUCT(OFFSET(AB54,-MIN(($B$5-1)/2,ROW()-ROW(BJ$45),COLUMN()-COLUMN($AM54),LEN($B$4)-1+ROW(BJ$45)-ROW(),LEN($B$3)-1+COLUMN($AM54)-COLUMN()),-MIN(($B$5-1)/2,ROW()-ROW(BJ$45),COLUMN()-COLUMN($AM54),LEN($B$4)-1+ROW(BJ$45)-ROW(),LEN($B$3)-1+COLUMN($AM54)-COLUMN()),MIN($B$5,2*MIN(($B$5-1)/2,ROW()-ROW(BJ$45),COLUMN()-COLUMN($AM54),LEN($B$4)-1+ROW(BJ$45)-ROW(),LEN($B$3)-1+COLUMN($AM54)-COLUMN())+1),MIN($B$5,2*MIN(($B$5-1)/2,ROW()-ROW(BJ$45),COLUMN()-COLUMN($AM54),LEN($B$4)-1+ROW(BJ$45)-ROW(),LEN($B$3)-1+COLUMN($AM54)-COLUMN())+1)),OFFSET('Id matrix'!$A$2,0,0,MIN($B$5,2*MIN(($B$5-1)/2,ROW()-ROW(BJ$45),COLUMN()-COLUMN($AM54),LEN($B$4)-1+ROW(BJ$45)-ROW(),LEN($B$3)-1+COLUMN($AM54)-COLUMN())+1),MIN($B$5,2*MIN(($B$5-1)/2,ROW()-ROW(BJ$45),COLUMN()-COLUMN($AM54),LEN($B$4)-1+ROW(BJ$45)-ROW(),LEN($B$3)-1+COLUMN($AM54)-COLUMN())+1)))-($B$5-$B$6),-1)</f>
        <v>-1</v>
      </c>
      <c r="BK54" s="11" t="n">
        <f aca="true">IF(AND(BK$44&lt;&gt;"",$AL54&lt;&gt;""),SUMPRODUCT(OFFSET(AC54,-MIN(($B$5-1)/2,ROW()-ROW(BK$45),COLUMN()-COLUMN($AM54),LEN($B$4)-1+ROW(BK$45)-ROW(),LEN($B$3)-1+COLUMN($AM54)-COLUMN()),-MIN(($B$5-1)/2,ROW()-ROW(BK$45),COLUMN()-COLUMN($AM54),LEN($B$4)-1+ROW(BK$45)-ROW(),LEN($B$3)-1+COLUMN($AM54)-COLUMN()),MIN($B$5,2*MIN(($B$5-1)/2,ROW()-ROW(BK$45),COLUMN()-COLUMN($AM54),LEN($B$4)-1+ROW(BK$45)-ROW(),LEN($B$3)-1+COLUMN($AM54)-COLUMN())+1),MIN($B$5,2*MIN(($B$5-1)/2,ROW()-ROW(BK$45),COLUMN()-COLUMN($AM54),LEN($B$4)-1+ROW(BK$45)-ROW(),LEN($B$3)-1+COLUMN($AM54)-COLUMN())+1)),OFFSET('Id matrix'!$A$2,0,0,MIN($B$5,2*MIN(($B$5-1)/2,ROW()-ROW(BK$45),COLUMN()-COLUMN($AM54),LEN($B$4)-1+ROW(BK$45)-ROW(),LEN($B$3)-1+COLUMN($AM54)-COLUMN())+1),MIN($B$5,2*MIN(($B$5-1)/2,ROW()-ROW(BK$45),COLUMN()-COLUMN($AM54),LEN($B$4)-1+ROW(BK$45)-ROW(),LEN($B$3)-1+COLUMN($AM54)-COLUMN())+1)))-($B$5-$B$6),-1)</f>
        <v>-1</v>
      </c>
      <c r="BL54" s="11" t="n">
        <f aca="true">IF(AND(BL$44&lt;&gt;"",$AL54&lt;&gt;""),SUMPRODUCT(OFFSET(AD54,-MIN(($B$5-1)/2,ROW()-ROW(BL$45),COLUMN()-COLUMN($AM54),LEN($B$4)-1+ROW(BL$45)-ROW(),LEN($B$3)-1+COLUMN($AM54)-COLUMN()),-MIN(($B$5-1)/2,ROW()-ROW(BL$45),COLUMN()-COLUMN($AM54),LEN($B$4)-1+ROW(BL$45)-ROW(),LEN($B$3)-1+COLUMN($AM54)-COLUMN()),MIN($B$5,2*MIN(($B$5-1)/2,ROW()-ROW(BL$45),COLUMN()-COLUMN($AM54),LEN($B$4)-1+ROW(BL$45)-ROW(),LEN($B$3)-1+COLUMN($AM54)-COLUMN())+1),MIN($B$5,2*MIN(($B$5-1)/2,ROW()-ROW(BL$45),COLUMN()-COLUMN($AM54),LEN($B$4)-1+ROW(BL$45)-ROW(),LEN($B$3)-1+COLUMN($AM54)-COLUMN())+1)),OFFSET('Id matrix'!$A$2,0,0,MIN($B$5,2*MIN(($B$5-1)/2,ROW()-ROW(BL$45),COLUMN()-COLUMN($AM54),LEN($B$4)-1+ROW(BL$45)-ROW(),LEN($B$3)-1+COLUMN($AM54)-COLUMN())+1),MIN($B$5,2*MIN(($B$5-1)/2,ROW()-ROW(BL$45),COLUMN()-COLUMN($AM54),LEN($B$4)-1+ROW(BL$45)-ROW(),LEN($B$3)-1+COLUMN($AM54)-COLUMN())+1)))-($B$5-$B$6),-1)</f>
        <v>-1</v>
      </c>
      <c r="BM54" s="11" t="n">
        <f aca="true">IF(AND(BM$44&lt;&gt;"",$AL54&lt;&gt;""),SUMPRODUCT(OFFSET(AE54,-MIN(($B$5-1)/2,ROW()-ROW(BM$45),COLUMN()-COLUMN($AM54),LEN($B$4)-1+ROW(BM$45)-ROW(),LEN($B$3)-1+COLUMN($AM54)-COLUMN()),-MIN(($B$5-1)/2,ROW()-ROW(BM$45),COLUMN()-COLUMN($AM54),LEN($B$4)-1+ROW(BM$45)-ROW(),LEN($B$3)-1+COLUMN($AM54)-COLUMN()),MIN($B$5,2*MIN(($B$5-1)/2,ROW()-ROW(BM$45),COLUMN()-COLUMN($AM54),LEN($B$4)-1+ROW(BM$45)-ROW(),LEN($B$3)-1+COLUMN($AM54)-COLUMN())+1),MIN($B$5,2*MIN(($B$5-1)/2,ROW()-ROW(BM$45),COLUMN()-COLUMN($AM54),LEN($B$4)-1+ROW(BM$45)-ROW(),LEN($B$3)-1+COLUMN($AM54)-COLUMN())+1)),OFFSET('Id matrix'!$A$2,0,0,MIN($B$5,2*MIN(($B$5-1)/2,ROW()-ROW(BM$45),COLUMN()-COLUMN($AM54),LEN($B$4)-1+ROW(BM$45)-ROW(),LEN($B$3)-1+COLUMN($AM54)-COLUMN())+1),MIN($B$5,2*MIN(($B$5-1)/2,ROW()-ROW(BM$45),COLUMN()-COLUMN($AM54),LEN($B$4)-1+ROW(BM$45)-ROW(),LEN($B$3)-1+COLUMN($AM54)-COLUMN())+1)))-($B$5-$B$6),-1)</f>
        <v>-1</v>
      </c>
      <c r="BN54" s="11" t="n">
        <f aca="true">IF(AND(BN$44&lt;&gt;"",$AL54&lt;&gt;""),SUMPRODUCT(OFFSET(AF54,-MIN(($B$5-1)/2,ROW()-ROW(BN$45),COLUMN()-COLUMN($AM54),LEN($B$4)-1+ROW(BN$45)-ROW(),LEN($B$3)-1+COLUMN($AM54)-COLUMN()),-MIN(($B$5-1)/2,ROW()-ROW(BN$45),COLUMN()-COLUMN($AM54),LEN($B$4)-1+ROW(BN$45)-ROW(),LEN($B$3)-1+COLUMN($AM54)-COLUMN()),MIN($B$5,2*MIN(($B$5-1)/2,ROW()-ROW(BN$45),COLUMN()-COLUMN($AM54),LEN($B$4)-1+ROW(BN$45)-ROW(),LEN($B$3)-1+COLUMN($AM54)-COLUMN())+1),MIN($B$5,2*MIN(($B$5-1)/2,ROW()-ROW(BN$45),COLUMN()-COLUMN($AM54),LEN($B$4)-1+ROW(BN$45)-ROW(),LEN($B$3)-1+COLUMN($AM54)-COLUMN())+1)),OFFSET('Id matrix'!$A$2,0,0,MIN($B$5,2*MIN(($B$5-1)/2,ROW()-ROW(BN$45),COLUMN()-COLUMN($AM54),LEN($B$4)-1+ROW(BN$45)-ROW(),LEN($B$3)-1+COLUMN($AM54)-COLUMN())+1),MIN($B$5,2*MIN(($B$5-1)/2,ROW()-ROW(BN$45),COLUMN()-COLUMN($AM54),LEN($B$4)-1+ROW(BN$45)-ROW(),LEN($B$3)-1+COLUMN($AM54)-COLUMN())+1)))-($B$5-$B$6),-1)</f>
        <v>-1</v>
      </c>
      <c r="BO54" s="11" t="n">
        <f aca="true">IF(AND(BO$44&lt;&gt;"",$AL54&lt;&gt;""),SUMPRODUCT(OFFSET(AG54,-MIN(($B$5-1)/2,ROW()-ROW(BO$45),COLUMN()-COLUMN($AM54),LEN($B$4)-1+ROW(BO$45)-ROW(),LEN($B$3)-1+COLUMN($AM54)-COLUMN()),-MIN(($B$5-1)/2,ROW()-ROW(BO$45),COLUMN()-COLUMN($AM54),LEN($B$4)-1+ROW(BO$45)-ROW(),LEN($B$3)-1+COLUMN($AM54)-COLUMN()),MIN($B$5,2*MIN(($B$5-1)/2,ROW()-ROW(BO$45),COLUMN()-COLUMN($AM54),LEN($B$4)-1+ROW(BO$45)-ROW(),LEN($B$3)-1+COLUMN($AM54)-COLUMN())+1),MIN($B$5,2*MIN(($B$5-1)/2,ROW()-ROW(BO$45),COLUMN()-COLUMN($AM54),LEN($B$4)-1+ROW(BO$45)-ROW(),LEN($B$3)-1+COLUMN($AM54)-COLUMN())+1)),OFFSET('Id matrix'!$A$2,0,0,MIN($B$5,2*MIN(($B$5-1)/2,ROW()-ROW(BO$45),COLUMN()-COLUMN($AM54),LEN($B$4)-1+ROW(BO$45)-ROW(),LEN($B$3)-1+COLUMN($AM54)-COLUMN())+1),MIN($B$5,2*MIN(($B$5-1)/2,ROW()-ROW(BO$45),COLUMN()-COLUMN($AM54),LEN($B$4)-1+ROW(BO$45)-ROW(),LEN($B$3)-1+COLUMN($AM54)-COLUMN())+1)))-($B$5-$B$6),-1)</f>
        <v>-1</v>
      </c>
      <c r="BP54" s="11" t="n">
        <f aca="true">IF(AND(BP$44&lt;&gt;"",$AL54&lt;&gt;""),SUMPRODUCT(OFFSET(AH54,-MIN(($B$5-1)/2,ROW()-ROW(BP$45),COLUMN()-COLUMN($AM54),LEN($B$4)-1+ROW(BP$45)-ROW(),LEN($B$3)-1+COLUMN($AM54)-COLUMN()),-MIN(($B$5-1)/2,ROW()-ROW(BP$45),COLUMN()-COLUMN($AM54),LEN($B$4)-1+ROW(BP$45)-ROW(),LEN($B$3)-1+COLUMN($AM54)-COLUMN()),MIN($B$5,2*MIN(($B$5-1)/2,ROW()-ROW(BP$45),COLUMN()-COLUMN($AM54),LEN($B$4)-1+ROW(BP$45)-ROW(),LEN($B$3)-1+COLUMN($AM54)-COLUMN())+1),MIN($B$5,2*MIN(($B$5-1)/2,ROW()-ROW(BP$45),COLUMN()-COLUMN($AM54),LEN($B$4)-1+ROW(BP$45)-ROW(),LEN($B$3)-1+COLUMN($AM54)-COLUMN())+1)),OFFSET('Id matrix'!$A$2,0,0,MIN($B$5,2*MIN(($B$5-1)/2,ROW()-ROW(BP$45),COLUMN()-COLUMN($AM54),LEN($B$4)-1+ROW(BP$45)-ROW(),LEN($B$3)-1+COLUMN($AM54)-COLUMN())+1),MIN($B$5,2*MIN(($B$5-1)/2,ROW()-ROW(BP$45),COLUMN()-COLUMN($AM54),LEN($B$4)-1+ROW(BP$45)-ROW(),LEN($B$3)-1+COLUMN($AM54)-COLUMN())+1)))-($B$5-$B$6),-1)</f>
        <v>-1</v>
      </c>
    </row>
    <row r="55" customFormat="false" ht="18" hidden="false" customHeight="true" outlineLevel="0" collapsed="false">
      <c r="D55" s="10" t="str">
        <f aca="false">$AL22</f>
        <v>a</v>
      </c>
      <c r="E55" s="11" t="n">
        <f aca="false">IF(AND(EXACT(LOWER(E$44),LOWER($D22)),E$44&lt;&gt;"",$D22&lt;&gt;""),1,0)</f>
        <v>1</v>
      </c>
      <c r="F55" s="11" t="n">
        <f aca="false">IF(AND(EXACT(LOWER(F$44),LOWER($D22)),F$44&lt;&gt;"",$D22&lt;&gt;""),1,0)</f>
        <v>0</v>
      </c>
      <c r="G55" s="11" t="n">
        <f aca="false">IF(AND(EXACT(LOWER(G$44),LOWER($D22)),G$44&lt;&gt;"",$D22&lt;&gt;""),1,0)</f>
        <v>0</v>
      </c>
      <c r="H55" s="11" t="n">
        <f aca="false">IF(AND(EXACT(LOWER(H$44),LOWER($D22)),H$44&lt;&gt;"",$D22&lt;&gt;""),1,0)</f>
        <v>0</v>
      </c>
      <c r="I55" s="11" t="n">
        <f aca="false">IF(AND(EXACT(LOWER(I$44),LOWER($D22)),I$44&lt;&gt;"",$D22&lt;&gt;""),1,0)</f>
        <v>0</v>
      </c>
      <c r="J55" s="11" t="n">
        <f aca="false">IF(AND(EXACT(LOWER(J$44),LOWER($D22)),J$44&lt;&gt;"",$D22&lt;&gt;""),1,0)</f>
        <v>0</v>
      </c>
      <c r="K55" s="11" t="n">
        <f aca="false">IF(AND(EXACT(LOWER(K$44),LOWER($D22)),K$44&lt;&gt;"",$D22&lt;&gt;""),1,0)</f>
        <v>0</v>
      </c>
      <c r="L55" s="11" t="n">
        <f aca="false">IF(AND(EXACT(LOWER(L$44),LOWER($D22)),L$44&lt;&gt;"",$D22&lt;&gt;""),1,0)</f>
        <v>0</v>
      </c>
      <c r="M55" s="11" t="n">
        <f aca="false">IF(AND(EXACT(LOWER(M$44),LOWER($D22)),M$44&lt;&gt;"",$D22&lt;&gt;""),1,0)</f>
        <v>1</v>
      </c>
      <c r="N55" s="11" t="n">
        <f aca="false">IF(AND(EXACT(LOWER(N$44),LOWER($D22)),N$44&lt;&gt;"",$D22&lt;&gt;""),1,0)</f>
        <v>0</v>
      </c>
      <c r="O55" s="11" t="n">
        <f aca="false">IF(AND(EXACT(LOWER(O$44),LOWER($D22)),O$44&lt;&gt;"",$D22&lt;&gt;""),1,0)</f>
        <v>1</v>
      </c>
      <c r="P55" s="11" t="n">
        <f aca="false">IF(AND(EXACT(LOWER(P$44),LOWER($D22)),P$44&lt;&gt;"",$D22&lt;&gt;""),1,0)</f>
        <v>0</v>
      </c>
      <c r="Q55" s="11" t="n">
        <f aca="false">IF(AND(EXACT(LOWER(Q$44),LOWER($D22)),Q$44&lt;&gt;"",$D22&lt;&gt;""),1,0)</f>
        <v>1</v>
      </c>
      <c r="R55" s="11" t="n">
        <f aca="false">IF(AND(EXACT(LOWER(R$44),LOWER($D22)),R$44&lt;&gt;"",$D22&lt;&gt;""),1,0)</f>
        <v>0</v>
      </c>
      <c r="S55" s="11" t="n">
        <f aca="false">IF(AND(EXACT(LOWER(S$44),LOWER($D22)),S$44&lt;&gt;"",$D22&lt;&gt;""),1,0)</f>
        <v>0</v>
      </c>
      <c r="T55" s="11" t="n">
        <f aca="false">IF(AND(EXACT(LOWER(T$44),LOWER($D22)),T$44&lt;&gt;"",$D22&lt;&gt;""),1,0)</f>
        <v>0</v>
      </c>
      <c r="U55" s="11" t="n">
        <f aca="false">IF(AND(EXACT(LOWER(U$44),LOWER($D22)),U$44&lt;&gt;"",$D22&lt;&gt;""),1,0)</f>
        <v>0</v>
      </c>
      <c r="V55" s="11" t="n">
        <f aca="false">IF(AND(EXACT(LOWER(V$44),LOWER($D22)),V$44&lt;&gt;"",$D22&lt;&gt;""),1,0)</f>
        <v>0</v>
      </c>
      <c r="W55" s="11" t="n">
        <f aca="false">IF(AND(EXACT(LOWER(W$44),LOWER($D22)),W$44&lt;&gt;"",$D22&lt;&gt;""),1,0)</f>
        <v>1</v>
      </c>
      <c r="X55" s="11" t="n">
        <f aca="false">IF(AND(EXACT(LOWER(X$44),LOWER($D22)),X$44&lt;&gt;"",$D22&lt;&gt;""),1,0)</f>
        <v>0</v>
      </c>
      <c r="Y55" s="11" t="n">
        <f aca="false">IF(AND(EXACT(LOWER(Y$44),LOWER($D22)),Y$44&lt;&gt;"",$D22&lt;&gt;""),1,0)</f>
        <v>0</v>
      </c>
      <c r="Z55" s="11" t="n">
        <f aca="false">IF(AND(EXACT(LOWER(Z$44),LOWER($D22)),Z$44&lt;&gt;"",$D22&lt;&gt;""),1,0)</f>
        <v>0</v>
      </c>
      <c r="AA55" s="11" t="n">
        <f aca="false">IF(AND(EXACT(LOWER(AA$44),LOWER($D22)),AA$44&lt;&gt;"",$D22&lt;&gt;""),1,0)</f>
        <v>0</v>
      </c>
      <c r="AB55" s="11" t="n">
        <f aca="false">IF(AND(EXACT(LOWER(AB$44),LOWER($D22)),AB$44&lt;&gt;"",$D22&lt;&gt;""),1,0)</f>
        <v>0</v>
      </c>
      <c r="AC55" s="11" t="n">
        <f aca="false">IF(AND(EXACT(LOWER(AC$44),LOWER($D22)),AC$44&lt;&gt;"",$D22&lt;&gt;""),1,0)</f>
        <v>0</v>
      </c>
      <c r="AD55" s="11" t="n">
        <f aca="false">IF(AND(EXACT(LOWER(AD$44),LOWER($D22)),AD$44&lt;&gt;"",$D22&lt;&gt;""),1,0)</f>
        <v>0</v>
      </c>
      <c r="AE55" s="11" t="n">
        <f aca="false">IF(AND(EXACT(LOWER(AE$44),LOWER($D22)),AE$44&lt;&gt;"",$D22&lt;&gt;""),1,0)</f>
        <v>0</v>
      </c>
      <c r="AF55" s="11" t="n">
        <f aca="false">IF(AND(EXACT(LOWER(AF$44),LOWER($D22)),AF$44&lt;&gt;"",$D22&lt;&gt;""),1,0)</f>
        <v>0</v>
      </c>
      <c r="AG55" s="11" t="n">
        <f aca="false">IF(AND(EXACT(LOWER(AG$44),LOWER($D22)),AG$44&lt;&gt;"",$D22&lt;&gt;""),1,0)</f>
        <v>0</v>
      </c>
      <c r="AH55" s="11" t="n">
        <f aca="false">IF(AND(EXACT(LOWER(AH$44),LOWER($D22)),AH$44&lt;&gt;"",$D22&lt;&gt;""),1,0)</f>
        <v>0</v>
      </c>
      <c r="AL55" s="14" t="str">
        <f aca="false">$D55</f>
        <v>a</v>
      </c>
      <c r="AM55" s="11" t="n">
        <f aca="true">IF(AND(AM$44&lt;&gt;"",$AL55&lt;&gt;""),SUMPRODUCT(OFFSET(E55,-MIN(($B$5-1)/2,ROW()-ROW(AM$45),COLUMN()-COLUMN($AM55),LEN($B$4)-1+ROW(AM$45)-ROW(),LEN($B$3)-1+COLUMN($AM55)-COLUMN()),-MIN(($B$5-1)/2,ROW()-ROW(AM$45),COLUMN()-COLUMN($AM55),LEN($B$4)-1+ROW(AM$45)-ROW(),LEN($B$3)-1+COLUMN($AM55)-COLUMN()),MIN($B$5,2*MIN(($B$5-1)/2,ROW()-ROW(AM$45),COLUMN()-COLUMN($AM55),LEN($B$4)-1+ROW(AM$45)-ROW(),LEN($B$3)-1+COLUMN($AM55)-COLUMN())+1),MIN($B$5,2*MIN(($B$5-1)/2,ROW()-ROW(AM$45),COLUMN()-COLUMN($AM55),LEN($B$4)-1+ROW(AM$45)-ROW(),LEN($B$3)-1+COLUMN($AM55)-COLUMN())+1)),OFFSET('Id matrix'!$A$2,0,0,MIN($B$5,2*MIN(($B$5-1)/2,ROW()-ROW(AM$45),COLUMN()-COLUMN($AM55),LEN($B$4)-1+ROW(AM$45)-ROW(),LEN($B$3)-1+COLUMN($AM55)-COLUMN())+1),MIN($B$5,2*MIN(($B$5-1)/2,ROW()-ROW(AM$45),COLUMN()-COLUMN($AM55),LEN($B$4)-1+ROW(AM$45)-ROW(),LEN($B$3)-1+COLUMN($AM55)-COLUMN())+1)))-($B$5-$B$6),-1)</f>
        <v>-2</v>
      </c>
      <c r="AN55" s="11" t="n">
        <f aca="true">IF(AND(AN$44&lt;&gt;"",$AL55&lt;&gt;""),SUMPRODUCT(OFFSET(F55,-MIN(($B$5-1)/2,ROW()-ROW(AN$45),COLUMN()-COLUMN($AM55),LEN($B$4)-1+ROW(AN$45)-ROW(),LEN($B$3)-1+COLUMN($AM55)-COLUMN()),-MIN(($B$5-1)/2,ROW()-ROW(AN$45),COLUMN()-COLUMN($AM55),LEN($B$4)-1+ROW(AN$45)-ROW(),LEN($B$3)-1+COLUMN($AM55)-COLUMN()),MIN($B$5,2*MIN(($B$5-1)/2,ROW()-ROW(AN$45),COLUMN()-COLUMN($AM55),LEN($B$4)-1+ROW(AN$45)-ROW(),LEN($B$3)-1+COLUMN($AM55)-COLUMN())+1),MIN($B$5,2*MIN(($B$5-1)/2,ROW()-ROW(AN$45),COLUMN()-COLUMN($AM55),LEN($B$4)-1+ROW(AN$45)-ROW(),LEN($B$3)-1+COLUMN($AM55)-COLUMN())+1)),OFFSET('Id matrix'!$A$2,0,0,MIN($B$5,2*MIN(($B$5-1)/2,ROW()-ROW(AN$45),COLUMN()-COLUMN($AM55),LEN($B$4)-1+ROW(AN$45)-ROW(),LEN($B$3)-1+COLUMN($AM55)-COLUMN())+1),MIN($B$5,2*MIN(($B$5-1)/2,ROW()-ROW(AN$45),COLUMN()-COLUMN($AM55),LEN($B$4)-1+ROW(AN$45)-ROW(),LEN($B$3)-1+COLUMN($AM55)-COLUMN())+1)))-($B$5-$B$6),-1)</f>
        <v>-3</v>
      </c>
      <c r="AO55" s="11" t="n">
        <f aca="true">IF(AND(AO$44&lt;&gt;"",$AL55&lt;&gt;""),SUMPRODUCT(OFFSET(G55,-MIN(($B$5-1)/2,ROW()-ROW(AO$45),COLUMN()-COLUMN($AM55),LEN($B$4)-1+ROW(AO$45)-ROW(),LEN($B$3)-1+COLUMN($AM55)-COLUMN()),-MIN(($B$5-1)/2,ROW()-ROW(AO$45),COLUMN()-COLUMN($AM55),LEN($B$4)-1+ROW(AO$45)-ROW(),LEN($B$3)-1+COLUMN($AM55)-COLUMN()),MIN($B$5,2*MIN(($B$5-1)/2,ROW()-ROW(AO$45),COLUMN()-COLUMN($AM55),LEN($B$4)-1+ROW(AO$45)-ROW(),LEN($B$3)-1+COLUMN($AM55)-COLUMN())+1),MIN($B$5,2*MIN(($B$5-1)/2,ROW()-ROW(AO$45),COLUMN()-COLUMN($AM55),LEN($B$4)-1+ROW(AO$45)-ROW(),LEN($B$3)-1+COLUMN($AM55)-COLUMN())+1)),OFFSET('Id matrix'!$A$2,0,0,MIN($B$5,2*MIN(($B$5-1)/2,ROW()-ROW(AO$45),COLUMN()-COLUMN($AM55),LEN($B$4)-1+ROW(AO$45)-ROW(),LEN($B$3)-1+COLUMN($AM55)-COLUMN())+1),MIN($B$5,2*MIN(($B$5-1)/2,ROW()-ROW(AO$45),COLUMN()-COLUMN($AM55),LEN($B$4)-1+ROW(AO$45)-ROW(),LEN($B$3)-1+COLUMN($AM55)-COLUMN())+1)))-($B$5-$B$6),-1)</f>
        <v>-2</v>
      </c>
      <c r="AP55" s="11" t="n">
        <f aca="true">IF(AND(AP$44&lt;&gt;"",$AL55&lt;&gt;""),SUMPRODUCT(OFFSET(H55,-MIN(($B$5-1)/2,ROW()-ROW(AP$45),COLUMN()-COLUMN($AM55),LEN($B$4)-1+ROW(AP$45)-ROW(),LEN($B$3)-1+COLUMN($AM55)-COLUMN()),-MIN(($B$5-1)/2,ROW()-ROW(AP$45),COLUMN()-COLUMN($AM55),LEN($B$4)-1+ROW(AP$45)-ROW(),LEN($B$3)-1+COLUMN($AM55)-COLUMN()),MIN($B$5,2*MIN(($B$5-1)/2,ROW()-ROW(AP$45),COLUMN()-COLUMN($AM55),LEN($B$4)-1+ROW(AP$45)-ROW(),LEN($B$3)-1+COLUMN($AM55)-COLUMN())+1),MIN($B$5,2*MIN(($B$5-1)/2,ROW()-ROW(AP$45),COLUMN()-COLUMN($AM55),LEN($B$4)-1+ROW(AP$45)-ROW(),LEN($B$3)-1+COLUMN($AM55)-COLUMN())+1)),OFFSET('Id matrix'!$A$2,0,0,MIN($B$5,2*MIN(($B$5-1)/2,ROW()-ROW(AP$45),COLUMN()-COLUMN($AM55),LEN($B$4)-1+ROW(AP$45)-ROW(),LEN($B$3)-1+COLUMN($AM55)-COLUMN())+1),MIN($B$5,2*MIN(($B$5-1)/2,ROW()-ROW(AP$45),COLUMN()-COLUMN($AM55),LEN($B$4)-1+ROW(AP$45)-ROW(),LEN($B$3)-1+COLUMN($AM55)-COLUMN())+1)))-($B$5-$B$6),-1)</f>
        <v>-3</v>
      </c>
      <c r="AQ55" s="11" t="n">
        <f aca="true">IF(AND(AQ$44&lt;&gt;"",$AL55&lt;&gt;""),SUMPRODUCT(OFFSET(I55,-MIN(($B$5-1)/2,ROW()-ROW(AQ$45),COLUMN()-COLUMN($AM55),LEN($B$4)-1+ROW(AQ$45)-ROW(),LEN($B$3)-1+COLUMN($AM55)-COLUMN()),-MIN(($B$5-1)/2,ROW()-ROW(AQ$45),COLUMN()-COLUMN($AM55),LEN($B$4)-1+ROW(AQ$45)-ROW(),LEN($B$3)-1+COLUMN($AM55)-COLUMN()),MIN($B$5,2*MIN(($B$5-1)/2,ROW()-ROW(AQ$45),COLUMN()-COLUMN($AM55),LEN($B$4)-1+ROW(AQ$45)-ROW(),LEN($B$3)-1+COLUMN($AM55)-COLUMN())+1),MIN($B$5,2*MIN(($B$5-1)/2,ROW()-ROW(AQ$45),COLUMN()-COLUMN($AM55),LEN($B$4)-1+ROW(AQ$45)-ROW(),LEN($B$3)-1+COLUMN($AM55)-COLUMN())+1)),OFFSET('Id matrix'!$A$2,0,0,MIN($B$5,2*MIN(($B$5-1)/2,ROW()-ROW(AQ$45),COLUMN()-COLUMN($AM55),LEN($B$4)-1+ROW(AQ$45)-ROW(),LEN($B$3)-1+COLUMN($AM55)-COLUMN())+1),MIN($B$5,2*MIN(($B$5-1)/2,ROW()-ROW(AQ$45),COLUMN()-COLUMN($AM55),LEN($B$4)-1+ROW(AQ$45)-ROW(),LEN($B$3)-1+COLUMN($AM55)-COLUMN())+1)))-($B$5-$B$6),-1)</f>
        <v>-2</v>
      </c>
      <c r="AR55" s="11" t="n">
        <f aca="true">IF(AND(AR$44&lt;&gt;"",$AL55&lt;&gt;""),SUMPRODUCT(OFFSET(J55,-MIN(($B$5-1)/2,ROW()-ROW(AR$45),COLUMN()-COLUMN($AM55),LEN($B$4)-1+ROW(AR$45)-ROW(),LEN($B$3)-1+COLUMN($AM55)-COLUMN()),-MIN(($B$5-1)/2,ROW()-ROW(AR$45),COLUMN()-COLUMN($AM55),LEN($B$4)-1+ROW(AR$45)-ROW(),LEN($B$3)-1+COLUMN($AM55)-COLUMN()),MIN($B$5,2*MIN(($B$5-1)/2,ROW()-ROW(AR$45),COLUMN()-COLUMN($AM55),LEN($B$4)-1+ROW(AR$45)-ROW(),LEN($B$3)-1+COLUMN($AM55)-COLUMN())+1),MIN($B$5,2*MIN(($B$5-1)/2,ROW()-ROW(AR$45),COLUMN()-COLUMN($AM55),LEN($B$4)-1+ROW(AR$45)-ROW(),LEN($B$3)-1+COLUMN($AM55)-COLUMN())+1)),OFFSET('Id matrix'!$A$2,0,0,MIN($B$5,2*MIN(($B$5-1)/2,ROW()-ROW(AR$45),COLUMN()-COLUMN($AM55),LEN($B$4)-1+ROW(AR$45)-ROW(),LEN($B$3)-1+COLUMN($AM55)-COLUMN())+1),MIN($B$5,2*MIN(($B$5-1)/2,ROW()-ROW(AR$45),COLUMN()-COLUMN($AM55),LEN($B$4)-1+ROW(AR$45)-ROW(),LEN($B$3)-1+COLUMN($AM55)-COLUMN())+1)))-($B$5-$B$6),-1)</f>
        <v>-3</v>
      </c>
      <c r="AS55" s="11" t="n">
        <f aca="true">IF(AND(AS$44&lt;&gt;"",$AL55&lt;&gt;""),SUMPRODUCT(OFFSET(K55,-MIN(($B$5-1)/2,ROW()-ROW(AS$45),COLUMN()-COLUMN($AM55),LEN($B$4)-1+ROW(AS$45)-ROW(),LEN($B$3)-1+COLUMN($AM55)-COLUMN()),-MIN(($B$5-1)/2,ROW()-ROW(AS$45),COLUMN()-COLUMN($AM55),LEN($B$4)-1+ROW(AS$45)-ROW(),LEN($B$3)-1+COLUMN($AM55)-COLUMN()),MIN($B$5,2*MIN(($B$5-1)/2,ROW()-ROW(AS$45),COLUMN()-COLUMN($AM55),LEN($B$4)-1+ROW(AS$45)-ROW(),LEN($B$3)-1+COLUMN($AM55)-COLUMN())+1),MIN($B$5,2*MIN(($B$5-1)/2,ROW()-ROW(AS$45),COLUMN()-COLUMN($AM55),LEN($B$4)-1+ROW(AS$45)-ROW(),LEN($B$3)-1+COLUMN($AM55)-COLUMN())+1)),OFFSET('Id matrix'!$A$2,0,0,MIN($B$5,2*MIN(($B$5-1)/2,ROW()-ROW(AS$45),COLUMN()-COLUMN($AM55),LEN($B$4)-1+ROW(AS$45)-ROW(),LEN($B$3)-1+COLUMN($AM55)-COLUMN())+1),MIN($B$5,2*MIN(($B$5-1)/2,ROW()-ROW(AS$45),COLUMN()-COLUMN($AM55),LEN($B$4)-1+ROW(AS$45)-ROW(),LEN($B$3)-1+COLUMN($AM55)-COLUMN())+1)))-($B$5-$B$6),-1)</f>
        <v>-3</v>
      </c>
      <c r="AT55" s="11" t="n">
        <f aca="true">IF(AND(AT$44&lt;&gt;"",$AL55&lt;&gt;""),SUMPRODUCT(OFFSET(L55,-MIN(($B$5-1)/2,ROW()-ROW(AT$45),COLUMN()-COLUMN($AM55),LEN($B$4)-1+ROW(AT$45)-ROW(),LEN($B$3)-1+COLUMN($AM55)-COLUMN()),-MIN(($B$5-1)/2,ROW()-ROW(AT$45),COLUMN()-COLUMN($AM55),LEN($B$4)-1+ROW(AT$45)-ROW(),LEN($B$3)-1+COLUMN($AM55)-COLUMN()),MIN($B$5,2*MIN(($B$5-1)/2,ROW()-ROW(AT$45),COLUMN()-COLUMN($AM55),LEN($B$4)-1+ROW(AT$45)-ROW(),LEN($B$3)-1+COLUMN($AM55)-COLUMN())+1),MIN($B$5,2*MIN(($B$5-1)/2,ROW()-ROW(AT$45),COLUMN()-COLUMN($AM55),LEN($B$4)-1+ROW(AT$45)-ROW(),LEN($B$3)-1+COLUMN($AM55)-COLUMN())+1)),OFFSET('Id matrix'!$A$2,0,0,MIN($B$5,2*MIN(($B$5-1)/2,ROW()-ROW(AT$45),COLUMN()-COLUMN($AM55),LEN($B$4)-1+ROW(AT$45)-ROW(),LEN($B$3)-1+COLUMN($AM55)-COLUMN())+1),MIN($B$5,2*MIN(($B$5-1)/2,ROW()-ROW(AT$45),COLUMN()-COLUMN($AM55),LEN($B$4)-1+ROW(AT$45)-ROW(),LEN($B$3)-1+COLUMN($AM55)-COLUMN())+1)))-($B$5-$B$6),-1)</f>
        <v>-3</v>
      </c>
      <c r="AU55" s="11" t="n">
        <f aca="true">IF(AND(AU$44&lt;&gt;"",$AL55&lt;&gt;""),SUMPRODUCT(OFFSET(M55,-MIN(($B$5-1)/2,ROW()-ROW(AU$45),COLUMN()-COLUMN($AM55),LEN($B$4)-1+ROW(AU$45)-ROW(),LEN($B$3)-1+COLUMN($AM55)-COLUMN()),-MIN(($B$5-1)/2,ROW()-ROW(AU$45),COLUMN()-COLUMN($AM55),LEN($B$4)-1+ROW(AU$45)-ROW(),LEN($B$3)-1+COLUMN($AM55)-COLUMN()),MIN($B$5,2*MIN(($B$5-1)/2,ROW()-ROW(AU$45),COLUMN()-COLUMN($AM55),LEN($B$4)-1+ROW(AU$45)-ROW(),LEN($B$3)-1+COLUMN($AM55)-COLUMN())+1),MIN($B$5,2*MIN(($B$5-1)/2,ROW()-ROW(AU$45),COLUMN()-COLUMN($AM55),LEN($B$4)-1+ROW(AU$45)-ROW(),LEN($B$3)-1+COLUMN($AM55)-COLUMN())+1)),OFFSET('Id matrix'!$A$2,0,0,MIN($B$5,2*MIN(($B$5-1)/2,ROW()-ROW(AU$45),COLUMN()-COLUMN($AM55),LEN($B$4)-1+ROW(AU$45)-ROW(),LEN($B$3)-1+COLUMN($AM55)-COLUMN())+1),MIN($B$5,2*MIN(($B$5-1)/2,ROW()-ROW(AU$45),COLUMN()-COLUMN($AM55),LEN($B$4)-1+ROW(AU$45)-ROW(),LEN($B$3)-1+COLUMN($AM55)-COLUMN())+1)))-($B$5-$B$6),-1)</f>
        <v>-1</v>
      </c>
      <c r="AV55" s="11" t="n">
        <f aca="true">IF(AND(AV$44&lt;&gt;"",$AL55&lt;&gt;""),SUMPRODUCT(OFFSET(N55,-MIN(($B$5-1)/2,ROW()-ROW(AV$45),COLUMN()-COLUMN($AM55),LEN($B$4)-1+ROW(AV$45)-ROW(),LEN($B$3)-1+COLUMN($AM55)-COLUMN()),-MIN(($B$5-1)/2,ROW()-ROW(AV$45),COLUMN()-COLUMN($AM55),LEN($B$4)-1+ROW(AV$45)-ROW(),LEN($B$3)-1+COLUMN($AM55)-COLUMN()),MIN($B$5,2*MIN(($B$5-1)/2,ROW()-ROW(AV$45),COLUMN()-COLUMN($AM55),LEN($B$4)-1+ROW(AV$45)-ROW(),LEN($B$3)-1+COLUMN($AM55)-COLUMN())+1),MIN($B$5,2*MIN(($B$5-1)/2,ROW()-ROW(AV$45),COLUMN()-COLUMN($AM55),LEN($B$4)-1+ROW(AV$45)-ROW(),LEN($B$3)-1+COLUMN($AM55)-COLUMN())+1)),OFFSET('Id matrix'!$A$2,0,0,MIN($B$5,2*MIN(($B$5-1)/2,ROW()-ROW(AV$45),COLUMN()-COLUMN($AM55),LEN($B$4)-1+ROW(AV$45)-ROW(),LEN($B$3)-1+COLUMN($AM55)-COLUMN())+1),MIN($B$5,2*MIN(($B$5-1)/2,ROW()-ROW(AV$45),COLUMN()-COLUMN($AM55),LEN($B$4)-1+ROW(AV$45)-ROW(),LEN($B$3)-1+COLUMN($AM55)-COLUMN())+1)))-($B$5-$B$6),-1)</f>
        <v>-3</v>
      </c>
      <c r="AW55" s="11" t="n">
        <f aca="true">IF(AND(AW$44&lt;&gt;"",$AL55&lt;&gt;""),SUMPRODUCT(OFFSET(O55,-MIN(($B$5-1)/2,ROW()-ROW(AW$45),COLUMN()-COLUMN($AM55),LEN($B$4)-1+ROW(AW$45)-ROW(),LEN($B$3)-1+COLUMN($AM55)-COLUMN()),-MIN(($B$5-1)/2,ROW()-ROW(AW$45),COLUMN()-COLUMN($AM55),LEN($B$4)-1+ROW(AW$45)-ROW(),LEN($B$3)-1+COLUMN($AM55)-COLUMN()),MIN($B$5,2*MIN(($B$5-1)/2,ROW()-ROW(AW$45),COLUMN()-COLUMN($AM55),LEN($B$4)-1+ROW(AW$45)-ROW(),LEN($B$3)-1+COLUMN($AM55)-COLUMN())+1),MIN($B$5,2*MIN(($B$5-1)/2,ROW()-ROW(AW$45),COLUMN()-COLUMN($AM55),LEN($B$4)-1+ROW(AW$45)-ROW(),LEN($B$3)-1+COLUMN($AM55)-COLUMN())+1)),OFFSET('Id matrix'!$A$2,0,0,MIN($B$5,2*MIN(($B$5-1)/2,ROW()-ROW(AW$45),COLUMN()-COLUMN($AM55),LEN($B$4)-1+ROW(AW$45)-ROW(),LEN($B$3)-1+COLUMN($AM55)-COLUMN())+1),MIN($B$5,2*MIN(($B$5-1)/2,ROW()-ROW(AW$45),COLUMN()-COLUMN($AM55),LEN($B$4)-1+ROW(AW$45)-ROW(),LEN($B$3)-1+COLUMN($AM55)-COLUMN())+1)))-($B$5-$B$6),-1)</f>
        <v>0</v>
      </c>
      <c r="AX55" s="11" t="n">
        <f aca="true">IF(AND(AX$44&lt;&gt;"",$AL55&lt;&gt;""),SUMPRODUCT(OFFSET(P55,-MIN(($B$5-1)/2,ROW()-ROW(AX$45),COLUMN()-COLUMN($AM55),LEN($B$4)-1+ROW(AX$45)-ROW(),LEN($B$3)-1+COLUMN($AM55)-COLUMN()),-MIN(($B$5-1)/2,ROW()-ROW(AX$45),COLUMN()-COLUMN($AM55),LEN($B$4)-1+ROW(AX$45)-ROW(),LEN($B$3)-1+COLUMN($AM55)-COLUMN()),MIN($B$5,2*MIN(($B$5-1)/2,ROW()-ROW(AX$45),COLUMN()-COLUMN($AM55),LEN($B$4)-1+ROW(AX$45)-ROW(),LEN($B$3)-1+COLUMN($AM55)-COLUMN())+1),MIN($B$5,2*MIN(($B$5-1)/2,ROW()-ROW(AX$45),COLUMN()-COLUMN($AM55),LEN($B$4)-1+ROW(AX$45)-ROW(),LEN($B$3)-1+COLUMN($AM55)-COLUMN())+1)),OFFSET('Id matrix'!$A$2,0,0,MIN($B$5,2*MIN(($B$5-1)/2,ROW()-ROW(AX$45),COLUMN()-COLUMN($AM55),LEN($B$4)-1+ROW(AX$45)-ROW(),LEN($B$3)-1+COLUMN($AM55)-COLUMN())+1),MIN($B$5,2*MIN(($B$5-1)/2,ROW()-ROW(AX$45),COLUMN()-COLUMN($AM55),LEN($B$4)-1+ROW(AX$45)-ROW(),LEN($B$3)-1+COLUMN($AM55)-COLUMN())+1)))-($B$5-$B$6),-1)</f>
        <v>-3</v>
      </c>
      <c r="AY55" s="11" t="n">
        <f aca="true">IF(AND(AY$44&lt;&gt;"",$AL55&lt;&gt;""),SUMPRODUCT(OFFSET(Q55,-MIN(($B$5-1)/2,ROW()-ROW(AY$45),COLUMN()-COLUMN($AM55),LEN($B$4)-1+ROW(AY$45)-ROW(),LEN($B$3)-1+COLUMN($AM55)-COLUMN()),-MIN(($B$5-1)/2,ROW()-ROW(AY$45),COLUMN()-COLUMN($AM55),LEN($B$4)-1+ROW(AY$45)-ROW(),LEN($B$3)-1+COLUMN($AM55)-COLUMN()),MIN($B$5,2*MIN(($B$5-1)/2,ROW()-ROW(AY$45),COLUMN()-COLUMN($AM55),LEN($B$4)-1+ROW(AY$45)-ROW(),LEN($B$3)-1+COLUMN($AM55)-COLUMN())+1),MIN($B$5,2*MIN(($B$5-1)/2,ROW()-ROW(AY$45),COLUMN()-COLUMN($AM55),LEN($B$4)-1+ROW(AY$45)-ROW(),LEN($B$3)-1+COLUMN($AM55)-COLUMN())+1)),OFFSET('Id matrix'!$A$2,0,0,MIN($B$5,2*MIN(($B$5-1)/2,ROW()-ROW(AY$45),COLUMN()-COLUMN($AM55),LEN($B$4)-1+ROW(AY$45)-ROW(),LEN($B$3)-1+COLUMN($AM55)-COLUMN())+1),MIN($B$5,2*MIN(($B$5-1)/2,ROW()-ROW(AY$45),COLUMN()-COLUMN($AM55),LEN($B$4)-1+ROW(AY$45)-ROW(),LEN($B$3)-1+COLUMN($AM55)-COLUMN())+1)))-($B$5-$B$6),-1)</f>
        <v>0</v>
      </c>
      <c r="AZ55" s="11" t="n">
        <f aca="true">IF(AND(AZ$44&lt;&gt;"",$AL55&lt;&gt;""),SUMPRODUCT(OFFSET(R55,-MIN(($B$5-1)/2,ROW()-ROW(AZ$45),COLUMN()-COLUMN($AM55),LEN($B$4)-1+ROW(AZ$45)-ROW(),LEN($B$3)-1+COLUMN($AM55)-COLUMN()),-MIN(($B$5-1)/2,ROW()-ROW(AZ$45),COLUMN()-COLUMN($AM55),LEN($B$4)-1+ROW(AZ$45)-ROW(),LEN($B$3)-1+COLUMN($AM55)-COLUMN()),MIN($B$5,2*MIN(($B$5-1)/2,ROW()-ROW(AZ$45),COLUMN()-COLUMN($AM55),LEN($B$4)-1+ROW(AZ$45)-ROW(),LEN($B$3)-1+COLUMN($AM55)-COLUMN())+1),MIN($B$5,2*MIN(($B$5-1)/2,ROW()-ROW(AZ$45),COLUMN()-COLUMN($AM55),LEN($B$4)-1+ROW(AZ$45)-ROW(),LEN($B$3)-1+COLUMN($AM55)-COLUMN())+1)),OFFSET('Id matrix'!$A$2,0,0,MIN($B$5,2*MIN(($B$5-1)/2,ROW()-ROW(AZ$45),COLUMN()-COLUMN($AM55),LEN($B$4)-1+ROW(AZ$45)-ROW(),LEN($B$3)-1+COLUMN($AM55)-COLUMN())+1),MIN($B$5,2*MIN(($B$5-1)/2,ROW()-ROW(AZ$45),COLUMN()-COLUMN($AM55),LEN($B$4)-1+ROW(AZ$45)-ROW(),LEN($B$3)-1+COLUMN($AM55)-COLUMN())+1)))-($B$5-$B$6),-1)</f>
        <v>-3</v>
      </c>
      <c r="BA55" s="11" t="n">
        <f aca="true">IF(AND(BA$44&lt;&gt;"",$AL55&lt;&gt;""),SUMPRODUCT(OFFSET(S55,-MIN(($B$5-1)/2,ROW()-ROW(BA$45),COLUMN()-COLUMN($AM55),LEN($B$4)-1+ROW(BA$45)-ROW(),LEN($B$3)-1+COLUMN($AM55)-COLUMN()),-MIN(($B$5-1)/2,ROW()-ROW(BA$45),COLUMN()-COLUMN($AM55),LEN($B$4)-1+ROW(BA$45)-ROW(),LEN($B$3)-1+COLUMN($AM55)-COLUMN()),MIN($B$5,2*MIN(($B$5-1)/2,ROW()-ROW(BA$45),COLUMN()-COLUMN($AM55),LEN($B$4)-1+ROW(BA$45)-ROW(),LEN($B$3)-1+COLUMN($AM55)-COLUMN())+1),MIN($B$5,2*MIN(($B$5-1)/2,ROW()-ROW(BA$45),COLUMN()-COLUMN($AM55),LEN($B$4)-1+ROW(BA$45)-ROW(),LEN($B$3)-1+COLUMN($AM55)-COLUMN())+1)),OFFSET('Id matrix'!$A$2,0,0,MIN($B$5,2*MIN(($B$5-1)/2,ROW()-ROW(BA$45),COLUMN()-COLUMN($AM55),LEN($B$4)-1+ROW(BA$45)-ROW(),LEN($B$3)-1+COLUMN($AM55)-COLUMN())+1),MIN($B$5,2*MIN(($B$5-1)/2,ROW()-ROW(BA$45),COLUMN()-COLUMN($AM55),LEN($B$4)-1+ROW(BA$45)-ROW(),LEN($B$3)-1+COLUMN($AM55)-COLUMN())+1)))-($B$5-$B$6),-1)</f>
        <v>-2</v>
      </c>
      <c r="BB55" s="11" t="n">
        <f aca="true">IF(AND(BB$44&lt;&gt;"",$AL55&lt;&gt;""),SUMPRODUCT(OFFSET(T55,-MIN(($B$5-1)/2,ROW()-ROW(BB$45),COLUMN()-COLUMN($AM55),LEN($B$4)-1+ROW(BB$45)-ROW(),LEN($B$3)-1+COLUMN($AM55)-COLUMN()),-MIN(($B$5-1)/2,ROW()-ROW(BB$45),COLUMN()-COLUMN($AM55),LEN($B$4)-1+ROW(BB$45)-ROW(),LEN($B$3)-1+COLUMN($AM55)-COLUMN()),MIN($B$5,2*MIN(($B$5-1)/2,ROW()-ROW(BB$45),COLUMN()-COLUMN($AM55),LEN($B$4)-1+ROW(BB$45)-ROW(),LEN($B$3)-1+COLUMN($AM55)-COLUMN())+1),MIN($B$5,2*MIN(($B$5-1)/2,ROW()-ROW(BB$45),COLUMN()-COLUMN($AM55),LEN($B$4)-1+ROW(BB$45)-ROW(),LEN($B$3)-1+COLUMN($AM55)-COLUMN())+1)),OFFSET('Id matrix'!$A$2,0,0,MIN($B$5,2*MIN(($B$5-1)/2,ROW()-ROW(BB$45),COLUMN()-COLUMN($AM55),LEN($B$4)-1+ROW(BB$45)-ROW(),LEN($B$3)-1+COLUMN($AM55)-COLUMN())+1),MIN($B$5,2*MIN(($B$5-1)/2,ROW()-ROW(BB$45),COLUMN()-COLUMN($AM55),LEN($B$4)-1+ROW(BB$45)-ROW(),LEN($B$3)-1+COLUMN($AM55)-COLUMN())+1)))-($B$5-$B$6),-1)</f>
        <v>-3</v>
      </c>
      <c r="BC55" s="11" t="n">
        <f aca="true">IF(AND(BC$44&lt;&gt;"",$AL55&lt;&gt;""),SUMPRODUCT(OFFSET(U55,-MIN(($B$5-1)/2,ROW()-ROW(BC$45),COLUMN()-COLUMN($AM55),LEN($B$4)-1+ROW(BC$45)-ROW(),LEN($B$3)-1+COLUMN($AM55)-COLUMN()),-MIN(($B$5-1)/2,ROW()-ROW(BC$45),COLUMN()-COLUMN($AM55),LEN($B$4)-1+ROW(BC$45)-ROW(),LEN($B$3)-1+COLUMN($AM55)-COLUMN()),MIN($B$5,2*MIN(($B$5-1)/2,ROW()-ROW(BC$45),COLUMN()-COLUMN($AM55),LEN($B$4)-1+ROW(BC$45)-ROW(),LEN($B$3)-1+COLUMN($AM55)-COLUMN())+1),MIN($B$5,2*MIN(($B$5-1)/2,ROW()-ROW(BC$45),COLUMN()-COLUMN($AM55),LEN($B$4)-1+ROW(BC$45)-ROW(),LEN($B$3)-1+COLUMN($AM55)-COLUMN())+1)),OFFSET('Id matrix'!$A$2,0,0,MIN($B$5,2*MIN(($B$5-1)/2,ROW()-ROW(BC$45),COLUMN()-COLUMN($AM55),LEN($B$4)-1+ROW(BC$45)-ROW(),LEN($B$3)-1+COLUMN($AM55)-COLUMN())+1),MIN($B$5,2*MIN(($B$5-1)/2,ROW()-ROW(BC$45),COLUMN()-COLUMN($AM55),LEN($B$4)-1+ROW(BC$45)-ROW(),LEN($B$3)-1+COLUMN($AM55)-COLUMN())+1)))-($B$5-$B$6),-1)</f>
        <v>-3</v>
      </c>
      <c r="BD55" s="11" t="n">
        <f aca="true">IF(AND(BD$44&lt;&gt;"",$AL55&lt;&gt;""),SUMPRODUCT(OFFSET(V55,-MIN(($B$5-1)/2,ROW()-ROW(BD$45),COLUMN()-COLUMN($AM55),LEN($B$4)-1+ROW(BD$45)-ROW(),LEN($B$3)-1+COLUMN($AM55)-COLUMN()),-MIN(($B$5-1)/2,ROW()-ROW(BD$45),COLUMN()-COLUMN($AM55),LEN($B$4)-1+ROW(BD$45)-ROW(),LEN($B$3)-1+COLUMN($AM55)-COLUMN()),MIN($B$5,2*MIN(($B$5-1)/2,ROW()-ROW(BD$45),COLUMN()-COLUMN($AM55),LEN($B$4)-1+ROW(BD$45)-ROW(),LEN($B$3)-1+COLUMN($AM55)-COLUMN())+1),MIN($B$5,2*MIN(($B$5-1)/2,ROW()-ROW(BD$45),COLUMN()-COLUMN($AM55),LEN($B$4)-1+ROW(BD$45)-ROW(),LEN($B$3)-1+COLUMN($AM55)-COLUMN())+1)),OFFSET('Id matrix'!$A$2,0,0,MIN($B$5,2*MIN(($B$5-1)/2,ROW()-ROW(BD$45),COLUMN()-COLUMN($AM55),LEN($B$4)-1+ROW(BD$45)-ROW(),LEN($B$3)-1+COLUMN($AM55)-COLUMN())+1),MIN($B$5,2*MIN(($B$5-1)/2,ROW()-ROW(BD$45),COLUMN()-COLUMN($AM55),LEN($B$4)-1+ROW(BD$45)-ROW(),LEN($B$3)-1+COLUMN($AM55)-COLUMN())+1)))-($B$5-$B$6),-1)</f>
        <v>-3</v>
      </c>
      <c r="BE55" s="11" t="n">
        <f aca="true">IF(AND(BE$44&lt;&gt;"",$AL55&lt;&gt;""),SUMPRODUCT(OFFSET(W55,-MIN(($B$5-1)/2,ROW()-ROW(BE$45),COLUMN()-COLUMN($AM55),LEN($B$4)-1+ROW(BE$45)-ROW(),LEN($B$3)-1+COLUMN($AM55)-COLUMN()),-MIN(($B$5-1)/2,ROW()-ROW(BE$45),COLUMN()-COLUMN($AM55),LEN($B$4)-1+ROW(BE$45)-ROW(),LEN($B$3)-1+COLUMN($AM55)-COLUMN()),MIN($B$5,2*MIN(($B$5-1)/2,ROW()-ROW(BE$45),COLUMN()-COLUMN($AM55),LEN($B$4)-1+ROW(BE$45)-ROW(),LEN($B$3)-1+COLUMN($AM55)-COLUMN())+1),MIN($B$5,2*MIN(($B$5-1)/2,ROW()-ROW(BE$45),COLUMN()-COLUMN($AM55),LEN($B$4)-1+ROW(BE$45)-ROW(),LEN($B$3)-1+COLUMN($AM55)-COLUMN())+1)),OFFSET('Id matrix'!$A$2,0,0,MIN($B$5,2*MIN(($B$5-1)/2,ROW()-ROW(BE$45),COLUMN()-COLUMN($AM55),LEN($B$4)-1+ROW(BE$45)-ROW(),LEN($B$3)-1+COLUMN($AM55)-COLUMN())+1),MIN($B$5,2*MIN(($B$5-1)/2,ROW()-ROW(BE$45),COLUMN()-COLUMN($AM55),LEN($B$4)-1+ROW(BE$45)-ROW(),LEN($B$3)-1+COLUMN($AM55)-COLUMN())+1)))-($B$5-$B$6),-1)</f>
        <v>-2</v>
      </c>
      <c r="BF55" s="11" t="n">
        <f aca="true">IF(AND(BF$44&lt;&gt;"",$AL55&lt;&gt;""),SUMPRODUCT(OFFSET(X55,-MIN(($B$5-1)/2,ROW()-ROW(BF$45),COLUMN()-COLUMN($AM55),LEN($B$4)-1+ROW(BF$45)-ROW(),LEN($B$3)-1+COLUMN($AM55)-COLUMN()),-MIN(($B$5-1)/2,ROW()-ROW(BF$45),COLUMN()-COLUMN($AM55),LEN($B$4)-1+ROW(BF$45)-ROW(),LEN($B$3)-1+COLUMN($AM55)-COLUMN()),MIN($B$5,2*MIN(($B$5-1)/2,ROW()-ROW(BF$45),COLUMN()-COLUMN($AM55),LEN($B$4)-1+ROW(BF$45)-ROW(),LEN($B$3)-1+COLUMN($AM55)-COLUMN())+1),MIN($B$5,2*MIN(($B$5-1)/2,ROW()-ROW(BF$45),COLUMN()-COLUMN($AM55),LEN($B$4)-1+ROW(BF$45)-ROW(),LEN($B$3)-1+COLUMN($AM55)-COLUMN())+1)),OFFSET('Id matrix'!$A$2,0,0,MIN($B$5,2*MIN(($B$5-1)/2,ROW()-ROW(BF$45),COLUMN()-COLUMN($AM55),LEN($B$4)-1+ROW(BF$45)-ROW(),LEN($B$3)-1+COLUMN($AM55)-COLUMN())+1),MIN($B$5,2*MIN(($B$5-1)/2,ROW()-ROW(BF$45),COLUMN()-COLUMN($AM55),LEN($B$4)-1+ROW(BF$45)-ROW(),LEN($B$3)-1+COLUMN($AM55)-COLUMN())+1)))-($B$5-$B$6),-1)</f>
        <v>-3</v>
      </c>
      <c r="BG55" s="11" t="n">
        <f aca="true">IF(AND(BG$44&lt;&gt;"",$AL55&lt;&gt;""),SUMPRODUCT(OFFSET(Y55,-MIN(($B$5-1)/2,ROW()-ROW(BG$45),COLUMN()-COLUMN($AM55),LEN($B$4)-1+ROW(BG$45)-ROW(),LEN($B$3)-1+COLUMN($AM55)-COLUMN()),-MIN(($B$5-1)/2,ROW()-ROW(BG$45),COLUMN()-COLUMN($AM55),LEN($B$4)-1+ROW(BG$45)-ROW(),LEN($B$3)-1+COLUMN($AM55)-COLUMN()),MIN($B$5,2*MIN(($B$5-1)/2,ROW()-ROW(BG$45),COLUMN()-COLUMN($AM55),LEN($B$4)-1+ROW(BG$45)-ROW(),LEN($B$3)-1+COLUMN($AM55)-COLUMN())+1),MIN($B$5,2*MIN(($B$5-1)/2,ROW()-ROW(BG$45),COLUMN()-COLUMN($AM55),LEN($B$4)-1+ROW(BG$45)-ROW(),LEN($B$3)-1+COLUMN($AM55)-COLUMN())+1)),OFFSET('Id matrix'!$A$2,0,0,MIN($B$5,2*MIN(($B$5-1)/2,ROW()-ROW(BG$45),COLUMN()-COLUMN($AM55),LEN($B$4)-1+ROW(BG$45)-ROW(),LEN($B$3)-1+COLUMN($AM55)-COLUMN())+1),MIN($B$5,2*MIN(($B$5-1)/2,ROW()-ROW(BG$45),COLUMN()-COLUMN($AM55),LEN($B$4)-1+ROW(BG$45)-ROW(),LEN($B$3)-1+COLUMN($AM55)-COLUMN())+1)))-($B$5-$B$6),-1)</f>
        <v>-2</v>
      </c>
      <c r="BH55" s="11" t="n">
        <f aca="true">IF(AND(BH$44&lt;&gt;"",$AL55&lt;&gt;""),SUMPRODUCT(OFFSET(Z55,-MIN(($B$5-1)/2,ROW()-ROW(BH$45),COLUMN()-COLUMN($AM55),LEN($B$4)-1+ROW(BH$45)-ROW(),LEN($B$3)-1+COLUMN($AM55)-COLUMN()),-MIN(($B$5-1)/2,ROW()-ROW(BH$45),COLUMN()-COLUMN($AM55),LEN($B$4)-1+ROW(BH$45)-ROW(),LEN($B$3)-1+COLUMN($AM55)-COLUMN()),MIN($B$5,2*MIN(($B$5-1)/2,ROW()-ROW(BH$45),COLUMN()-COLUMN($AM55),LEN($B$4)-1+ROW(BH$45)-ROW(),LEN($B$3)-1+COLUMN($AM55)-COLUMN())+1),MIN($B$5,2*MIN(($B$5-1)/2,ROW()-ROW(BH$45),COLUMN()-COLUMN($AM55),LEN($B$4)-1+ROW(BH$45)-ROW(),LEN($B$3)-1+COLUMN($AM55)-COLUMN())+1)),OFFSET('Id matrix'!$A$2,0,0,MIN($B$5,2*MIN(($B$5-1)/2,ROW()-ROW(BH$45),COLUMN()-COLUMN($AM55),LEN($B$4)-1+ROW(BH$45)-ROW(),LEN($B$3)-1+COLUMN($AM55)-COLUMN())+1),MIN($B$5,2*MIN(($B$5-1)/2,ROW()-ROW(BH$45),COLUMN()-COLUMN($AM55),LEN($B$4)-1+ROW(BH$45)-ROW(),LEN($B$3)-1+COLUMN($AM55)-COLUMN())+1)))-($B$5-$B$6),-1)</f>
        <v>-3</v>
      </c>
      <c r="BI55" s="11" t="n">
        <f aca="true">IF(AND(BI$44&lt;&gt;"",$AL55&lt;&gt;""),SUMPRODUCT(OFFSET(AA55,-MIN(($B$5-1)/2,ROW()-ROW(BI$45),COLUMN()-COLUMN($AM55),LEN($B$4)-1+ROW(BI$45)-ROW(),LEN($B$3)-1+COLUMN($AM55)-COLUMN()),-MIN(($B$5-1)/2,ROW()-ROW(BI$45),COLUMN()-COLUMN($AM55),LEN($B$4)-1+ROW(BI$45)-ROW(),LEN($B$3)-1+COLUMN($AM55)-COLUMN()),MIN($B$5,2*MIN(($B$5-1)/2,ROW()-ROW(BI$45),COLUMN()-COLUMN($AM55),LEN($B$4)-1+ROW(BI$45)-ROW(),LEN($B$3)-1+COLUMN($AM55)-COLUMN())+1),MIN($B$5,2*MIN(($B$5-1)/2,ROW()-ROW(BI$45),COLUMN()-COLUMN($AM55),LEN($B$4)-1+ROW(BI$45)-ROW(),LEN($B$3)-1+COLUMN($AM55)-COLUMN())+1)),OFFSET('Id matrix'!$A$2,0,0,MIN($B$5,2*MIN(($B$5-1)/2,ROW()-ROW(BI$45),COLUMN()-COLUMN($AM55),LEN($B$4)-1+ROW(BI$45)-ROW(),LEN($B$3)-1+COLUMN($AM55)-COLUMN())+1),MIN($B$5,2*MIN(($B$5-1)/2,ROW()-ROW(BI$45),COLUMN()-COLUMN($AM55),LEN($B$4)-1+ROW(BI$45)-ROW(),LEN($B$3)-1+COLUMN($AM55)-COLUMN())+1)))-($B$5-$B$6),-1)</f>
        <v>-1</v>
      </c>
      <c r="BJ55" s="11" t="n">
        <f aca="true">IF(AND(BJ$44&lt;&gt;"",$AL55&lt;&gt;""),SUMPRODUCT(OFFSET(AB55,-MIN(($B$5-1)/2,ROW()-ROW(BJ$45),COLUMN()-COLUMN($AM55),LEN($B$4)-1+ROW(BJ$45)-ROW(),LEN($B$3)-1+COLUMN($AM55)-COLUMN()),-MIN(($B$5-1)/2,ROW()-ROW(BJ$45),COLUMN()-COLUMN($AM55),LEN($B$4)-1+ROW(BJ$45)-ROW(),LEN($B$3)-1+COLUMN($AM55)-COLUMN()),MIN($B$5,2*MIN(($B$5-1)/2,ROW()-ROW(BJ$45),COLUMN()-COLUMN($AM55),LEN($B$4)-1+ROW(BJ$45)-ROW(),LEN($B$3)-1+COLUMN($AM55)-COLUMN())+1),MIN($B$5,2*MIN(($B$5-1)/2,ROW()-ROW(BJ$45),COLUMN()-COLUMN($AM55),LEN($B$4)-1+ROW(BJ$45)-ROW(),LEN($B$3)-1+COLUMN($AM55)-COLUMN())+1)),OFFSET('Id matrix'!$A$2,0,0,MIN($B$5,2*MIN(($B$5-1)/2,ROW()-ROW(BJ$45),COLUMN()-COLUMN($AM55),LEN($B$4)-1+ROW(BJ$45)-ROW(),LEN($B$3)-1+COLUMN($AM55)-COLUMN())+1),MIN($B$5,2*MIN(($B$5-1)/2,ROW()-ROW(BJ$45),COLUMN()-COLUMN($AM55),LEN($B$4)-1+ROW(BJ$45)-ROW(),LEN($B$3)-1+COLUMN($AM55)-COLUMN())+1)))-($B$5-$B$6),-1)</f>
        <v>-1</v>
      </c>
      <c r="BK55" s="11" t="n">
        <f aca="true">IF(AND(BK$44&lt;&gt;"",$AL55&lt;&gt;""),SUMPRODUCT(OFFSET(AC55,-MIN(($B$5-1)/2,ROW()-ROW(BK$45),COLUMN()-COLUMN($AM55),LEN($B$4)-1+ROW(BK$45)-ROW(),LEN($B$3)-1+COLUMN($AM55)-COLUMN()),-MIN(($B$5-1)/2,ROW()-ROW(BK$45),COLUMN()-COLUMN($AM55),LEN($B$4)-1+ROW(BK$45)-ROW(),LEN($B$3)-1+COLUMN($AM55)-COLUMN()),MIN($B$5,2*MIN(($B$5-1)/2,ROW()-ROW(BK$45),COLUMN()-COLUMN($AM55),LEN($B$4)-1+ROW(BK$45)-ROW(),LEN($B$3)-1+COLUMN($AM55)-COLUMN())+1),MIN($B$5,2*MIN(($B$5-1)/2,ROW()-ROW(BK$45),COLUMN()-COLUMN($AM55),LEN($B$4)-1+ROW(BK$45)-ROW(),LEN($B$3)-1+COLUMN($AM55)-COLUMN())+1)),OFFSET('Id matrix'!$A$2,0,0,MIN($B$5,2*MIN(($B$5-1)/2,ROW()-ROW(BK$45),COLUMN()-COLUMN($AM55),LEN($B$4)-1+ROW(BK$45)-ROW(),LEN($B$3)-1+COLUMN($AM55)-COLUMN())+1),MIN($B$5,2*MIN(($B$5-1)/2,ROW()-ROW(BK$45),COLUMN()-COLUMN($AM55),LEN($B$4)-1+ROW(BK$45)-ROW(),LEN($B$3)-1+COLUMN($AM55)-COLUMN())+1)))-($B$5-$B$6),-1)</f>
        <v>-1</v>
      </c>
      <c r="BL55" s="11" t="n">
        <f aca="true">IF(AND(BL$44&lt;&gt;"",$AL55&lt;&gt;""),SUMPRODUCT(OFFSET(AD55,-MIN(($B$5-1)/2,ROW()-ROW(BL$45),COLUMN()-COLUMN($AM55),LEN($B$4)-1+ROW(BL$45)-ROW(),LEN($B$3)-1+COLUMN($AM55)-COLUMN()),-MIN(($B$5-1)/2,ROW()-ROW(BL$45),COLUMN()-COLUMN($AM55),LEN($B$4)-1+ROW(BL$45)-ROW(),LEN($B$3)-1+COLUMN($AM55)-COLUMN()),MIN($B$5,2*MIN(($B$5-1)/2,ROW()-ROW(BL$45),COLUMN()-COLUMN($AM55),LEN($B$4)-1+ROW(BL$45)-ROW(),LEN($B$3)-1+COLUMN($AM55)-COLUMN())+1),MIN($B$5,2*MIN(($B$5-1)/2,ROW()-ROW(BL$45),COLUMN()-COLUMN($AM55),LEN($B$4)-1+ROW(BL$45)-ROW(),LEN($B$3)-1+COLUMN($AM55)-COLUMN())+1)),OFFSET('Id matrix'!$A$2,0,0,MIN($B$5,2*MIN(($B$5-1)/2,ROW()-ROW(BL$45),COLUMN()-COLUMN($AM55),LEN($B$4)-1+ROW(BL$45)-ROW(),LEN($B$3)-1+COLUMN($AM55)-COLUMN())+1),MIN($B$5,2*MIN(($B$5-1)/2,ROW()-ROW(BL$45),COLUMN()-COLUMN($AM55),LEN($B$4)-1+ROW(BL$45)-ROW(),LEN($B$3)-1+COLUMN($AM55)-COLUMN())+1)))-($B$5-$B$6),-1)</f>
        <v>-1</v>
      </c>
      <c r="BM55" s="11" t="n">
        <f aca="true">IF(AND(BM$44&lt;&gt;"",$AL55&lt;&gt;""),SUMPRODUCT(OFFSET(AE55,-MIN(($B$5-1)/2,ROW()-ROW(BM$45),COLUMN()-COLUMN($AM55),LEN($B$4)-1+ROW(BM$45)-ROW(),LEN($B$3)-1+COLUMN($AM55)-COLUMN()),-MIN(($B$5-1)/2,ROW()-ROW(BM$45),COLUMN()-COLUMN($AM55),LEN($B$4)-1+ROW(BM$45)-ROW(),LEN($B$3)-1+COLUMN($AM55)-COLUMN()),MIN($B$5,2*MIN(($B$5-1)/2,ROW()-ROW(BM$45),COLUMN()-COLUMN($AM55),LEN($B$4)-1+ROW(BM$45)-ROW(),LEN($B$3)-1+COLUMN($AM55)-COLUMN())+1),MIN($B$5,2*MIN(($B$5-1)/2,ROW()-ROW(BM$45),COLUMN()-COLUMN($AM55),LEN($B$4)-1+ROW(BM$45)-ROW(),LEN($B$3)-1+COLUMN($AM55)-COLUMN())+1)),OFFSET('Id matrix'!$A$2,0,0,MIN($B$5,2*MIN(($B$5-1)/2,ROW()-ROW(BM$45),COLUMN()-COLUMN($AM55),LEN($B$4)-1+ROW(BM$45)-ROW(),LEN($B$3)-1+COLUMN($AM55)-COLUMN())+1),MIN($B$5,2*MIN(($B$5-1)/2,ROW()-ROW(BM$45),COLUMN()-COLUMN($AM55),LEN($B$4)-1+ROW(BM$45)-ROW(),LEN($B$3)-1+COLUMN($AM55)-COLUMN())+1)))-($B$5-$B$6),-1)</f>
        <v>-1</v>
      </c>
      <c r="BN55" s="11" t="n">
        <f aca="true">IF(AND(BN$44&lt;&gt;"",$AL55&lt;&gt;""),SUMPRODUCT(OFFSET(AF55,-MIN(($B$5-1)/2,ROW()-ROW(BN$45),COLUMN()-COLUMN($AM55),LEN($B$4)-1+ROW(BN$45)-ROW(),LEN($B$3)-1+COLUMN($AM55)-COLUMN()),-MIN(($B$5-1)/2,ROW()-ROW(BN$45),COLUMN()-COLUMN($AM55),LEN($B$4)-1+ROW(BN$45)-ROW(),LEN($B$3)-1+COLUMN($AM55)-COLUMN()),MIN($B$5,2*MIN(($B$5-1)/2,ROW()-ROW(BN$45),COLUMN()-COLUMN($AM55),LEN($B$4)-1+ROW(BN$45)-ROW(),LEN($B$3)-1+COLUMN($AM55)-COLUMN())+1),MIN($B$5,2*MIN(($B$5-1)/2,ROW()-ROW(BN$45),COLUMN()-COLUMN($AM55),LEN($B$4)-1+ROW(BN$45)-ROW(),LEN($B$3)-1+COLUMN($AM55)-COLUMN())+1)),OFFSET('Id matrix'!$A$2,0,0,MIN($B$5,2*MIN(($B$5-1)/2,ROW()-ROW(BN$45),COLUMN()-COLUMN($AM55),LEN($B$4)-1+ROW(BN$45)-ROW(),LEN($B$3)-1+COLUMN($AM55)-COLUMN())+1),MIN($B$5,2*MIN(($B$5-1)/2,ROW()-ROW(BN$45),COLUMN()-COLUMN($AM55),LEN($B$4)-1+ROW(BN$45)-ROW(),LEN($B$3)-1+COLUMN($AM55)-COLUMN())+1)))-($B$5-$B$6),-1)</f>
        <v>-1</v>
      </c>
      <c r="BO55" s="11" t="n">
        <f aca="true">IF(AND(BO$44&lt;&gt;"",$AL55&lt;&gt;""),SUMPRODUCT(OFFSET(AG55,-MIN(($B$5-1)/2,ROW()-ROW(BO$45),COLUMN()-COLUMN($AM55),LEN($B$4)-1+ROW(BO$45)-ROW(),LEN($B$3)-1+COLUMN($AM55)-COLUMN()),-MIN(($B$5-1)/2,ROW()-ROW(BO$45),COLUMN()-COLUMN($AM55),LEN($B$4)-1+ROW(BO$45)-ROW(),LEN($B$3)-1+COLUMN($AM55)-COLUMN()),MIN($B$5,2*MIN(($B$5-1)/2,ROW()-ROW(BO$45),COLUMN()-COLUMN($AM55),LEN($B$4)-1+ROW(BO$45)-ROW(),LEN($B$3)-1+COLUMN($AM55)-COLUMN())+1),MIN($B$5,2*MIN(($B$5-1)/2,ROW()-ROW(BO$45),COLUMN()-COLUMN($AM55),LEN($B$4)-1+ROW(BO$45)-ROW(),LEN($B$3)-1+COLUMN($AM55)-COLUMN())+1)),OFFSET('Id matrix'!$A$2,0,0,MIN($B$5,2*MIN(($B$5-1)/2,ROW()-ROW(BO$45),COLUMN()-COLUMN($AM55),LEN($B$4)-1+ROW(BO$45)-ROW(),LEN($B$3)-1+COLUMN($AM55)-COLUMN())+1),MIN($B$5,2*MIN(($B$5-1)/2,ROW()-ROW(BO$45),COLUMN()-COLUMN($AM55),LEN($B$4)-1+ROW(BO$45)-ROW(),LEN($B$3)-1+COLUMN($AM55)-COLUMN())+1)))-($B$5-$B$6),-1)</f>
        <v>-1</v>
      </c>
      <c r="BP55" s="11" t="n">
        <f aca="true">IF(AND(BP$44&lt;&gt;"",$AL55&lt;&gt;""),SUMPRODUCT(OFFSET(AH55,-MIN(($B$5-1)/2,ROW()-ROW(BP$45),COLUMN()-COLUMN($AM55),LEN($B$4)-1+ROW(BP$45)-ROW(),LEN($B$3)-1+COLUMN($AM55)-COLUMN()),-MIN(($B$5-1)/2,ROW()-ROW(BP$45),COLUMN()-COLUMN($AM55),LEN($B$4)-1+ROW(BP$45)-ROW(),LEN($B$3)-1+COLUMN($AM55)-COLUMN()),MIN($B$5,2*MIN(($B$5-1)/2,ROW()-ROW(BP$45),COLUMN()-COLUMN($AM55),LEN($B$4)-1+ROW(BP$45)-ROW(),LEN($B$3)-1+COLUMN($AM55)-COLUMN())+1),MIN($B$5,2*MIN(($B$5-1)/2,ROW()-ROW(BP$45),COLUMN()-COLUMN($AM55),LEN($B$4)-1+ROW(BP$45)-ROW(),LEN($B$3)-1+COLUMN($AM55)-COLUMN())+1)),OFFSET('Id matrix'!$A$2,0,0,MIN($B$5,2*MIN(($B$5-1)/2,ROW()-ROW(BP$45),COLUMN()-COLUMN($AM55),LEN($B$4)-1+ROW(BP$45)-ROW(),LEN($B$3)-1+COLUMN($AM55)-COLUMN())+1),MIN($B$5,2*MIN(($B$5-1)/2,ROW()-ROW(BP$45),COLUMN()-COLUMN($AM55),LEN($B$4)-1+ROW(BP$45)-ROW(),LEN($B$3)-1+COLUMN($AM55)-COLUMN())+1)))-($B$5-$B$6),-1)</f>
        <v>-1</v>
      </c>
    </row>
    <row r="56" customFormat="false" ht="18" hidden="false" customHeight="true" outlineLevel="0" collapsed="false">
      <c r="D56" s="10" t="str">
        <f aca="false">$AL23</f>
        <v>t</v>
      </c>
      <c r="E56" s="11" t="n">
        <f aca="false">IF(AND(EXACT(LOWER(E$44),LOWER($D23)),E$44&lt;&gt;"",$D23&lt;&gt;""),1,0)</f>
        <v>0</v>
      </c>
      <c r="F56" s="11" t="n">
        <f aca="false">IF(AND(EXACT(LOWER(F$44),LOWER($D23)),F$44&lt;&gt;"",$D23&lt;&gt;""),1,0)</f>
        <v>0</v>
      </c>
      <c r="G56" s="11" t="n">
        <f aca="false">IF(AND(EXACT(LOWER(G$44),LOWER($D23)),G$44&lt;&gt;"",$D23&lt;&gt;""),1,0)</f>
        <v>0</v>
      </c>
      <c r="H56" s="11" t="n">
        <f aca="false">IF(AND(EXACT(LOWER(H$44),LOWER($D23)),H$44&lt;&gt;"",$D23&lt;&gt;""),1,0)</f>
        <v>1</v>
      </c>
      <c r="I56" s="11" t="n">
        <f aca="false">IF(AND(EXACT(LOWER(I$44),LOWER($D23)),I$44&lt;&gt;"",$D23&lt;&gt;""),1,0)</f>
        <v>0</v>
      </c>
      <c r="J56" s="11" t="n">
        <f aca="false">IF(AND(EXACT(LOWER(J$44),LOWER($D23)),J$44&lt;&gt;"",$D23&lt;&gt;""),1,0)</f>
        <v>0</v>
      </c>
      <c r="K56" s="11" t="n">
        <f aca="false">IF(AND(EXACT(LOWER(K$44),LOWER($D23)),K$44&lt;&gt;"",$D23&lt;&gt;""),1,0)</f>
        <v>0</v>
      </c>
      <c r="L56" s="11" t="n">
        <f aca="false">IF(AND(EXACT(LOWER(L$44),LOWER($D23)),L$44&lt;&gt;"",$D23&lt;&gt;""),1,0)</f>
        <v>0</v>
      </c>
      <c r="M56" s="11" t="n">
        <f aca="false">IF(AND(EXACT(LOWER(M$44),LOWER($D23)),M$44&lt;&gt;"",$D23&lt;&gt;""),1,0)</f>
        <v>0</v>
      </c>
      <c r="N56" s="11" t="n">
        <f aca="false">IF(AND(EXACT(LOWER(N$44),LOWER($D23)),N$44&lt;&gt;"",$D23&lt;&gt;""),1,0)</f>
        <v>1</v>
      </c>
      <c r="O56" s="11" t="n">
        <f aca="false">IF(AND(EXACT(LOWER(O$44),LOWER($D23)),O$44&lt;&gt;"",$D23&lt;&gt;""),1,0)</f>
        <v>0</v>
      </c>
      <c r="P56" s="11" t="n">
        <f aca="false">IF(AND(EXACT(LOWER(P$44),LOWER($D23)),P$44&lt;&gt;"",$D23&lt;&gt;""),1,0)</f>
        <v>1</v>
      </c>
      <c r="Q56" s="11" t="n">
        <f aca="false">IF(AND(EXACT(LOWER(Q$44),LOWER($D23)),Q$44&lt;&gt;"",$D23&lt;&gt;""),1,0)</f>
        <v>0</v>
      </c>
      <c r="R56" s="11" t="n">
        <f aca="false">IF(AND(EXACT(LOWER(R$44),LOWER($D23)),R$44&lt;&gt;"",$D23&lt;&gt;""),1,0)</f>
        <v>1</v>
      </c>
      <c r="S56" s="11" t="n">
        <f aca="false">IF(AND(EXACT(LOWER(S$44),LOWER($D23)),S$44&lt;&gt;"",$D23&lt;&gt;""),1,0)</f>
        <v>0</v>
      </c>
      <c r="T56" s="11" t="n">
        <f aca="false">IF(AND(EXACT(LOWER(T$44),LOWER($D23)),T$44&lt;&gt;"",$D23&lt;&gt;""),1,0)</f>
        <v>0</v>
      </c>
      <c r="U56" s="11" t="n">
        <f aca="false">IF(AND(EXACT(LOWER(U$44),LOWER($D23)),U$44&lt;&gt;"",$D23&lt;&gt;""),1,0)</f>
        <v>0</v>
      </c>
      <c r="V56" s="11" t="n">
        <f aca="false">IF(AND(EXACT(LOWER(V$44),LOWER($D23)),V$44&lt;&gt;"",$D23&lt;&gt;""),1,0)</f>
        <v>0</v>
      </c>
      <c r="W56" s="11" t="n">
        <f aca="false">IF(AND(EXACT(LOWER(W$44),LOWER($D23)),W$44&lt;&gt;"",$D23&lt;&gt;""),1,0)</f>
        <v>0</v>
      </c>
      <c r="X56" s="11" t="n">
        <f aca="false">IF(AND(EXACT(LOWER(X$44),LOWER($D23)),X$44&lt;&gt;"",$D23&lt;&gt;""),1,0)</f>
        <v>0</v>
      </c>
      <c r="Y56" s="11" t="n">
        <f aca="false">IF(AND(EXACT(LOWER(Y$44),LOWER($D23)),Y$44&lt;&gt;"",$D23&lt;&gt;""),1,0)</f>
        <v>0</v>
      </c>
      <c r="Z56" s="11" t="n">
        <f aca="false">IF(AND(EXACT(LOWER(Z$44),LOWER($D23)),Z$44&lt;&gt;"",$D23&lt;&gt;""),1,0)</f>
        <v>1</v>
      </c>
      <c r="AA56" s="11" t="n">
        <f aca="false">IF(AND(EXACT(LOWER(AA$44),LOWER($D23)),AA$44&lt;&gt;"",$D23&lt;&gt;""),1,0)</f>
        <v>0</v>
      </c>
      <c r="AB56" s="11" t="n">
        <f aca="false">IF(AND(EXACT(LOWER(AB$44),LOWER($D23)),AB$44&lt;&gt;"",$D23&lt;&gt;""),1,0)</f>
        <v>0</v>
      </c>
      <c r="AC56" s="11" t="n">
        <f aca="false">IF(AND(EXACT(LOWER(AC$44),LOWER($D23)),AC$44&lt;&gt;"",$D23&lt;&gt;""),1,0)</f>
        <v>0</v>
      </c>
      <c r="AD56" s="11" t="n">
        <f aca="false">IF(AND(EXACT(LOWER(AD$44),LOWER($D23)),AD$44&lt;&gt;"",$D23&lt;&gt;""),1,0)</f>
        <v>0</v>
      </c>
      <c r="AE56" s="11" t="n">
        <f aca="false">IF(AND(EXACT(LOWER(AE$44),LOWER($D23)),AE$44&lt;&gt;"",$D23&lt;&gt;""),1,0)</f>
        <v>0</v>
      </c>
      <c r="AF56" s="11" t="n">
        <f aca="false">IF(AND(EXACT(LOWER(AF$44),LOWER($D23)),AF$44&lt;&gt;"",$D23&lt;&gt;""),1,0)</f>
        <v>0</v>
      </c>
      <c r="AG56" s="11" t="n">
        <f aca="false">IF(AND(EXACT(LOWER(AG$44),LOWER($D23)),AG$44&lt;&gt;"",$D23&lt;&gt;""),1,0)</f>
        <v>0</v>
      </c>
      <c r="AH56" s="11" t="n">
        <f aca="false">IF(AND(EXACT(LOWER(AH$44),LOWER($D23)),AH$44&lt;&gt;"",$D23&lt;&gt;""),1,0)</f>
        <v>0</v>
      </c>
      <c r="AL56" s="14" t="str">
        <f aca="false">$D56</f>
        <v>t</v>
      </c>
      <c r="AM56" s="11" t="n">
        <f aca="true">IF(AND(AM$44&lt;&gt;"",$AL56&lt;&gt;""),SUMPRODUCT(OFFSET(E56,-MIN(($B$5-1)/2,ROW()-ROW(AM$45),COLUMN()-COLUMN($AM56),LEN($B$4)-1+ROW(AM$45)-ROW(),LEN($B$3)-1+COLUMN($AM56)-COLUMN()),-MIN(($B$5-1)/2,ROW()-ROW(AM$45),COLUMN()-COLUMN($AM56),LEN($B$4)-1+ROW(AM$45)-ROW(),LEN($B$3)-1+COLUMN($AM56)-COLUMN()),MIN($B$5,2*MIN(($B$5-1)/2,ROW()-ROW(AM$45),COLUMN()-COLUMN($AM56),LEN($B$4)-1+ROW(AM$45)-ROW(),LEN($B$3)-1+COLUMN($AM56)-COLUMN())+1),MIN($B$5,2*MIN(($B$5-1)/2,ROW()-ROW(AM$45),COLUMN()-COLUMN($AM56),LEN($B$4)-1+ROW(AM$45)-ROW(),LEN($B$3)-1+COLUMN($AM56)-COLUMN())+1)),OFFSET('Id matrix'!$A$2,0,0,MIN($B$5,2*MIN(($B$5-1)/2,ROW()-ROW(AM$45),COLUMN()-COLUMN($AM56),LEN($B$4)-1+ROW(AM$45)-ROW(),LEN($B$3)-1+COLUMN($AM56)-COLUMN())+1),MIN($B$5,2*MIN(($B$5-1)/2,ROW()-ROW(AM$45),COLUMN()-COLUMN($AM56),LEN($B$4)-1+ROW(AM$45)-ROW(),LEN($B$3)-1+COLUMN($AM56)-COLUMN())+1)))-($B$5-$B$6),-1)</f>
        <v>-3</v>
      </c>
      <c r="AN56" s="11" t="n">
        <f aca="true">IF(AND(AN$44&lt;&gt;"",$AL56&lt;&gt;""),SUMPRODUCT(OFFSET(F56,-MIN(($B$5-1)/2,ROW()-ROW(AN$45),COLUMN()-COLUMN($AM56),LEN($B$4)-1+ROW(AN$45)-ROW(),LEN($B$3)-1+COLUMN($AM56)-COLUMN()),-MIN(($B$5-1)/2,ROW()-ROW(AN$45),COLUMN()-COLUMN($AM56),LEN($B$4)-1+ROW(AN$45)-ROW(),LEN($B$3)-1+COLUMN($AM56)-COLUMN()),MIN($B$5,2*MIN(($B$5-1)/2,ROW()-ROW(AN$45),COLUMN()-COLUMN($AM56),LEN($B$4)-1+ROW(AN$45)-ROW(),LEN($B$3)-1+COLUMN($AM56)-COLUMN())+1),MIN($B$5,2*MIN(($B$5-1)/2,ROW()-ROW(AN$45),COLUMN()-COLUMN($AM56),LEN($B$4)-1+ROW(AN$45)-ROW(),LEN($B$3)-1+COLUMN($AM56)-COLUMN())+1)),OFFSET('Id matrix'!$A$2,0,0,MIN($B$5,2*MIN(($B$5-1)/2,ROW()-ROW(AN$45),COLUMN()-COLUMN($AM56),LEN($B$4)-1+ROW(AN$45)-ROW(),LEN($B$3)-1+COLUMN($AM56)-COLUMN())+1),MIN($B$5,2*MIN(($B$5-1)/2,ROW()-ROW(AN$45),COLUMN()-COLUMN($AM56),LEN($B$4)-1+ROW(AN$45)-ROW(),LEN($B$3)-1+COLUMN($AM56)-COLUMN())+1)))-($B$5-$B$6),-1)</f>
        <v>-2</v>
      </c>
      <c r="AO56" s="11" t="n">
        <f aca="true">IF(AND(AO$44&lt;&gt;"",$AL56&lt;&gt;""),SUMPRODUCT(OFFSET(G56,-MIN(($B$5-1)/2,ROW()-ROW(AO$45),COLUMN()-COLUMN($AM56),LEN($B$4)-1+ROW(AO$45)-ROW(),LEN($B$3)-1+COLUMN($AM56)-COLUMN()),-MIN(($B$5-1)/2,ROW()-ROW(AO$45),COLUMN()-COLUMN($AM56),LEN($B$4)-1+ROW(AO$45)-ROW(),LEN($B$3)-1+COLUMN($AM56)-COLUMN()),MIN($B$5,2*MIN(($B$5-1)/2,ROW()-ROW(AO$45),COLUMN()-COLUMN($AM56),LEN($B$4)-1+ROW(AO$45)-ROW(),LEN($B$3)-1+COLUMN($AM56)-COLUMN())+1),MIN($B$5,2*MIN(($B$5-1)/2,ROW()-ROW(AO$45),COLUMN()-COLUMN($AM56),LEN($B$4)-1+ROW(AO$45)-ROW(),LEN($B$3)-1+COLUMN($AM56)-COLUMN())+1)),OFFSET('Id matrix'!$A$2,0,0,MIN($B$5,2*MIN(($B$5-1)/2,ROW()-ROW(AO$45),COLUMN()-COLUMN($AM56),LEN($B$4)-1+ROW(AO$45)-ROW(),LEN($B$3)-1+COLUMN($AM56)-COLUMN())+1),MIN($B$5,2*MIN(($B$5-1)/2,ROW()-ROW(AO$45),COLUMN()-COLUMN($AM56),LEN($B$4)-1+ROW(AO$45)-ROW(),LEN($B$3)-1+COLUMN($AM56)-COLUMN())+1)))-($B$5-$B$6),-1)</f>
        <v>-3</v>
      </c>
      <c r="AP56" s="11" t="n">
        <f aca="true">IF(AND(AP$44&lt;&gt;"",$AL56&lt;&gt;""),SUMPRODUCT(OFFSET(H56,-MIN(($B$5-1)/2,ROW()-ROW(AP$45),COLUMN()-COLUMN($AM56),LEN($B$4)-1+ROW(AP$45)-ROW(),LEN($B$3)-1+COLUMN($AM56)-COLUMN()),-MIN(($B$5-1)/2,ROW()-ROW(AP$45),COLUMN()-COLUMN($AM56),LEN($B$4)-1+ROW(AP$45)-ROW(),LEN($B$3)-1+COLUMN($AM56)-COLUMN()),MIN($B$5,2*MIN(($B$5-1)/2,ROW()-ROW(AP$45),COLUMN()-COLUMN($AM56),LEN($B$4)-1+ROW(AP$45)-ROW(),LEN($B$3)-1+COLUMN($AM56)-COLUMN())+1),MIN($B$5,2*MIN(($B$5-1)/2,ROW()-ROW(AP$45),COLUMN()-COLUMN($AM56),LEN($B$4)-1+ROW(AP$45)-ROW(),LEN($B$3)-1+COLUMN($AM56)-COLUMN())+1)),OFFSET('Id matrix'!$A$2,0,0,MIN($B$5,2*MIN(($B$5-1)/2,ROW()-ROW(AP$45),COLUMN()-COLUMN($AM56),LEN($B$4)-1+ROW(AP$45)-ROW(),LEN($B$3)-1+COLUMN($AM56)-COLUMN())+1),MIN($B$5,2*MIN(($B$5-1)/2,ROW()-ROW(AP$45),COLUMN()-COLUMN($AM56),LEN($B$4)-1+ROW(AP$45)-ROW(),LEN($B$3)-1+COLUMN($AM56)-COLUMN())+1)))-($B$5-$B$6),-1)</f>
        <v>-2</v>
      </c>
      <c r="AQ56" s="11" t="n">
        <f aca="true">IF(AND(AQ$44&lt;&gt;"",$AL56&lt;&gt;""),SUMPRODUCT(OFFSET(I56,-MIN(($B$5-1)/2,ROW()-ROW(AQ$45),COLUMN()-COLUMN($AM56),LEN($B$4)-1+ROW(AQ$45)-ROW(),LEN($B$3)-1+COLUMN($AM56)-COLUMN()),-MIN(($B$5-1)/2,ROW()-ROW(AQ$45),COLUMN()-COLUMN($AM56),LEN($B$4)-1+ROW(AQ$45)-ROW(),LEN($B$3)-1+COLUMN($AM56)-COLUMN()),MIN($B$5,2*MIN(($B$5-1)/2,ROW()-ROW(AQ$45),COLUMN()-COLUMN($AM56),LEN($B$4)-1+ROW(AQ$45)-ROW(),LEN($B$3)-1+COLUMN($AM56)-COLUMN())+1),MIN($B$5,2*MIN(($B$5-1)/2,ROW()-ROW(AQ$45),COLUMN()-COLUMN($AM56),LEN($B$4)-1+ROW(AQ$45)-ROW(),LEN($B$3)-1+COLUMN($AM56)-COLUMN())+1)),OFFSET('Id matrix'!$A$2,0,0,MIN($B$5,2*MIN(($B$5-1)/2,ROW()-ROW(AQ$45),COLUMN()-COLUMN($AM56),LEN($B$4)-1+ROW(AQ$45)-ROW(),LEN($B$3)-1+COLUMN($AM56)-COLUMN())+1),MIN($B$5,2*MIN(($B$5-1)/2,ROW()-ROW(AQ$45),COLUMN()-COLUMN($AM56),LEN($B$4)-1+ROW(AQ$45)-ROW(),LEN($B$3)-1+COLUMN($AM56)-COLUMN())+1)))-($B$5-$B$6),-1)</f>
        <v>-3</v>
      </c>
      <c r="AR56" s="11" t="n">
        <f aca="true">IF(AND(AR$44&lt;&gt;"",$AL56&lt;&gt;""),SUMPRODUCT(OFFSET(J56,-MIN(($B$5-1)/2,ROW()-ROW(AR$45),COLUMN()-COLUMN($AM56),LEN($B$4)-1+ROW(AR$45)-ROW(),LEN($B$3)-1+COLUMN($AM56)-COLUMN()),-MIN(($B$5-1)/2,ROW()-ROW(AR$45),COLUMN()-COLUMN($AM56),LEN($B$4)-1+ROW(AR$45)-ROW(),LEN($B$3)-1+COLUMN($AM56)-COLUMN()),MIN($B$5,2*MIN(($B$5-1)/2,ROW()-ROW(AR$45),COLUMN()-COLUMN($AM56),LEN($B$4)-1+ROW(AR$45)-ROW(),LEN($B$3)-1+COLUMN($AM56)-COLUMN())+1),MIN($B$5,2*MIN(($B$5-1)/2,ROW()-ROW(AR$45),COLUMN()-COLUMN($AM56),LEN($B$4)-1+ROW(AR$45)-ROW(),LEN($B$3)-1+COLUMN($AM56)-COLUMN())+1)),OFFSET('Id matrix'!$A$2,0,0,MIN($B$5,2*MIN(($B$5-1)/2,ROW()-ROW(AR$45),COLUMN()-COLUMN($AM56),LEN($B$4)-1+ROW(AR$45)-ROW(),LEN($B$3)-1+COLUMN($AM56)-COLUMN())+1),MIN($B$5,2*MIN(($B$5-1)/2,ROW()-ROW(AR$45),COLUMN()-COLUMN($AM56),LEN($B$4)-1+ROW(AR$45)-ROW(),LEN($B$3)-1+COLUMN($AM56)-COLUMN())+1)))-($B$5-$B$6),-1)</f>
        <v>-3</v>
      </c>
      <c r="AS56" s="11" t="n">
        <f aca="true">IF(AND(AS$44&lt;&gt;"",$AL56&lt;&gt;""),SUMPRODUCT(OFFSET(K56,-MIN(($B$5-1)/2,ROW()-ROW(AS$45),COLUMN()-COLUMN($AM56),LEN($B$4)-1+ROW(AS$45)-ROW(),LEN($B$3)-1+COLUMN($AM56)-COLUMN()),-MIN(($B$5-1)/2,ROW()-ROW(AS$45),COLUMN()-COLUMN($AM56),LEN($B$4)-1+ROW(AS$45)-ROW(),LEN($B$3)-1+COLUMN($AM56)-COLUMN()),MIN($B$5,2*MIN(($B$5-1)/2,ROW()-ROW(AS$45),COLUMN()-COLUMN($AM56),LEN($B$4)-1+ROW(AS$45)-ROW(),LEN($B$3)-1+COLUMN($AM56)-COLUMN())+1),MIN($B$5,2*MIN(($B$5-1)/2,ROW()-ROW(AS$45),COLUMN()-COLUMN($AM56),LEN($B$4)-1+ROW(AS$45)-ROW(),LEN($B$3)-1+COLUMN($AM56)-COLUMN())+1)),OFFSET('Id matrix'!$A$2,0,0,MIN($B$5,2*MIN(($B$5-1)/2,ROW()-ROW(AS$45),COLUMN()-COLUMN($AM56),LEN($B$4)-1+ROW(AS$45)-ROW(),LEN($B$3)-1+COLUMN($AM56)-COLUMN())+1),MIN($B$5,2*MIN(($B$5-1)/2,ROW()-ROW(AS$45),COLUMN()-COLUMN($AM56),LEN($B$4)-1+ROW(AS$45)-ROW(),LEN($B$3)-1+COLUMN($AM56)-COLUMN())+1)))-($B$5-$B$6),-1)</f>
        <v>-3</v>
      </c>
      <c r="AT56" s="11" t="n">
        <f aca="true">IF(AND(AT$44&lt;&gt;"",$AL56&lt;&gt;""),SUMPRODUCT(OFFSET(L56,-MIN(($B$5-1)/2,ROW()-ROW(AT$45),COLUMN()-COLUMN($AM56),LEN($B$4)-1+ROW(AT$45)-ROW(),LEN($B$3)-1+COLUMN($AM56)-COLUMN()),-MIN(($B$5-1)/2,ROW()-ROW(AT$45),COLUMN()-COLUMN($AM56),LEN($B$4)-1+ROW(AT$45)-ROW(),LEN($B$3)-1+COLUMN($AM56)-COLUMN()),MIN($B$5,2*MIN(($B$5-1)/2,ROW()-ROW(AT$45),COLUMN()-COLUMN($AM56),LEN($B$4)-1+ROW(AT$45)-ROW(),LEN($B$3)-1+COLUMN($AM56)-COLUMN())+1),MIN($B$5,2*MIN(($B$5-1)/2,ROW()-ROW(AT$45),COLUMN()-COLUMN($AM56),LEN($B$4)-1+ROW(AT$45)-ROW(),LEN($B$3)-1+COLUMN($AM56)-COLUMN())+1)),OFFSET('Id matrix'!$A$2,0,0,MIN($B$5,2*MIN(($B$5-1)/2,ROW()-ROW(AT$45),COLUMN()-COLUMN($AM56),LEN($B$4)-1+ROW(AT$45)-ROW(),LEN($B$3)-1+COLUMN($AM56)-COLUMN())+1),MIN($B$5,2*MIN(($B$5-1)/2,ROW()-ROW(AT$45),COLUMN()-COLUMN($AM56),LEN($B$4)-1+ROW(AT$45)-ROW(),LEN($B$3)-1+COLUMN($AM56)-COLUMN())+1)))-($B$5-$B$6),-1)</f>
        <v>-2</v>
      </c>
      <c r="AU56" s="11" t="n">
        <f aca="true">IF(AND(AU$44&lt;&gt;"",$AL56&lt;&gt;""),SUMPRODUCT(OFFSET(M56,-MIN(($B$5-1)/2,ROW()-ROW(AU$45),COLUMN()-COLUMN($AM56),LEN($B$4)-1+ROW(AU$45)-ROW(),LEN($B$3)-1+COLUMN($AM56)-COLUMN()),-MIN(($B$5-1)/2,ROW()-ROW(AU$45),COLUMN()-COLUMN($AM56),LEN($B$4)-1+ROW(AU$45)-ROW(),LEN($B$3)-1+COLUMN($AM56)-COLUMN()),MIN($B$5,2*MIN(($B$5-1)/2,ROW()-ROW(AU$45),COLUMN()-COLUMN($AM56),LEN($B$4)-1+ROW(AU$45)-ROW(),LEN($B$3)-1+COLUMN($AM56)-COLUMN())+1),MIN($B$5,2*MIN(($B$5-1)/2,ROW()-ROW(AU$45),COLUMN()-COLUMN($AM56),LEN($B$4)-1+ROW(AU$45)-ROW(),LEN($B$3)-1+COLUMN($AM56)-COLUMN())+1)),OFFSET('Id matrix'!$A$2,0,0,MIN($B$5,2*MIN(($B$5-1)/2,ROW()-ROW(AU$45),COLUMN()-COLUMN($AM56),LEN($B$4)-1+ROW(AU$45)-ROW(),LEN($B$3)-1+COLUMN($AM56)-COLUMN())+1),MIN($B$5,2*MIN(($B$5-1)/2,ROW()-ROW(AU$45),COLUMN()-COLUMN($AM56),LEN($B$4)-1+ROW(AU$45)-ROW(),LEN($B$3)-1+COLUMN($AM56)-COLUMN())+1)))-($B$5-$B$6),-1)</f>
        <v>-3</v>
      </c>
      <c r="AV56" s="11" t="n">
        <f aca="true">IF(AND(AV$44&lt;&gt;"",$AL56&lt;&gt;""),SUMPRODUCT(OFFSET(N56,-MIN(($B$5-1)/2,ROW()-ROW(AV$45),COLUMN()-COLUMN($AM56),LEN($B$4)-1+ROW(AV$45)-ROW(),LEN($B$3)-1+COLUMN($AM56)-COLUMN()),-MIN(($B$5-1)/2,ROW()-ROW(AV$45),COLUMN()-COLUMN($AM56),LEN($B$4)-1+ROW(AV$45)-ROW(),LEN($B$3)-1+COLUMN($AM56)-COLUMN()),MIN($B$5,2*MIN(($B$5-1)/2,ROW()-ROW(AV$45),COLUMN()-COLUMN($AM56),LEN($B$4)-1+ROW(AV$45)-ROW(),LEN($B$3)-1+COLUMN($AM56)-COLUMN())+1),MIN($B$5,2*MIN(($B$5-1)/2,ROW()-ROW(AV$45),COLUMN()-COLUMN($AM56),LEN($B$4)-1+ROW(AV$45)-ROW(),LEN($B$3)-1+COLUMN($AM56)-COLUMN())+1)),OFFSET('Id matrix'!$A$2,0,0,MIN($B$5,2*MIN(($B$5-1)/2,ROW()-ROW(AV$45),COLUMN()-COLUMN($AM56),LEN($B$4)-1+ROW(AV$45)-ROW(),LEN($B$3)-1+COLUMN($AM56)-COLUMN())+1),MIN($B$5,2*MIN(($B$5-1)/2,ROW()-ROW(AV$45),COLUMN()-COLUMN($AM56),LEN($B$4)-1+ROW(AV$45)-ROW(),LEN($B$3)-1+COLUMN($AM56)-COLUMN())+1)))-($B$5-$B$6),-1)</f>
        <v>0</v>
      </c>
      <c r="AW56" s="11" t="n">
        <f aca="true">IF(AND(AW$44&lt;&gt;"",$AL56&lt;&gt;""),SUMPRODUCT(OFFSET(O56,-MIN(($B$5-1)/2,ROW()-ROW(AW$45),COLUMN()-COLUMN($AM56),LEN($B$4)-1+ROW(AW$45)-ROW(),LEN($B$3)-1+COLUMN($AM56)-COLUMN()),-MIN(($B$5-1)/2,ROW()-ROW(AW$45),COLUMN()-COLUMN($AM56),LEN($B$4)-1+ROW(AW$45)-ROW(),LEN($B$3)-1+COLUMN($AM56)-COLUMN()),MIN($B$5,2*MIN(($B$5-1)/2,ROW()-ROW(AW$45),COLUMN()-COLUMN($AM56),LEN($B$4)-1+ROW(AW$45)-ROW(),LEN($B$3)-1+COLUMN($AM56)-COLUMN())+1),MIN($B$5,2*MIN(($B$5-1)/2,ROW()-ROW(AW$45),COLUMN()-COLUMN($AM56),LEN($B$4)-1+ROW(AW$45)-ROW(),LEN($B$3)-1+COLUMN($AM56)-COLUMN())+1)),OFFSET('Id matrix'!$A$2,0,0,MIN($B$5,2*MIN(($B$5-1)/2,ROW()-ROW(AW$45),COLUMN()-COLUMN($AM56),LEN($B$4)-1+ROW(AW$45)-ROW(),LEN($B$3)-1+COLUMN($AM56)-COLUMN())+1),MIN($B$5,2*MIN(($B$5-1)/2,ROW()-ROW(AW$45),COLUMN()-COLUMN($AM56),LEN($B$4)-1+ROW(AW$45)-ROW(),LEN($B$3)-1+COLUMN($AM56)-COLUMN())+1)))-($B$5-$B$6),-1)</f>
        <v>-3</v>
      </c>
      <c r="AX56" s="11" t="n">
        <f aca="true">IF(AND(AX$44&lt;&gt;"",$AL56&lt;&gt;""),SUMPRODUCT(OFFSET(P56,-MIN(($B$5-1)/2,ROW()-ROW(AX$45),COLUMN()-COLUMN($AM56),LEN($B$4)-1+ROW(AX$45)-ROW(),LEN($B$3)-1+COLUMN($AM56)-COLUMN()),-MIN(($B$5-1)/2,ROW()-ROW(AX$45),COLUMN()-COLUMN($AM56),LEN($B$4)-1+ROW(AX$45)-ROW(),LEN($B$3)-1+COLUMN($AM56)-COLUMN()),MIN($B$5,2*MIN(($B$5-1)/2,ROW()-ROW(AX$45),COLUMN()-COLUMN($AM56),LEN($B$4)-1+ROW(AX$45)-ROW(),LEN($B$3)-1+COLUMN($AM56)-COLUMN())+1),MIN($B$5,2*MIN(($B$5-1)/2,ROW()-ROW(AX$45),COLUMN()-COLUMN($AM56),LEN($B$4)-1+ROW(AX$45)-ROW(),LEN($B$3)-1+COLUMN($AM56)-COLUMN())+1)),OFFSET('Id matrix'!$A$2,0,0,MIN($B$5,2*MIN(($B$5-1)/2,ROW()-ROW(AX$45),COLUMN()-COLUMN($AM56),LEN($B$4)-1+ROW(AX$45)-ROW(),LEN($B$3)-1+COLUMN($AM56)-COLUMN())+1),MIN($B$5,2*MIN(($B$5-1)/2,ROW()-ROW(AX$45),COLUMN()-COLUMN($AM56),LEN($B$4)-1+ROW(AX$45)-ROW(),LEN($B$3)-1+COLUMN($AM56)-COLUMN())+1)))-($B$5-$B$6),-1)</f>
        <v>0</v>
      </c>
      <c r="AY56" s="11" t="n">
        <f aca="true">IF(AND(AY$44&lt;&gt;"",$AL56&lt;&gt;""),SUMPRODUCT(OFFSET(Q56,-MIN(($B$5-1)/2,ROW()-ROW(AY$45),COLUMN()-COLUMN($AM56),LEN($B$4)-1+ROW(AY$45)-ROW(),LEN($B$3)-1+COLUMN($AM56)-COLUMN()),-MIN(($B$5-1)/2,ROW()-ROW(AY$45),COLUMN()-COLUMN($AM56),LEN($B$4)-1+ROW(AY$45)-ROW(),LEN($B$3)-1+COLUMN($AM56)-COLUMN()),MIN($B$5,2*MIN(($B$5-1)/2,ROW()-ROW(AY$45),COLUMN()-COLUMN($AM56),LEN($B$4)-1+ROW(AY$45)-ROW(),LEN($B$3)-1+COLUMN($AM56)-COLUMN())+1),MIN($B$5,2*MIN(($B$5-1)/2,ROW()-ROW(AY$45),COLUMN()-COLUMN($AM56),LEN($B$4)-1+ROW(AY$45)-ROW(),LEN($B$3)-1+COLUMN($AM56)-COLUMN())+1)),OFFSET('Id matrix'!$A$2,0,0,MIN($B$5,2*MIN(($B$5-1)/2,ROW()-ROW(AY$45),COLUMN()-COLUMN($AM56),LEN($B$4)-1+ROW(AY$45)-ROW(),LEN($B$3)-1+COLUMN($AM56)-COLUMN())+1),MIN($B$5,2*MIN(($B$5-1)/2,ROW()-ROW(AY$45),COLUMN()-COLUMN($AM56),LEN($B$4)-1+ROW(AY$45)-ROW(),LEN($B$3)-1+COLUMN($AM56)-COLUMN())+1)))-($B$5-$B$6),-1)</f>
        <v>-3</v>
      </c>
      <c r="AZ56" s="11" t="n">
        <f aca="true">IF(AND(AZ$44&lt;&gt;"",$AL56&lt;&gt;""),SUMPRODUCT(OFFSET(R56,-MIN(($B$5-1)/2,ROW()-ROW(AZ$45),COLUMN()-COLUMN($AM56),LEN($B$4)-1+ROW(AZ$45)-ROW(),LEN($B$3)-1+COLUMN($AM56)-COLUMN()),-MIN(($B$5-1)/2,ROW()-ROW(AZ$45),COLUMN()-COLUMN($AM56),LEN($B$4)-1+ROW(AZ$45)-ROW(),LEN($B$3)-1+COLUMN($AM56)-COLUMN()),MIN($B$5,2*MIN(($B$5-1)/2,ROW()-ROW(AZ$45),COLUMN()-COLUMN($AM56),LEN($B$4)-1+ROW(AZ$45)-ROW(),LEN($B$3)-1+COLUMN($AM56)-COLUMN())+1),MIN($B$5,2*MIN(($B$5-1)/2,ROW()-ROW(AZ$45),COLUMN()-COLUMN($AM56),LEN($B$4)-1+ROW(AZ$45)-ROW(),LEN($B$3)-1+COLUMN($AM56)-COLUMN())+1)),OFFSET('Id matrix'!$A$2,0,0,MIN($B$5,2*MIN(($B$5-1)/2,ROW()-ROW(AZ$45),COLUMN()-COLUMN($AM56),LEN($B$4)-1+ROW(AZ$45)-ROW(),LEN($B$3)-1+COLUMN($AM56)-COLUMN())+1),MIN($B$5,2*MIN(($B$5-1)/2,ROW()-ROW(AZ$45),COLUMN()-COLUMN($AM56),LEN($B$4)-1+ROW(AZ$45)-ROW(),LEN($B$3)-1+COLUMN($AM56)-COLUMN())+1)))-($B$5-$B$6),-1)</f>
        <v>-1</v>
      </c>
      <c r="BA56" s="11" t="n">
        <f aca="true">IF(AND(BA$44&lt;&gt;"",$AL56&lt;&gt;""),SUMPRODUCT(OFFSET(S56,-MIN(($B$5-1)/2,ROW()-ROW(BA$45),COLUMN()-COLUMN($AM56),LEN($B$4)-1+ROW(BA$45)-ROW(),LEN($B$3)-1+COLUMN($AM56)-COLUMN()),-MIN(($B$5-1)/2,ROW()-ROW(BA$45),COLUMN()-COLUMN($AM56),LEN($B$4)-1+ROW(BA$45)-ROW(),LEN($B$3)-1+COLUMN($AM56)-COLUMN()),MIN($B$5,2*MIN(($B$5-1)/2,ROW()-ROW(BA$45),COLUMN()-COLUMN($AM56),LEN($B$4)-1+ROW(BA$45)-ROW(),LEN($B$3)-1+COLUMN($AM56)-COLUMN())+1),MIN($B$5,2*MIN(($B$5-1)/2,ROW()-ROW(BA$45),COLUMN()-COLUMN($AM56),LEN($B$4)-1+ROW(BA$45)-ROW(),LEN($B$3)-1+COLUMN($AM56)-COLUMN())+1)),OFFSET('Id matrix'!$A$2,0,0,MIN($B$5,2*MIN(($B$5-1)/2,ROW()-ROW(BA$45),COLUMN()-COLUMN($AM56),LEN($B$4)-1+ROW(BA$45)-ROW(),LEN($B$3)-1+COLUMN($AM56)-COLUMN())+1),MIN($B$5,2*MIN(($B$5-1)/2,ROW()-ROW(BA$45),COLUMN()-COLUMN($AM56),LEN($B$4)-1+ROW(BA$45)-ROW(),LEN($B$3)-1+COLUMN($AM56)-COLUMN())+1)))-($B$5-$B$6),-1)</f>
        <v>-3</v>
      </c>
      <c r="BB56" s="11" t="n">
        <f aca="true">IF(AND(BB$44&lt;&gt;"",$AL56&lt;&gt;""),SUMPRODUCT(OFFSET(T56,-MIN(($B$5-1)/2,ROW()-ROW(BB$45),COLUMN()-COLUMN($AM56),LEN($B$4)-1+ROW(BB$45)-ROW(),LEN($B$3)-1+COLUMN($AM56)-COLUMN()),-MIN(($B$5-1)/2,ROW()-ROW(BB$45),COLUMN()-COLUMN($AM56),LEN($B$4)-1+ROW(BB$45)-ROW(),LEN($B$3)-1+COLUMN($AM56)-COLUMN()),MIN($B$5,2*MIN(($B$5-1)/2,ROW()-ROW(BB$45),COLUMN()-COLUMN($AM56),LEN($B$4)-1+ROW(BB$45)-ROW(),LEN($B$3)-1+COLUMN($AM56)-COLUMN())+1),MIN($B$5,2*MIN(($B$5-1)/2,ROW()-ROW(BB$45),COLUMN()-COLUMN($AM56),LEN($B$4)-1+ROW(BB$45)-ROW(),LEN($B$3)-1+COLUMN($AM56)-COLUMN())+1)),OFFSET('Id matrix'!$A$2,0,0,MIN($B$5,2*MIN(($B$5-1)/2,ROW()-ROW(BB$45),COLUMN()-COLUMN($AM56),LEN($B$4)-1+ROW(BB$45)-ROW(),LEN($B$3)-1+COLUMN($AM56)-COLUMN())+1),MIN($B$5,2*MIN(($B$5-1)/2,ROW()-ROW(BB$45),COLUMN()-COLUMN($AM56),LEN($B$4)-1+ROW(BB$45)-ROW(),LEN($B$3)-1+COLUMN($AM56)-COLUMN())+1)))-($B$5-$B$6),-1)</f>
        <v>-3</v>
      </c>
      <c r="BC56" s="11" t="n">
        <f aca="true">IF(AND(BC$44&lt;&gt;"",$AL56&lt;&gt;""),SUMPRODUCT(OFFSET(U56,-MIN(($B$5-1)/2,ROW()-ROW(BC$45),COLUMN()-COLUMN($AM56),LEN($B$4)-1+ROW(BC$45)-ROW(),LEN($B$3)-1+COLUMN($AM56)-COLUMN()),-MIN(($B$5-1)/2,ROW()-ROW(BC$45),COLUMN()-COLUMN($AM56),LEN($B$4)-1+ROW(BC$45)-ROW(),LEN($B$3)-1+COLUMN($AM56)-COLUMN()),MIN($B$5,2*MIN(($B$5-1)/2,ROW()-ROW(BC$45),COLUMN()-COLUMN($AM56),LEN($B$4)-1+ROW(BC$45)-ROW(),LEN($B$3)-1+COLUMN($AM56)-COLUMN())+1),MIN($B$5,2*MIN(($B$5-1)/2,ROW()-ROW(BC$45),COLUMN()-COLUMN($AM56),LEN($B$4)-1+ROW(BC$45)-ROW(),LEN($B$3)-1+COLUMN($AM56)-COLUMN())+1)),OFFSET('Id matrix'!$A$2,0,0,MIN($B$5,2*MIN(($B$5-1)/2,ROW()-ROW(BC$45),COLUMN()-COLUMN($AM56),LEN($B$4)-1+ROW(BC$45)-ROW(),LEN($B$3)-1+COLUMN($AM56)-COLUMN())+1),MIN($B$5,2*MIN(($B$5-1)/2,ROW()-ROW(BC$45),COLUMN()-COLUMN($AM56),LEN($B$4)-1+ROW(BC$45)-ROW(),LEN($B$3)-1+COLUMN($AM56)-COLUMN())+1)))-($B$5-$B$6),-1)</f>
        <v>-3</v>
      </c>
      <c r="BD56" s="11" t="n">
        <f aca="true">IF(AND(BD$44&lt;&gt;"",$AL56&lt;&gt;""),SUMPRODUCT(OFFSET(V56,-MIN(($B$5-1)/2,ROW()-ROW(BD$45),COLUMN()-COLUMN($AM56),LEN($B$4)-1+ROW(BD$45)-ROW(),LEN($B$3)-1+COLUMN($AM56)-COLUMN()),-MIN(($B$5-1)/2,ROW()-ROW(BD$45),COLUMN()-COLUMN($AM56),LEN($B$4)-1+ROW(BD$45)-ROW(),LEN($B$3)-1+COLUMN($AM56)-COLUMN()),MIN($B$5,2*MIN(($B$5-1)/2,ROW()-ROW(BD$45),COLUMN()-COLUMN($AM56),LEN($B$4)-1+ROW(BD$45)-ROW(),LEN($B$3)-1+COLUMN($AM56)-COLUMN())+1),MIN($B$5,2*MIN(($B$5-1)/2,ROW()-ROW(BD$45),COLUMN()-COLUMN($AM56),LEN($B$4)-1+ROW(BD$45)-ROW(),LEN($B$3)-1+COLUMN($AM56)-COLUMN())+1)),OFFSET('Id matrix'!$A$2,0,0,MIN($B$5,2*MIN(($B$5-1)/2,ROW()-ROW(BD$45),COLUMN()-COLUMN($AM56),LEN($B$4)-1+ROW(BD$45)-ROW(),LEN($B$3)-1+COLUMN($AM56)-COLUMN())+1),MIN($B$5,2*MIN(($B$5-1)/2,ROW()-ROW(BD$45),COLUMN()-COLUMN($AM56),LEN($B$4)-1+ROW(BD$45)-ROW(),LEN($B$3)-1+COLUMN($AM56)-COLUMN())+1)))-($B$5-$B$6),-1)</f>
        <v>-2</v>
      </c>
      <c r="BE56" s="11" t="n">
        <f aca="true">IF(AND(BE$44&lt;&gt;"",$AL56&lt;&gt;""),SUMPRODUCT(OFFSET(W56,-MIN(($B$5-1)/2,ROW()-ROW(BE$45),COLUMN()-COLUMN($AM56),LEN($B$4)-1+ROW(BE$45)-ROW(),LEN($B$3)-1+COLUMN($AM56)-COLUMN()),-MIN(($B$5-1)/2,ROW()-ROW(BE$45),COLUMN()-COLUMN($AM56),LEN($B$4)-1+ROW(BE$45)-ROW(),LEN($B$3)-1+COLUMN($AM56)-COLUMN()),MIN($B$5,2*MIN(($B$5-1)/2,ROW()-ROW(BE$45),COLUMN()-COLUMN($AM56),LEN($B$4)-1+ROW(BE$45)-ROW(),LEN($B$3)-1+COLUMN($AM56)-COLUMN())+1),MIN($B$5,2*MIN(($B$5-1)/2,ROW()-ROW(BE$45),COLUMN()-COLUMN($AM56),LEN($B$4)-1+ROW(BE$45)-ROW(),LEN($B$3)-1+COLUMN($AM56)-COLUMN())+1)),OFFSET('Id matrix'!$A$2,0,0,MIN($B$5,2*MIN(($B$5-1)/2,ROW()-ROW(BE$45),COLUMN()-COLUMN($AM56),LEN($B$4)-1+ROW(BE$45)-ROW(),LEN($B$3)-1+COLUMN($AM56)-COLUMN())+1),MIN($B$5,2*MIN(($B$5-1)/2,ROW()-ROW(BE$45),COLUMN()-COLUMN($AM56),LEN($B$4)-1+ROW(BE$45)-ROW(),LEN($B$3)-1+COLUMN($AM56)-COLUMN())+1)))-($B$5-$B$6),-1)</f>
        <v>-3</v>
      </c>
      <c r="BF56" s="11" t="n">
        <f aca="true">IF(AND(BF$44&lt;&gt;"",$AL56&lt;&gt;""),SUMPRODUCT(OFFSET(X56,-MIN(($B$5-1)/2,ROW()-ROW(BF$45),COLUMN()-COLUMN($AM56),LEN($B$4)-1+ROW(BF$45)-ROW(),LEN($B$3)-1+COLUMN($AM56)-COLUMN()),-MIN(($B$5-1)/2,ROW()-ROW(BF$45),COLUMN()-COLUMN($AM56),LEN($B$4)-1+ROW(BF$45)-ROW(),LEN($B$3)-1+COLUMN($AM56)-COLUMN()),MIN($B$5,2*MIN(($B$5-1)/2,ROW()-ROW(BF$45),COLUMN()-COLUMN($AM56),LEN($B$4)-1+ROW(BF$45)-ROW(),LEN($B$3)-1+COLUMN($AM56)-COLUMN())+1),MIN($B$5,2*MIN(($B$5-1)/2,ROW()-ROW(BF$45),COLUMN()-COLUMN($AM56),LEN($B$4)-1+ROW(BF$45)-ROW(),LEN($B$3)-1+COLUMN($AM56)-COLUMN())+1)),OFFSET('Id matrix'!$A$2,0,0,MIN($B$5,2*MIN(($B$5-1)/2,ROW()-ROW(BF$45),COLUMN()-COLUMN($AM56),LEN($B$4)-1+ROW(BF$45)-ROW(),LEN($B$3)-1+COLUMN($AM56)-COLUMN())+1),MIN($B$5,2*MIN(($B$5-1)/2,ROW()-ROW(BF$45),COLUMN()-COLUMN($AM56),LEN($B$4)-1+ROW(BF$45)-ROW(),LEN($B$3)-1+COLUMN($AM56)-COLUMN())+1)))-($B$5-$B$6),-1)</f>
        <v>-2</v>
      </c>
      <c r="BG56" s="11" t="n">
        <f aca="true">IF(AND(BG$44&lt;&gt;"",$AL56&lt;&gt;""),SUMPRODUCT(OFFSET(Y56,-MIN(($B$5-1)/2,ROW()-ROW(BG$45),COLUMN()-COLUMN($AM56),LEN($B$4)-1+ROW(BG$45)-ROW(),LEN($B$3)-1+COLUMN($AM56)-COLUMN()),-MIN(($B$5-1)/2,ROW()-ROW(BG$45),COLUMN()-COLUMN($AM56),LEN($B$4)-1+ROW(BG$45)-ROW(),LEN($B$3)-1+COLUMN($AM56)-COLUMN()),MIN($B$5,2*MIN(($B$5-1)/2,ROW()-ROW(BG$45),COLUMN()-COLUMN($AM56),LEN($B$4)-1+ROW(BG$45)-ROW(),LEN($B$3)-1+COLUMN($AM56)-COLUMN())+1),MIN($B$5,2*MIN(($B$5-1)/2,ROW()-ROW(BG$45),COLUMN()-COLUMN($AM56),LEN($B$4)-1+ROW(BG$45)-ROW(),LEN($B$3)-1+COLUMN($AM56)-COLUMN())+1)),OFFSET('Id matrix'!$A$2,0,0,MIN($B$5,2*MIN(($B$5-1)/2,ROW()-ROW(BG$45),COLUMN()-COLUMN($AM56),LEN($B$4)-1+ROW(BG$45)-ROW(),LEN($B$3)-1+COLUMN($AM56)-COLUMN())+1),MIN($B$5,2*MIN(($B$5-1)/2,ROW()-ROW(BG$45),COLUMN()-COLUMN($AM56),LEN($B$4)-1+ROW(BG$45)-ROW(),LEN($B$3)-1+COLUMN($AM56)-COLUMN())+1)))-($B$5-$B$6),-1)</f>
        <v>-3</v>
      </c>
      <c r="BH56" s="11" t="n">
        <f aca="true">IF(AND(BH$44&lt;&gt;"",$AL56&lt;&gt;""),SUMPRODUCT(OFFSET(Z56,-MIN(($B$5-1)/2,ROW()-ROW(BH$45),COLUMN()-COLUMN($AM56),LEN($B$4)-1+ROW(BH$45)-ROW(),LEN($B$3)-1+COLUMN($AM56)-COLUMN()),-MIN(($B$5-1)/2,ROW()-ROW(BH$45),COLUMN()-COLUMN($AM56),LEN($B$4)-1+ROW(BH$45)-ROW(),LEN($B$3)-1+COLUMN($AM56)-COLUMN()),MIN($B$5,2*MIN(($B$5-1)/2,ROW()-ROW(BH$45),COLUMN()-COLUMN($AM56),LEN($B$4)-1+ROW(BH$45)-ROW(),LEN($B$3)-1+COLUMN($AM56)-COLUMN())+1),MIN($B$5,2*MIN(($B$5-1)/2,ROW()-ROW(BH$45),COLUMN()-COLUMN($AM56),LEN($B$4)-1+ROW(BH$45)-ROW(),LEN($B$3)-1+COLUMN($AM56)-COLUMN())+1)),OFFSET('Id matrix'!$A$2,0,0,MIN($B$5,2*MIN(($B$5-1)/2,ROW()-ROW(BH$45),COLUMN()-COLUMN($AM56),LEN($B$4)-1+ROW(BH$45)-ROW(),LEN($B$3)-1+COLUMN($AM56)-COLUMN())+1),MIN($B$5,2*MIN(($B$5-1)/2,ROW()-ROW(BH$45),COLUMN()-COLUMN($AM56),LEN($B$4)-1+ROW(BH$45)-ROW(),LEN($B$3)-1+COLUMN($AM56)-COLUMN())+1)))-($B$5-$B$6),-1)</f>
        <v>-2</v>
      </c>
      <c r="BI56" s="11" t="n">
        <f aca="true">IF(AND(BI$44&lt;&gt;"",$AL56&lt;&gt;""),SUMPRODUCT(OFFSET(AA56,-MIN(($B$5-1)/2,ROW()-ROW(BI$45),COLUMN()-COLUMN($AM56),LEN($B$4)-1+ROW(BI$45)-ROW(),LEN($B$3)-1+COLUMN($AM56)-COLUMN()),-MIN(($B$5-1)/2,ROW()-ROW(BI$45),COLUMN()-COLUMN($AM56),LEN($B$4)-1+ROW(BI$45)-ROW(),LEN($B$3)-1+COLUMN($AM56)-COLUMN()),MIN($B$5,2*MIN(($B$5-1)/2,ROW()-ROW(BI$45),COLUMN()-COLUMN($AM56),LEN($B$4)-1+ROW(BI$45)-ROW(),LEN($B$3)-1+COLUMN($AM56)-COLUMN())+1),MIN($B$5,2*MIN(($B$5-1)/2,ROW()-ROW(BI$45),COLUMN()-COLUMN($AM56),LEN($B$4)-1+ROW(BI$45)-ROW(),LEN($B$3)-1+COLUMN($AM56)-COLUMN())+1)),OFFSET('Id matrix'!$A$2,0,0,MIN($B$5,2*MIN(($B$5-1)/2,ROW()-ROW(BI$45),COLUMN()-COLUMN($AM56),LEN($B$4)-1+ROW(BI$45)-ROW(),LEN($B$3)-1+COLUMN($AM56)-COLUMN())+1),MIN($B$5,2*MIN(($B$5-1)/2,ROW()-ROW(BI$45),COLUMN()-COLUMN($AM56),LEN($B$4)-1+ROW(BI$45)-ROW(),LEN($B$3)-1+COLUMN($AM56)-COLUMN())+1)))-($B$5-$B$6),-1)</f>
        <v>-1</v>
      </c>
      <c r="BJ56" s="11" t="n">
        <f aca="true">IF(AND(BJ$44&lt;&gt;"",$AL56&lt;&gt;""),SUMPRODUCT(OFFSET(AB56,-MIN(($B$5-1)/2,ROW()-ROW(BJ$45),COLUMN()-COLUMN($AM56),LEN($B$4)-1+ROW(BJ$45)-ROW(),LEN($B$3)-1+COLUMN($AM56)-COLUMN()),-MIN(($B$5-1)/2,ROW()-ROW(BJ$45),COLUMN()-COLUMN($AM56),LEN($B$4)-1+ROW(BJ$45)-ROW(),LEN($B$3)-1+COLUMN($AM56)-COLUMN()),MIN($B$5,2*MIN(($B$5-1)/2,ROW()-ROW(BJ$45),COLUMN()-COLUMN($AM56),LEN($B$4)-1+ROW(BJ$45)-ROW(),LEN($B$3)-1+COLUMN($AM56)-COLUMN())+1),MIN($B$5,2*MIN(($B$5-1)/2,ROW()-ROW(BJ$45),COLUMN()-COLUMN($AM56),LEN($B$4)-1+ROW(BJ$45)-ROW(),LEN($B$3)-1+COLUMN($AM56)-COLUMN())+1)),OFFSET('Id matrix'!$A$2,0,0,MIN($B$5,2*MIN(($B$5-1)/2,ROW()-ROW(BJ$45),COLUMN()-COLUMN($AM56),LEN($B$4)-1+ROW(BJ$45)-ROW(),LEN($B$3)-1+COLUMN($AM56)-COLUMN())+1),MIN($B$5,2*MIN(($B$5-1)/2,ROW()-ROW(BJ$45),COLUMN()-COLUMN($AM56),LEN($B$4)-1+ROW(BJ$45)-ROW(),LEN($B$3)-1+COLUMN($AM56)-COLUMN())+1)))-($B$5-$B$6),-1)</f>
        <v>-1</v>
      </c>
      <c r="BK56" s="11" t="n">
        <f aca="true">IF(AND(BK$44&lt;&gt;"",$AL56&lt;&gt;""),SUMPRODUCT(OFFSET(AC56,-MIN(($B$5-1)/2,ROW()-ROW(BK$45),COLUMN()-COLUMN($AM56),LEN($B$4)-1+ROW(BK$45)-ROW(),LEN($B$3)-1+COLUMN($AM56)-COLUMN()),-MIN(($B$5-1)/2,ROW()-ROW(BK$45),COLUMN()-COLUMN($AM56),LEN($B$4)-1+ROW(BK$45)-ROW(),LEN($B$3)-1+COLUMN($AM56)-COLUMN()),MIN($B$5,2*MIN(($B$5-1)/2,ROW()-ROW(BK$45),COLUMN()-COLUMN($AM56),LEN($B$4)-1+ROW(BK$45)-ROW(),LEN($B$3)-1+COLUMN($AM56)-COLUMN())+1),MIN($B$5,2*MIN(($B$5-1)/2,ROW()-ROW(BK$45),COLUMN()-COLUMN($AM56),LEN($B$4)-1+ROW(BK$45)-ROW(),LEN($B$3)-1+COLUMN($AM56)-COLUMN())+1)),OFFSET('Id matrix'!$A$2,0,0,MIN($B$5,2*MIN(($B$5-1)/2,ROW()-ROW(BK$45),COLUMN()-COLUMN($AM56),LEN($B$4)-1+ROW(BK$45)-ROW(),LEN($B$3)-1+COLUMN($AM56)-COLUMN())+1),MIN($B$5,2*MIN(($B$5-1)/2,ROW()-ROW(BK$45),COLUMN()-COLUMN($AM56),LEN($B$4)-1+ROW(BK$45)-ROW(),LEN($B$3)-1+COLUMN($AM56)-COLUMN())+1)))-($B$5-$B$6),-1)</f>
        <v>-1</v>
      </c>
      <c r="BL56" s="11" t="n">
        <f aca="true">IF(AND(BL$44&lt;&gt;"",$AL56&lt;&gt;""),SUMPRODUCT(OFFSET(AD56,-MIN(($B$5-1)/2,ROW()-ROW(BL$45),COLUMN()-COLUMN($AM56),LEN($B$4)-1+ROW(BL$45)-ROW(),LEN($B$3)-1+COLUMN($AM56)-COLUMN()),-MIN(($B$5-1)/2,ROW()-ROW(BL$45),COLUMN()-COLUMN($AM56),LEN($B$4)-1+ROW(BL$45)-ROW(),LEN($B$3)-1+COLUMN($AM56)-COLUMN()),MIN($B$5,2*MIN(($B$5-1)/2,ROW()-ROW(BL$45),COLUMN()-COLUMN($AM56),LEN($B$4)-1+ROW(BL$45)-ROW(),LEN($B$3)-1+COLUMN($AM56)-COLUMN())+1),MIN($B$5,2*MIN(($B$5-1)/2,ROW()-ROW(BL$45),COLUMN()-COLUMN($AM56),LEN($B$4)-1+ROW(BL$45)-ROW(),LEN($B$3)-1+COLUMN($AM56)-COLUMN())+1)),OFFSET('Id matrix'!$A$2,0,0,MIN($B$5,2*MIN(($B$5-1)/2,ROW()-ROW(BL$45),COLUMN()-COLUMN($AM56),LEN($B$4)-1+ROW(BL$45)-ROW(),LEN($B$3)-1+COLUMN($AM56)-COLUMN())+1),MIN($B$5,2*MIN(($B$5-1)/2,ROW()-ROW(BL$45),COLUMN()-COLUMN($AM56),LEN($B$4)-1+ROW(BL$45)-ROW(),LEN($B$3)-1+COLUMN($AM56)-COLUMN())+1)))-($B$5-$B$6),-1)</f>
        <v>-1</v>
      </c>
      <c r="BM56" s="11" t="n">
        <f aca="true">IF(AND(BM$44&lt;&gt;"",$AL56&lt;&gt;""),SUMPRODUCT(OFFSET(AE56,-MIN(($B$5-1)/2,ROW()-ROW(BM$45),COLUMN()-COLUMN($AM56),LEN($B$4)-1+ROW(BM$45)-ROW(),LEN($B$3)-1+COLUMN($AM56)-COLUMN()),-MIN(($B$5-1)/2,ROW()-ROW(BM$45),COLUMN()-COLUMN($AM56),LEN($B$4)-1+ROW(BM$45)-ROW(),LEN($B$3)-1+COLUMN($AM56)-COLUMN()),MIN($B$5,2*MIN(($B$5-1)/2,ROW()-ROW(BM$45),COLUMN()-COLUMN($AM56),LEN($B$4)-1+ROW(BM$45)-ROW(),LEN($B$3)-1+COLUMN($AM56)-COLUMN())+1),MIN($B$5,2*MIN(($B$5-1)/2,ROW()-ROW(BM$45),COLUMN()-COLUMN($AM56),LEN($B$4)-1+ROW(BM$45)-ROW(),LEN($B$3)-1+COLUMN($AM56)-COLUMN())+1)),OFFSET('Id matrix'!$A$2,0,0,MIN($B$5,2*MIN(($B$5-1)/2,ROW()-ROW(BM$45),COLUMN()-COLUMN($AM56),LEN($B$4)-1+ROW(BM$45)-ROW(),LEN($B$3)-1+COLUMN($AM56)-COLUMN())+1),MIN($B$5,2*MIN(($B$5-1)/2,ROW()-ROW(BM$45),COLUMN()-COLUMN($AM56),LEN($B$4)-1+ROW(BM$45)-ROW(),LEN($B$3)-1+COLUMN($AM56)-COLUMN())+1)))-($B$5-$B$6),-1)</f>
        <v>-1</v>
      </c>
      <c r="BN56" s="11" t="n">
        <f aca="true">IF(AND(BN$44&lt;&gt;"",$AL56&lt;&gt;""),SUMPRODUCT(OFFSET(AF56,-MIN(($B$5-1)/2,ROW()-ROW(BN$45),COLUMN()-COLUMN($AM56),LEN($B$4)-1+ROW(BN$45)-ROW(),LEN($B$3)-1+COLUMN($AM56)-COLUMN()),-MIN(($B$5-1)/2,ROW()-ROW(BN$45),COLUMN()-COLUMN($AM56),LEN($B$4)-1+ROW(BN$45)-ROW(),LEN($B$3)-1+COLUMN($AM56)-COLUMN()),MIN($B$5,2*MIN(($B$5-1)/2,ROW()-ROW(BN$45),COLUMN()-COLUMN($AM56),LEN($B$4)-1+ROW(BN$45)-ROW(),LEN($B$3)-1+COLUMN($AM56)-COLUMN())+1),MIN($B$5,2*MIN(($B$5-1)/2,ROW()-ROW(BN$45),COLUMN()-COLUMN($AM56),LEN($B$4)-1+ROW(BN$45)-ROW(),LEN($B$3)-1+COLUMN($AM56)-COLUMN())+1)),OFFSET('Id matrix'!$A$2,0,0,MIN($B$5,2*MIN(($B$5-1)/2,ROW()-ROW(BN$45),COLUMN()-COLUMN($AM56),LEN($B$4)-1+ROW(BN$45)-ROW(),LEN($B$3)-1+COLUMN($AM56)-COLUMN())+1),MIN($B$5,2*MIN(($B$5-1)/2,ROW()-ROW(BN$45),COLUMN()-COLUMN($AM56),LEN($B$4)-1+ROW(BN$45)-ROW(),LEN($B$3)-1+COLUMN($AM56)-COLUMN())+1)))-($B$5-$B$6),-1)</f>
        <v>-1</v>
      </c>
      <c r="BO56" s="11" t="n">
        <f aca="true">IF(AND(BO$44&lt;&gt;"",$AL56&lt;&gt;""),SUMPRODUCT(OFFSET(AG56,-MIN(($B$5-1)/2,ROW()-ROW(BO$45),COLUMN()-COLUMN($AM56),LEN($B$4)-1+ROW(BO$45)-ROW(),LEN($B$3)-1+COLUMN($AM56)-COLUMN()),-MIN(($B$5-1)/2,ROW()-ROW(BO$45),COLUMN()-COLUMN($AM56),LEN($B$4)-1+ROW(BO$45)-ROW(),LEN($B$3)-1+COLUMN($AM56)-COLUMN()),MIN($B$5,2*MIN(($B$5-1)/2,ROW()-ROW(BO$45),COLUMN()-COLUMN($AM56),LEN($B$4)-1+ROW(BO$45)-ROW(),LEN($B$3)-1+COLUMN($AM56)-COLUMN())+1),MIN($B$5,2*MIN(($B$5-1)/2,ROW()-ROW(BO$45),COLUMN()-COLUMN($AM56),LEN($B$4)-1+ROW(BO$45)-ROW(),LEN($B$3)-1+COLUMN($AM56)-COLUMN())+1)),OFFSET('Id matrix'!$A$2,0,0,MIN($B$5,2*MIN(($B$5-1)/2,ROW()-ROW(BO$45),COLUMN()-COLUMN($AM56),LEN($B$4)-1+ROW(BO$45)-ROW(),LEN($B$3)-1+COLUMN($AM56)-COLUMN())+1),MIN($B$5,2*MIN(($B$5-1)/2,ROW()-ROW(BO$45),COLUMN()-COLUMN($AM56),LEN($B$4)-1+ROW(BO$45)-ROW(),LEN($B$3)-1+COLUMN($AM56)-COLUMN())+1)))-($B$5-$B$6),-1)</f>
        <v>-1</v>
      </c>
      <c r="BP56" s="11" t="n">
        <f aca="true">IF(AND(BP$44&lt;&gt;"",$AL56&lt;&gt;""),SUMPRODUCT(OFFSET(AH56,-MIN(($B$5-1)/2,ROW()-ROW(BP$45),COLUMN()-COLUMN($AM56),LEN($B$4)-1+ROW(BP$45)-ROW(),LEN($B$3)-1+COLUMN($AM56)-COLUMN()),-MIN(($B$5-1)/2,ROW()-ROW(BP$45),COLUMN()-COLUMN($AM56),LEN($B$4)-1+ROW(BP$45)-ROW(),LEN($B$3)-1+COLUMN($AM56)-COLUMN()),MIN($B$5,2*MIN(($B$5-1)/2,ROW()-ROW(BP$45),COLUMN()-COLUMN($AM56),LEN($B$4)-1+ROW(BP$45)-ROW(),LEN($B$3)-1+COLUMN($AM56)-COLUMN())+1),MIN($B$5,2*MIN(($B$5-1)/2,ROW()-ROW(BP$45),COLUMN()-COLUMN($AM56),LEN($B$4)-1+ROW(BP$45)-ROW(),LEN($B$3)-1+COLUMN($AM56)-COLUMN())+1)),OFFSET('Id matrix'!$A$2,0,0,MIN($B$5,2*MIN(($B$5-1)/2,ROW()-ROW(BP$45),COLUMN()-COLUMN($AM56),LEN($B$4)-1+ROW(BP$45)-ROW(),LEN($B$3)-1+COLUMN($AM56)-COLUMN())+1),MIN($B$5,2*MIN(($B$5-1)/2,ROW()-ROW(BP$45),COLUMN()-COLUMN($AM56),LEN($B$4)-1+ROW(BP$45)-ROW(),LEN($B$3)-1+COLUMN($AM56)-COLUMN())+1)))-($B$5-$B$6),-1)</f>
        <v>-1</v>
      </c>
    </row>
    <row r="57" customFormat="false" ht="18" hidden="false" customHeight="true" outlineLevel="0" collapsed="false">
      <c r="D57" s="10" t="str">
        <f aca="false">$AL24</f>
        <v>a</v>
      </c>
      <c r="E57" s="11" t="n">
        <f aca="false">IF(AND(EXACT(LOWER(E$44),LOWER($D24)),E$44&lt;&gt;"",$D24&lt;&gt;""),1,0)</f>
        <v>1</v>
      </c>
      <c r="F57" s="11" t="n">
        <f aca="false">IF(AND(EXACT(LOWER(F$44),LOWER($D24)),F$44&lt;&gt;"",$D24&lt;&gt;""),1,0)</f>
        <v>0</v>
      </c>
      <c r="G57" s="11" t="n">
        <f aca="false">IF(AND(EXACT(LOWER(G$44),LOWER($D24)),G$44&lt;&gt;"",$D24&lt;&gt;""),1,0)</f>
        <v>0</v>
      </c>
      <c r="H57" s="11" t="n">
        <f aca="false">IF(AND(EXACT(LOWER(H$44),LOWER($D24)),H$44&lt;&gt;"",$D24&lt;&gt;""),1,0)</f>
        <v>0</v>
      </c>
      <c r="I57" s="11" t="n">
        <f aca="false">IF(AND(EXACT(LOWER(I$44),LOWER($D24)),I$44&lt;&gt;"",$D24&lt;&gt;""),1,0)</f>
        <v>0</v>
      </c>
      <c r="J57" s="11" t="n">
        <f aca="false">IF(AND(EXACT(LOWER(J$44),LOWER($D24)),J$44&lt;&gt;"",$D24&lt;&gt;""),1,0)</f>
        <v>0</v>
      </c>
      <c r="K57" s="11" t="n">
        <f aca="false">IF(AND(EXACT(LOWER(K$44),LOWER($D24)),K$44&lt;&gt;"",$D24&lt;&gt;""),1,0)</f>
        <v>0</v>
      </c>
      <c r="L57" s="11" t="n">
        <f aca="false">IF(AND(EXACT(LOWER(L$44),LOWER($D24)),L$44&lt;&gt;"",$D24&lt;&gt;""),1,0)</f>
        <v>0</v>
      </c>
      <c r="M57" s="11" t="n">
        <f aca="false">IF(AND(EXACT(LOWER(M$44),LOWER($D24)),M$44&lt;&gt;"",$D24&lt;&gt;""),1,0)</f>
        <v>1</v>
      </c>
      <c r="N57" s="11" t="n">
        <f aca="false">IF(AND(EXACT(LOWER(N$44),LOWER($D24)),N$44&lt;&gt;"",$D24&lt;&gt;""),1,0)</f>
        <v>0</v>
      </c>
      <c r="O57" s="11" t="n">
        <f aca="false">IF(AND(EXACT(LOWER(O$44),LOWER($D24)),O$44&lt;&gt;"",$D24&lt;&gt;""),1,0)</f>
        <v>1</v>
      </c>
      <c r="P57" s="11" t="n">
        <f aca="false">IF(AND(EXACT(LOWER(P$44),LOWER($D24)),P$44&lt;&gt;"",$D24&lt;&gt;""),1,0)</f>
        <v>0</v>
      </c>
      <c r="Q57" s="11" t="n">
        <f aca="false">IF(AND(EXACT(LOWER(Q$44),LOWER($D24)),Q$44&lt;&gt;"",$D24&lt;&gt;""),1,0)</f>
        <v>1</v>
      </c>
      <c r="R57" s="11" t="n">
        <f aca="false">IF(AND(EXACT(LOWER(R$44),LOWER($D24)),R$44&lt;&gt;"",$D24&lt;&gt;""),1,0)</f>
        <v>0</v>
      </c>
      <c r="S57" s="11" t="n">
        <f aca="false">IF(AND(EXACT(LOWER(S$44),LOWER($D24)),S$44&lt;&gt;"",$D24&lt;&gt;""),1,0)</f>
        <v>0</v>
      </c>
      <c r="T57" s="11" t="n">
        <f aca="false">IF(AND(EXACT(LOWER(T$44),LOWER($D24)),T$44&lt;&gt;"",$D24&lt;&gt;""),1,0)</f>
        <v>0</v>
      </c>
      <c r="U57" s="11" t="n">
        <f aca="false">IF(AND(EXACT(LOWER(U$44),LOWER($D24)),U$44&lt;&gt;"",$D24&lt;&gt;""),1,0)</f>
        <v>0</v>
      </c>
      <c r="V57" s="11" t="n">
        <f aca="false">IF(AND(EXACT(LOWER(V$44),LOWER($D24)),V$44&lt;&gt;"",$D24&lt;&gt;""),1,0)</f>
        <v>0</v>
      </c>
      <c r="W57" s="11" t="n">
        <f aca="false">IF(AND(EXACT(LOWER(W$44),LOWER($D24)),W$44&lt;&gt;"",$D24&lt;&gt;""),1,0)</f>
        <v>1</v>
      </c>
      <c r="X57" s="11" t="n">
        <f aca="false">IF(AND(EXACT(LOWER(X$44),LOWER($D24)),X$44&lt;&gt;"",$D24&lt;&gt;""),1,0)</f>
        <v>0</v>
      </c>
      <c r="Y57" s="11" t="n">
        <f aca="false">IF(AND(EXACT(LOWER(Y$44),LOWER($D24)),Y$44&lt;&gt;"",$D24&lt;&gt;""),1,0)</f>
        <v>0</v>
      </c>
      <c r="Z57" s="11" t="n">
        <f aca="false">IF(AND(EXACT(LOWER(Z$44),LOWER($D24)),Z$44&lt;&gt;"",$D24&lt;&gt;""),1,0)</f>
        <v>0</v>
      </c>
      <c r="AA57" s="11" t="n">
        <f aca="false">IF(AND(EXACT(LOWER(AA$44),LOWER($D24)),AA$44&lt;&gt;"",$D24&lt;&gt;""),1,0)</f>
        <v>0</v>
      </c>
      <c r="AB57" s="11" t="n">
        <f aca="false">IF(AND(EXACT(LOWER(AB$44),LOWER($D24)),AB$44&lt;&gt;"",$D24&lt;&gt;""),1,0)</f>
        <v>0</v>
      </c>
      <c r="AC57" s="11" t="n">
        <f aca="false">IF(AND(EXACT(LOWER(AC$44),LOWER($D24)),AC$44&lt;&gt;"",$D24&lt;&gt;""),1,0)</f>
        <v>0</v>
      </c>
      <c r="AD57" s="11" t="n">
        <f aca="false">IF(AND(EXACT(LOWER(AD$44),LOWER($D24)),AD$44&lt;&gt;"",$D24&lt;&gt;""),1,0)</f>
        <v>0</v>
      </c>
      <c r="AE57" s="11" t="n">
        <f aca="false">IF(AND(EXACT(LOWER(AE$44),LOWER($D24)),AE$44&lt;&gt;"",$D24&lt;&gt;""),1,0)</f>
        <v>0</v>
      </c>
      <c r="AF57" s="11" t="n">
        <f aca="false">IF(AND(EXACT(LOWER(AF$44),LOWER($D24)),AF$44&lt;&gt;"",$D24&lt;&gt;""),1,0)</f>
        <v>0</v>
      </c>
      <c r="AG57" s="11" t="n">
        <f aca="false">IF(AND(EXACT(LOWER(AG$44),LOWER($D24)),AG$44&lt;&gt;"",$D24&lt;&gt;""),1,0)</f>
        <v>0</v>
      </c>
      <c r="AH57" s="11" t="n">
        <f aca="false">IF(AND(EXACT(LOWER(AH$44),LOWER($D24)),AH$44&lt;&gt;"",$D24&lt;&gt;""),1,0)</f>
        <v>0</v>
      </c>
      <c r="AL57" s="14" t="str">
        <f aca="false">$D57</f>
        <v>a</v>
      </c>
      <c r="AM57" s="11" t="n">
        <f aca="true">IF(AND(AM$44&lt;&gt;"",$AL57&lt;&gt;""),SUMPRODUCT(OFFSET(E57,-MIN(($B$5-1)/2,ROW()-ROW(AM$45),COLUMN()-COLUMN($AM57),LEN($B$4)-1+ROW(AM$45)-ROW(),LEN($B$3)-1+COLUMN($AM57)-COLUMN()),-MIN(($B$5-1)/2,ROW()-ROW(AM$45),COLUMN()-COLUMN($AM57),LEN($B$4)-1+ROW(AM$45)-ROW(),LEN($B$3)-1+COLUMN($AM57)-COLUMN()),MIN($B$5,2*MIN(($B$5-1)/2,ROW()-ROW(AM$45),COLUMN()-COLUMN($AM57),LEN($B$4)-1+ROW(AM$45)-ROW(),LEN($B$3)-1+COLUMN($AM57)-COLUMN())+1),MIN($B$5,2*MIN(($B$5-1)/2,ROW()-ROW(AM$45),COLUMN()-COLUMN($AM57),LEN($B$4)-1+ROW(AM$45)-ROW(),LEN($B$3)-1+COLUMN($AM57)-COLUMN())+1)),OFFSET('Id matrix'!$A$2,0,0,MIN($B$5,2*MIN(($B$5-1)/2,ROW()-ROW(AM$45),COLUMN()-COLUMN($AM57),LEN($B$4)-1+ROW(AM$45)-ROW(),LEN($B$3)-1+COLUMN($AM57)-COLUMN())+1),MIN($B$5,2*MIN(($B$5-1)/2,ROW()-ROW(AM$45),COLUMN()-COLUMN($AM57),LEN($B$4)-1+ROW(AM$45)-ROW(),LEN($B$3)-1+COLUMN($AM57)-COLUMN())+1)))-($B$5-$B$6),-1)</f>
        <v>-2</v>
      </c>
      <c r="AN57" s="11" t="n">
        <f aca="true">IF(AND(AN$44&lt;&gt;"",$AL57&lt;&gt;""),SUMPRODUCT(OFFSET(F57,-MIN(($B$5-1)/2,ROW()-ROW(AN$45),COLUMN()-COLUMN($AM57),LEN($B$4)-1+ROW(AN$45)-ROW(),LEN($B$3)-1+COLUMN($AM57)-COLUMN()),-MIN(($B$5-1)/2,ROW()-ROW(AN$45),COLUMN()-COLUMN($AM57),LEN($B$4)-1+ROW(AN$45)-ROW(),LEN($B$3)-1+COLUMN($AM57)-COLUMN()),MIN($B$5,2*MIN(($B$5-1)/2,ROW()-ROW(AN$45),COLUMN()-COLUMN($AM57),LEN($B$4)-1+ROW(AN$45)-ROW(),LEN($B$3)-1+COLUMN($AM57)-COLUMN())+1),MIN($B$5,2*MIN(($B$5-1)/2,ROW()-ROW(AN$45),COLUMN()-COLUMN($AM57),LEN($B$4)-1+ROW(AN$45)-ROW(),LEN($B$3)-1+COLUMN($AM57)-COLUMN())+1)),OFFSET('Id matrix'!$A$2,0,0,MIN($B$5,2*MIN(($B$5-1)/2,ROW()-ROW(AN$45),COLUMN()-COLUMN($AM57),LEN($B$4)-1+ROW(AN$45)-ROW(),LEN($B$3)-1+COLUMN($AM57)-COLUMN())+1),MIN($B$5,2*MIN(($B$5-1)/2,ROW()-ROW(AN$45),COLUMN()-COLUMN($AM57),LEN($B$4)-1+ROW(AN$45)-ROW(),LEN($B$3)-1+COLUMN($AM57)-COLUMN())+1)))-($B$5-$B$6),-1)</f>
        <v>-3</v>
      </c>
      <c r="AO57" s="11" t="n">
        <f aca="true">IF(AND(AO$44&lt;&gt;"",$AL57&lt;&gt;""),SUMPRODUCT(OFFSET(G57,-MIN(($B$5-1)/2,ROW()-ROW(AO$45),COLUMN()-COLUMN($AM57),LEN($B$4)-1+ROW(AO$45)-ROW(),LEN($B$3)-1+COLUMN($AM57)-COLUMN()),-MIN(($B$5-1)/2,ROW()-ROW(AO$45),COLUMN()-COLUMN($AM57),LEN($B$4)-1+ROW(AO$45)-ROW(),LEN($B$3)-1+COLUMN($AM57)-COLUMN()),MIN($B$5,2*MIN(($B$5-1)/2,ROW()-ROW(AO$45),COLUMN()-COLUMN($AM57),LEN($B$4)-1+ROW(AO$45)-ROW(),LEN($B$3)-1+COLUMN($AM57)-COLUMN())+1),MIN($B$5,2*MIN(($B$5-1)/2,ROW()-ROW(AO$45),COLUMN()-COLUMN($AM57),LEN($B$4)-1+ROW(AO$45)-ROW(),LEN($B$3)-1+COLUMN($AM57)-COLUMN())+1)),OFFSET('Id matrix'!$A$2,0,0,MIN($B$5,2*MIN(($B$5-1)/2,ROW()-ROW(AO$45),COLUMN()-COLUMN($AM57),LEN($B$4)-1+ROW(AO$45)-ROW(),LEN($B$3)-1+COLUMN($AM57)-COLUMN())+1),MIN($B$5,2*MIN(($B$5-1)/2,ROW()-ROW(AO$45),COLUMN()-COLUMN($AM57),LEN($B$4)-1+ROW(AO$45)-ROW(),LEN($B$3)-1+COLUMN($AM57)-COLUMN())+1)))-($B$5-$B$6),-1)</f>
        <v>-2</v>
      </c>
      <c r="AP57" s="11" t="n">
        <f aca="true">IF(AND(AP$44&lt;&gt;"",$AL57&lt;&gt;""),SUMPRODUCT(OFFSET(H57,-MIN(($B$5-1)/2,ROW()-ROW(AP$45),COLUMN()-COLUMN($AM57),LEN($B$4)-1+ROW(AP$45)-ROW(),LEN($B$3)-1+COLUMN($AM57)-COLUMN()),-MIN(($B$5-1)/2,ROW()-ROW(AP$45),COLUMN()-COLUMN($AM57),LEN($B$4)-1+ROW(AP$45)-ROW(),LEN($B$3)-1+COLUMN($AM57)-COLUMN()),MIN($B$5,2*MIN(($B$5-1)/2,ROW()-ROW(AP$45),COLUMN()-COLUMN($AM57),LEN($B$4)-1+ROW(AP$45)-ROW(),LEN($B$3)-1+COLUMN($AM57)-COLUMN())+1),MIN($B$5,2*MIN(($B$5-1)/2,ROW()-ROW(AP$45),COLUMN()-COLUMN($AM57),LEN($B$4)-1+ROW(AP$45)-ROW(),LEN($B$3)-1+COLUMN($AM57)-COLUMN())+1)),OFFSET('Id matrix'!$A$2,0,0,MIN($B$5,2*MIN(($B$5-1)/2,ROW()-ROW(AP$45),COLUMN()-COLUMN($AM57),LEN($B$4)-1+ROW(AP$45)-ROW(),LEN($B$3)-1+COLUMN($AM57)-COLUMN())+1),MIN($B$5,2*MIN(($B$5-1)/2,ROW()-ROW(AP$45),COLUMN()-COLUMN($AM57),LEN($B$4)-1+ROW(AP$45)-ROW(),LEN($B$3)-1+COLUMN($AM57)-COLUMN())+1)))-($B$5-$B$6),-1)</f>
        <v>-3</v>
      </c>
      <c r="AQ57" s="11" t="n">
        <f aca="true">IF(AND(AQ$44&lt;&gt;"",$AL57&lt;&gt;""),SUMPRODUCT(OFFSET(I57,-MIN(($B$5-1)/2,ROW()-ROW(AQ$45),COLUMN()-COLUMN($AM57),LEN($B$4)-1+ROW(AQ$45)-ROW(),LEN($B$3)-1+COLUMN($AM57)-COLUMN()),-MIN(($B$5-1)/2,ROW()-ROW(AQ$45),COLUMN()-COLUMN($AM57),LEN($B$4)-1+ROW(AQ$45)-ROW(),LEN($B$3)-1+COLUMN($AM57)-COLUMN()),MIN($B$5,2*MIN(($B$5-1)/2,ROW()-ROW(AQ$45),COLUMN()-COLUMN($AM57),LEN($B$4)-1+ROW(AQ$45)-ROW(),LEN($B$3)-1+COLUMN($AM57)-COLUMN())+1),MIN($B$5,2*MIN(($B$5-1)/2,ROW()-ROW(AQ$45),COLUMN()-COLUMN($AM57),LEN($B$4)-1+ROW(AQ$45)-ROW(),LEN($B$3)-1+COLUMN($AM57)-COLUMN())+1)),OFFSET('Id matrix'!$A$2,0,0,MIN($B$5,2*MIN(($B$5-1)/2,ROW()-ROW(AQ$45),COLUMN()-COLUMN($AM57),LEN($B$4)-1+ROW(AQ$45)-ROW(),LEN($B$3)-1+COLUMN($AM57)-COLUMN())+1),MIN($B$5,2*MIN(($B$5-1)/2,ROW()-ROW(AQ$45),COLUMN()-COLUMN($AM57),LEN($B$4)-1+ROW(AQ$45)-ROW(),LEN($B$3)-1+COLUMN($AM57)-COLUMN())+1)))-($B$5-$B$6),-1)</f>
        <v>-2</v>
      </c>
      <c r="AR57" s="11" t="n">
        <f aca="true">IF(AND(AR$44&lt;&gt;"",$AL57&lt;&gt;""),SUMPRODUCT(OFFSET(J57,-MIN(($B$5-1)/2,ROW()-ROW(AR$45),COLUMN()-COLUMN($AM57),LEN($B$4)-1+ROW(AR$45)-ROW(),LEN($B$3)-1+COLUMN($AM57)-COLUMN()),-MIN(($B$5-1)/2,ROW()-ROW(AR$45),COLUMN()-COLUMN($AM57),LEN($B$4)-1+ROW(AR$45)-ROW(),LEN($B$3)-1+COLUMN($AM57)-COLUMN()),MIN($B$5,2*MIN(($B$5-1)/2,ROW()-ROW(AR$45),COLUMN()-COLUMN($AM57),LEN($B$4)-1+ROW(AR$45)-ROW(),LEN($B$3)-1+COLUMN($AM57)-COLUMN())+1),MIN($B$5,2*MIN(($B$5-1)/2,ROW()-ROW(AR$45),COLUMN()-COLUMN($AM57),LEN($B$4)-1+ROW(AR$45)-ROW(),LEN($B$3)-1+COLUMN($AM57)-COLUMN())+1)),OFFSET('Id matrix'!$A$2,0,0,MIN($B$5,2*MIN(($B$5-1)/2,ROW()-ROW(AR$45),COLUMN()-COLUMN($AM57),LEN($B$4)-1+ROW(AR$45)-ROW(),LEN($B$3)-1+COLUMN($AM57)-COLUMN())+1),MIN($B$5,2*MIN(($B$5-1)/2,ROW()-ROW(AR$45),COLUMN()-COLUMN($AM57),LEN($B$4)-1+ROW(AR$45)-ROW(),LEN($B$3)-1+COLUMN($AM57)-COLUMN())+1)))-($B$5-$B$6),-1)</f>
        <v>-3</v>
      </c>
      <c r="AS57" s="11" t="n">
        <f aca="true">IF(AND(AS$44&lt;&gt;"",$AL57&lt;&gt;""),SUMPRODUCT(OFFSET(K57,-MIN(($B$5-1)/2,ROW()-ROW(AS$45),COLUMN()-COLUMN($AM57),LEN($B$4)-1+ROW(AS$45)-ROW(),LEN($B$3)-1+COLUMN($AM57)-COLUMN()),-MIN(($B$5-1)/2,ROW()-ROW(AS$45),COLUMN()-COLUMN($AM57),LEN($B$4)-1+ROW(AS$45)-ROW(),LEN($B$3)-1+COLUMN($AM57)-COLUMN()),MIN($B$5,2*MIN(($B$5-1)/2,ROW()-ROW(AS$45),COLUMN()-COLUMN($AM57),LEN($B$4)-1+ROW(AS$45)-ROW(),LEN($B$3)-1+COLUMN($AM57)-COLUMN())+1),MIN($B$5,2*MIN(($B$5-1)/2,ROW()-ROW(AS$45),COLUMN()-COLUMN($AM57),LEN($B$4)-1+ROW(AS$45)-ROW(),LEN($B$3)-1+COLUMN($AM57)-COLUMN())+1)),OFFSET('Id matrix'!$A$2,0,0,MIN($B$5,2*MIN(($B$5-1)/2,ROW()-ROW(AS$45),COLUMN()-COLUMN($AM57),LEN($B$4)-1+ROW(AS$45)-ROW(),LEN($B$3)-1+COLUMN($AM57)-COLUMN())+1),MIN($B$5,2*MIN(($B$5-1)/2,ROW()-ROW(AS$45),COLUMN()-COLUMN($AM57),LEN($B$4)-1+ROW(AS$45)-ROW(),LEN($B$3)-1+COLUMN($AM57)-COLUMN())+1)))-($B$5-$B$6),-1)</f>
        <v>-3</v>
      </c>
      <c r="AT57" s="11" t="n">
        <f aca="true">IF(AND(AT$44&lt;&gt;"",$AL57&lt;&gt;""),SUMPRODUCT(OFFSET(L57,-MIN(($B$5-1)/2,ROW()-ROW(AT$45),COLUMN()-COLUMN($AM57),LEN($B$4)-1+ROW(AT$45)-ROW(),LEN($B$3)-1+COLUMN($AM57)-COLUMN()),-MIN(($B$5-1)/2,ROW()-ROW(AT$45),COLUMN()-COLUMN($AM57),LEN($B$4)-1+ROW(AT$45)-ROW(),LEN($B$3)-1+COLUMN($AM57)-COLUMN()),MIN($B$5,2*MIN(($B$5-1)/2,ROW()-ROW(AT$45),COLUMN()-COLUMN($AM57),LEN($B$4)-1+ROW(AT$45)-ROW(),LEN($B$3)-1+COLUMN($AM57)-COLUMN())+1),MIN($B$5,2*MIN(($B$5-1)/2,ROW()-ROW(AT$45),COLUMN()-COLUMN($AM57),LEN($B$4)-1+ROW(AT$45)-ROW(),LEN($B$3)-1+COLUMN($AM57)-COLUMN())+1)),OFFSET('Id matrix'!$A$2,0,0,MIN($B$5,2*MIN(($B$5-1)/2,ROW()-ROW(AT$45),COLUMN()-COLUMN($AM57),LEN($B$4)-1+ROW(AT$45)-ROW(),LEN($B$3)-1+COLUMN($AM57)-COLUMN())+1),MIN($B$5,2*MIN(($B$5-1)/2,ROW()-ROW(AT$45),COLUMN()-COLUMN($AM57),LEN($B$4)-1+ROW(AT$45)-ROW(),LEN($B$3)-1+COLUMN($AM57)-COLUMN())+1)))-($B$5-$B$6),-1)</f>
        <v>-3</v>
      </c>
      <c r="AU57" s="11" t="n">
        <f aca="true">IF(AND(AU$44&lt;&gt;"",$AL57&lt;&gt;""),SUMPRODUCT(OFFSET(M57,-MIN(($B$5-1)/2,ROW()-ROW(AU$45),COLUMN()-COLUMN($AM57),LEN($B$4)-1+ROW(AU$45)-ROW(),LEN($B$3)-1+COLUMN($AM57)-COLUMN()),-MIN(($B$5-1)/2,ROW()-ROW(AU$45),COLUMN()-COLUMN($AM57),LEN($B$4)-1+ROW(AU$45)-ROW(),LEN($B$3)-1+COLUMN($AM57)-COLUMN()),MIN($B$5,2*MIN(($B$5-1)/2,ROW()-ROW(AU$45),COLUMN()-COLUMN($AM57),LEN($B$4)-1+ROW(AU$45)-ROW(),LEN($B$3)-1+COLUMN($AM57)-COLUMN())+1),MIN($B$5,2*MIN(($B$5-1)/2,ROW()-ROW(AU$45),COLUMN()-COLUMN($AM57),LEN($B$4)-1+ROW(AU$45)-ROW(),LEN($B$3)-1+COLUMN($AM57)-COLUMN())+1)),OFFSET('Id matrix'!$A$2,0,0,MIN($B$5,2*MIN(($B$5-1)/2,ROW()-ROW(AU$45),COLUMN()-COLUMN($AM57),LEN($B$4)-1+ROW(AU$45)-ROW(),LEN($B$3)-1+COLUMN($AM57)-COLUMN())+1),MIN($B$5,2*MIN(($B$5-1)/2,ROW()-ROW(AU$45),COLUMN()-COLUMN($AM57),LEN($B$4)-1+ROW(AU$45)-ROW(),LEN($B$3)-1+COLUMN($AM57)-COLUMN())+1)))-($B$5-$B$6),-1)</f>
        <v>-1</v>
      </c>
      <c r="AV57" s="11" t="n">
        <f aca="true">IF(AND(AV$44&lt;&gt;"",$AL57&lt;&gt;""),SUMPRODUCT(OFFSET(N57,-MIN(($B$5-1)/2,ROW()-ROW(AV$45),COLUMN()-COLUMN($AM57),LEN($B$4)-1+ROW(AV$45)-ROW(),LEN($B$3)-1+COLUMN($AM57)-COLUMN()),-MIN(($B$5-1)/2,ROW()-ROW(AV$45),COLUMN()-COLUMN($AM57),LEN($B$4)-1+ROW(AV$45)-ROW(),LEN($B$3)-1+COLUMN($AM57)-COLUMN()),MIN($B$5,2*MIN(($B$5-1)/2,ROW()-ROW(AV$45),COLUMN()-COLUMN($AM57),LEN($B$4)-1+ROW(AV$45)-ROW(),LEN($B$3)-1+COLUMN($AM57)-COLUMN())+1),MIN($B$5,2*MIN(($B$5-1)/2,ROW()-ROW(AV$45),COLUMN()-COLUMN($AM57),LEN($B$4)-1+ROW(AV$45)-ROW(),LEN($B$3)-1+COLUMN($AM57)-COLUMN())+1)),OFFSET('Id matrix'!$A$2,0,0,MIN($B$5,2*MIN(($B$5-1)/2,ROW()-ROW(AV$45),COLUMN()-COLUMN($AM57),LEN($B$4)-1+ROW(AV$45)-ROW(),LEN($B$3)-1+COLUMN($AM57)-COLUMN())+1),MIN($B$5,2*MIN(($B$5-1)/2,ROW()-ROW(AV$45),COLUMN()-COLUMN($AM57),LEN($B$4)-1+ROW(AV$45)-ROW(),LEN($B$3)-1+COLUMN($AM57)-COLUMN())+1)))-($B$5-$B$6),-1)</f>
        <v>-3</v>
      </c>
      <c r="AW57" s="11" t="n">
        <f aca="true">IF(AND(AW$44&lt;&gt;"",$AL57&lt;&gt;""),SUMPRODUCT(OFFSET(O57,-MIN(($B$5-1)/2,ROW()-ROW(AW$45),COLUMN()-COLUMN($AM57),LEN($B$4)-1+ROW(AW$45)-ROW(),LEN($B$3)-1+COLUMN($AM57)-COLUMN()),-MIN(($B$5-1)/2,ROW()-ROW(AW$45),COLUMN()-COLUMN($AM57),LEN($B$4)-1+ROW(AW$45)-ROW(),LEN($B$3)-1+COLUMN($AM57)-COLUMN()),MIN($B$5,2*MIN(($B$5-1)/2,ROW()-ROW(AW$45),COLUMN()-COLUMN($AM57),LEN($B$4)-1+ROW(AW$45)-ROW(),LEN($B$3)-1+COLUMN($AM57)-COLUMN())+1),MIN($B$5,2*MIN(($B$5-1)/2,ROW()-ROW(AW$45),COLUMN()-COLUMN($AM57),LEN($B$4)-1+ROW(AW$45)-ROW(),LEN($B$3)-1+COLUMN($AM57)-COLUMN())+1)),OFFSET('Id matrix'!$A$2,0,0,MIN($B$5,2*MIN(($B$5-1)/2,ROW()-ROW(AW$45),COLUMN()-COLUMN($AM57),LEN($B$4)-1+ROW(AW$45)-ROW(),LEN($B$3)-1+COLUMN($AM57)-COLUMN())+1),MIN($B$5,2*MIN(($B$5-1)/2,ROW()-ROW(AW$45),COLUMN()-COLUMN($AM57),LEN($B$4)-1+ROW(AW$45)-ROW(),LEN($B$3)-1+COLUMN($AM57)-COLUMN())+1)))-($B$5-$B$6),-1)</f>
        <v>0</v>
      </c>
      <c r="AX57" s="11" t="n">
        <f aca="true">IF(AND(AX$44&lt;&gt;"",$AL57&lt;&gt;""),SUMPRODUCT(OFFSET(P57,-MIN(($B$5-1)/2,ROW()-ROW(AX$45),COLUMN()-COLUMN($AM57),LEN($B$4)-1+ROW(AX$45)-ROW(),LEN($B$3)-1+COLUMN($AM57)-COLUMN()),-MIN(($B$5-1)/2,ROW()-ROW(AX$45),COLUMN()-COLUMN($AM57),LEN($B$4)-1+ROW(AX$45)-ROW(),LEN($B$3)-1+COLUMN($AM57)-COLUMN()),MIN($B$5,2*MIN(($B$5-1)/2,ROW()-ROW(AX$45),COLUMN()-COLUMN($AM57),LEN($B$4)-1+ROW(AX$45)-ROW(),LEN($B$3)-1+COLUMN($AM57)-COLUMN())+1),MIN($B$5,2*MIN(($B$5-1)/2,ROW()-ROW(AX$45),COLUMN()-COLUMN($AM57),LEN($B$4)-1+ROW(AX$45)-ROW(),LEN($B$3)-1+COLUMN($AM57)-COLUMN())+1)),OFFSET('Id matrix'!$A$2,0,0,MIN($B$5,2*MIN(($B$5-1)/2,ROW()-ROW(AX$45),COLUMN()-COLUMN($AM57),LEN($B$4)-1+ROW(AX$45)-ROW(),LEN($B$3)-1+COLUMN($AM57)-COLUMN())+1),MIN($B$5,2*MIN(($B$5-1)/2,ROW()-ROW(AX$45),COLUMN()-COLUMN($AM57),LEN($B$4)-1+ROW(AX$45)-ROW(),LEN($B$3)-1+COLUMN($AM57)-COLUMN())+1)))-($B$5-$B$6),-1)</f>
        <v>-3</v>
      </c>
      <c r="AY57" s="11" t="n">
        <f aca="true">IF(AND(AY$44&lt;&gt;"",$AL57&lt;&gt;""),SUMPRODUCT(OFFSET(Q57,-MIN(($B$5-1)/2,ROW()-ROW(AY$45),COLUMN()-COLUMN($AM57),LEN($B$4)-1+ROW(AY$45)-ROW(),LEN($B$3)-1+COLUMN($AM57)-COLUMN()),-MIN(($B$5-1)/2,ROW()-ROW(AY$45),COLUMN()-COLUMN($AM57),LEN($B$4)-1+ROW(AY$45)-ROW(),LEN($B$3)-1+COLUMN($AM57)-COLUMN()),MIN($B$5,2*MIN(($B$5-1)/2,ROW()-ROW(AY$45),COLUMN()-COLUMN($AM57),LEN($B$4)-1+ROW(AY$45)-ROW(),LEN($B$3)-1+COLUMN($AM57)-COLUMN())+1),MIN($B$5,2*MIN(($B$5-1)/2,ROW()-ROW(AY$45),COLUMN()-COLUMN($AM57),LEN($B$4)-1+ROW(AY$45)-ROW(),LEN($B$3)-1+COLUMN($AM57)-COLUMN())+1)),OFFSET('Id matrix'!$A$2,0,0,MIN($B$5,2*MIN(($B$5-1)/2,ROW()-ROW(AY$45),COLUMN()-COLUMN($AM57),LEN($B$4)-1+ROW(AY$45)-ROW(),LEN($B$3)-1+COLUMN($AM57)-COLUMN())+1),MIN($B$5,2*MIN(($B$5-1)/2,ROW()-ROW(AY$45),COLUMN()-COLUMN($AM57),LEN($B$4)-1+ROW(AY$45)-ROW(),LEN($B$3)-1+COLUMN($AM57)-COLUMN())+1)))-($B$5-$B$6),-1)</f>
        <v>0</v>
      </c>
      <c r="AZ57" s="11" t="n">
        <f aca="true">IF(AND(AZ$44&lt;&gt;"",$AL57&lt;&gt;""),SUMPRODUCT(OFFSET(R57,-MIN(($B$5-1)/2,ROW()-ROW(AZ$45),COLUMN()-COLUMN($AM57),LEN($B$4)-1+ROW(AZ$45)-ROW(),LEN($B$3)-1+COLUMN($AM57)-COLUMN()),-MIN(($B$5-1)/2,ROW()-ROW(AZ$45),COLUMN()-COLUMN($AM57),LEN($B$4)-1+ROW(AZ$45)-ROW(),LEN($B$3)-1+COLUMN($AM57)-COLUMN()),MIN($B$5,2*MIN(($B$5-1)/2,ROW()-ROW(AZ$45),COLUMN()-COLUMN($AM57),LEN($B$4)-1+ROW(AZ$45)-ROW(),LEN($B$3)-1+COLUMN($AM57)-COLUMN())+1),MIN($B$5,2*MIN(($B$5-1)/2,ROW()-ROW(AZ$45),COLUMN()-COLUMN($AM57),LEN($B$4)-1+ROW(AZ$45)-ROW(),LEN($B$3)-1+COLUMN($AM57)-COLUMN())+1)),OFFSET('Id matrix'!$A$2,0,0,MIN($B$5,2*MIN(($B$5-1)/2,ROW()-ROW(AZ$45),COLUMN()-COLUMN($AM57),LEN($B$4)-1+ROW(AZ$45)-ROW(),LEN($B$3)-1+COLUMN($AM57)-COLUMN())+1),MIN($B$5,2*MIN(($B$5-1)/2,ROW()-ROW(AZ$45),COLUMN()-COLUMN($AM57),LEN($B$4)-1+ROW(AZ$45)-ROW(),LEN($B$3)-1+COLUMN($AM57)-COLUMN())+1)))-($B$5-$B$6),-1)</f>
        <v>-3</v>
      </c>
      <c r="BA57" s="11" t="n">
        <f aca="true">IF(AND(BA$44&lt;&gt;"",$AL57&lt;&gt;""),SUMPRODUCT(OFFSET(S57,-MIN(($B$5-1)/2,ROW()-ROW(BA$45),COLUMN()-COLUMN($AM57),LEN($B$4)-1+ROW(BA$45)-ROW(),LEN($B$3)-1+COLUMN($AM57)-COLUMN()),-MIN(($B$5-1)/2,ROW()-ROW(BA$45),COLUMN()-COLUMN($AM57),LEN($B$4)-1+ROW(BA$45)-ROW(),LEN($B$3)-1+COLUMN($AM57)-COLUMN()),MIN($B$5,2*MIN(($B$5-1)/2,ROW()-ROW(BA$45),COLUMN()-COLUMN($AM57),LEN($B$4)-1+ROW(BA$45)-ROW(),LEN($B$3)-1+COLUMN($AM57)-COLUMN())+1),MIN($B$5,2*MIN(($B$5-1)/2,ROW()-ROW(BA$45),COLUMN()-COLUMN($AM57),LEN($B$4)-1+ROW(BA$45)-ROW(),LEN($B$3)-1+COLUMN($AM57)-COLUMN())+1)),OFFSET('Id matrix'!$A$2,0,0,MIN($B$5,2*MIN(($B$5-1)/2,ROW()-ROW(BA$45),COLUMN()-COLUMN($AM57),LEN($B$4)-1+ROW(BA$45)-ROW(),LEN($B$3)-1+COLUMN($AM57)-COLUMN())+1),MIN($B$5,2*MIN(($B$5-1)/2,ROW()-ROW(BA$45),COLUMN()-COLUMN($AM57),LEN($B$4)-1+ROW(BA$45)-ROW(),LEN($B$3)-1+COLUMN($AM57)-COLUMN())+1)))-($B$5-$B$6),-1)</f>
        <v>-2</v>
      </c>
      <c r="BB57" s="11" t="n">
        <f aca="true">IF(AND(BB$44&lt;&gt;"",$AL57&lt;&gt;""),SUMPRODUCT(OFFSET(T57,-MIN(($B$5-1)/2,ROW()-ROW(BB$45),COLUMN()-COLUMN($AM57),LEN($B$4)-1+ROW(BB$45)-ROW(),LEN($B$3)-1+COLUMN($AM57)-COLUMN()),-MIN(($B$5-1)/2,ROW()-ROW(BB$45),COLUMN()-COLUMN($AM57),LEN($B$4)-1+ROW(BB$45)-ROW(),LEN($B$3)-1+COLUMN($AM57)-COLUMN()),MIN($B$5,2*MIN(($B$5-1)/2,ROW()-ROW(BB$45),COLUMN()-COLUMN($AM57),LEN($B$4)-1+ROW(BB$45)-ROW(),LEN($B$3)-1+COLUMN($AM57)-COLUMN())+1),MIN($B$5,2*MIN(($B$5-1)/2,ROW()-ROW(BB$45),COLUMN()-COLUMN($AM57),LEN($B$4)-1+ROW(BB$45)-ROW(),LEN($B$3)-1+COLUMN($AM57)-COLUMN())+1)),OFFSET('Id matrix'!$A$2,0,0,MIN($B$5,2*MIN(($B$5-1)/2,ROW()-ROW(BB$45),COLUMN()-COLUMN($AM57),LEN($B$4)-1+ROW(BB$45)-ROW(),LEN($B$3)-1+COLUMN($AM57)-COLUMN())+1),MIN($B$5,2*MIN(($B$5-1)/2,ROW()-ROW(BB$45),COLUMN()-COLUMN($AM57),LEN($B$4)-1+ROW(BB$45)-ROW(),LEN($B$3)-1+COLUMN($AM57)-COLUMN())+1)))-($B$5-$B$6),-1)</f>
        <v>-3</v>
      </c>
      <c r="BC57" s="11" t="n">
        <f aca="true">IF(AND(BC$44&lt;&gt;"",$AL57&lt;&gt;""),SUMPRODUCT(OFFSET(U57,-MIN(($B$5-1)/2,ROW()-ROW(BC$45),COLUMN()-COLUMN($AM57),LEN($B$4)-1+ROW(BC$45)-ROW(),LEN($B$3)-1+COLUMN($AM57)-COLUMN()),-MIN(($B$5-1)/2,ROW()-ROW(BC$45),COLUMN()-COLUMN($AM57),LEN($B$4)-1+ROW(BC$45)-ROW(),LEN($B$3)-1+COLUMN($AM57)-COLUMN()),MIN($B$5,2*MIN(($B$5-1)/2,ROW()-ROW(BC$45),COLUMN()-COLUMN($AM57),LEN($B$4)-1+ROW(BC$45)-ROW(),LEN($B$3)-1+COLUMN($AM57)-COLUMN())+1),MIN($B$5,2*MIN(($B$5-1)/2,ROW()-ROW(BC$45),COLUMN()-COLUMN($AM57),LEN($B$4)-1+ROW(BC$45)-ROW(),LEN($B$3)-1+COLUMN($AM57)-COLUMN())+1)),OFFSET('Id matrix'!$A$2,0,0,MIN($B$5,2*MIN(($B$5-1)/2,ROW()-ROW(BC$45),COLUMN()-COLUMN($AM57),LEN($B$4)-1+ROW(BC$45)-ROW(),LEN($B$3)-1+COLUMN($AM57)-COLUMN())+1),MIN($B$5,2*MIN(($B$5-1)/2,ROW()-ROW(BC$45),COLUMN()-COLUMN($AM57),LEN($B$4)-1+ROW(BC$45)-ROW(),LEN($B$3)-1+COLUMN($AM57)-COLUMN())+1)))-($B$5-$B$6),-1)</f>
        <v>-3</v>
      </c>
      <c r="BD57" s="11" t="n">
        <f aca="true">IF(AND(BD$44&lt;&gt;"",$AL57&lt;&gt;""),SUMPRODUCT(OFFSET(V57,-MIN(($B$5-1)/2,ROW()-ROW(BD$45),COLUMN()-COLUMN($AM57),LEN($B$4)-1+ROW(BD$45)-ROW(),LEN($B$3)-1+COLUMN($AM57)-COLUMN()),-MIN(($B$5-1)/2,ROW()-ROW(BD$45),COLUMN()-COLUMN($AM57),LEN($B$4)-1+ROW(BD$45)-ROW(),LEN($B$3)-1+COLUMN($AM57)-COLUMN()),MIN($B$5,2*MIN(($B$5-1)/2,ROW()-ROW(BD$45),COLUMN()-COLUMN($AM57),LEN($B$4)-1+ROW(BD$45)-ROW(),LEN($B$3)-1+COLUMN($AM57)-COLUMN())+1),MIN($B$5,2*MIN(($B$5-1)/2,ROW()-ROW(BD$45),COLUMN()-COLUMN($AM57),LEN($B$4)-1+ROW(BD$45)-ROW(),LEN($B$3)-1+COLUMN($AM57)-COLUMN())+1)),OFFSET('Id matrix'!$A$2,0,0,MIN($B$5,2*MIN(($B$5-1)/2,ROW()-ROW(BD$45),COLUMN()-COLUMN($AM57),LEN($B$4)-1+ROW(BD$45)-ROW(),LEN($B$3)-1+COLUMN($AM57)-COLUMN())+1),MIN($B$5,2*MIN(($B$5-1)/2,ROW()-ROW(BD$45),COLUMN()-COLUMN($AM57),LEN($B$4)-1+ROW(BD$45)-ROW(),LEN($B$3)-1+COLUMN($AM57)-COLUMN())+1)))-($B$5-$B$6),-1)</f>
        <v>-3</v>
      </c>
      <c r="BE57" s="11" t="n">
        <f aca="true">IF(AND(BE$44&lt;&gt;"",$AL57&lt;&gt;""),SUMPRODUCT(OFFSET(W57,-MIN(($B$5-1)/2,ROW()-ROW(BE$45),COLUMN()-COLUMN($AM57),LEN($B$4)-1+ROW(BE$45)-ROW(),LEN($B$3)-1+COLUMN($AM57)-COLUMN()),-MIN(($B$5-1)/2,ROW()-ROW(BE$45),COLUMN()-COLUMN($AM57),LEN($B$4)-1+ROW(BE$45)-ROW(),LEN($B$3)-1+COLUMN($AM57)-COLUMN()),MIN($B$5,2*MIN(($B$5-1)/2,ROW()-ROW(BE$45),COLUMN()-COLUMN($AM57),LEN($B$4)-1+ROW(BE$45)-ROW(),LEN($B$3)-1+COLUMN($AM57)-COLUMN())+1),MIN($B$5,2*MIN(($B$5-1)/2,ROW()-ROW(BE$45),COLUMN()-COLUMN($AM57),LEN($B$4)-1+ROW(BE$45)-ROW(),LEN($B$3)-1+COLUMN($AM57)-COLUMN())+1)),OFFSET('Id matrix'!$A$2,0,0,MIN($B$5,2*MIN(($B$5-1)/2,ROW()-ROW(BE$45),COLUMN()-COLUMN($AM57),LEN($B$4)-1+ROW(BE$45)-ROW(),LEN($B$3)-1+COLUMN($AM57)-COLUMN())+1),MIN($B$5,2*MIN(($B$5-1)/2,ROW()-ROW(BE$45),COLUMN()-COLUMN($AM57),LEN($B$4)-1+ROW(BE$45)-ROW(),LEN($B$3)-1+COLUMN($AM57)-COLUMN())+1)))-($B$5-$B$6),-1)</f>
        <v>-2</v>
      </c>
      <c r="BF57" s="11" t="n">
        <f aca="true">IF(AND(BF$44&lt;&gt;"",$AL57&lt;&gt;""),SUMPRODUCT(OFFSET(X57,-MIN(($B$5-1)/2,ROW()-ROW(BF$45),COLUMN()-COLUMN($AM57),LEN($B$4)-1+ROW(BF$45)-ROW(),LEN($B$3)-1+COLUMN($AM57)-COLUMN()),-MIN(($B$5-1)/2,ROW()-ROW(BF$45),COLUMN()-COLUMN($AM57),LEN($B$4)-1+ROW(BF$45)-ROW(),LEN($B$3)-1+COLUMN($AM57)-COLUMN()),MIN($B$5,2*MIN(($B$5-1)/2,ROW()-ROW(BF$45),COLUMN()-COLUMN($AM57),LEN($B$4)-1+ROW(BF$45)-ROW(),LEN($B$3)-1+COLUMN($AM57)-COLUMN())+1),MIN($B$5,2*MIN(($B$5-1)/2,ROW()-ROW(BF$45),COLUMN()-COLUMN($AM57),LEN($B$4)-1+ROW(BF$45)-ROW(),LEN($B$3)-1+COLUMN($AM57)-COLUMN())+1)),OFFSET('Id matrix'!$A$2,0,0,MIN($B$5,2*MIN(($B$5-1)/2,ROW()-ROW(BF$45),COLUMN()-COLUMN($AM57),LEN($B$4)-1+ROW(BF$45)-ROW(),LEN($B$3)-1+COLUMN($AM57)-COLUMN())+1),MIN($B$5,2*MIN(($B$5-1)/2,ROW()-ROW(BF$45),COLUMN()-COLUMN($AM57),LEN($B$4)-1+ROW(BF$45)-ROW(),LEN($B$3)-1+COLUMN($AM57)-COLUMN())+1)))-($B$5-$B$6),-1)</f>
        <v>-3</v>
      </c>
      <c r="BG57" s="11" t="n">
        <f aca="true">IF(AND(BG$44&lt;&gt;"",$AL57&lt;&gt;""),SUMPRODUCT(OFFSET(Y57,-MIN(($B$5-1)/2,ROW()-ROW(BG$45),COLUMN()-COLUMN($AM57),LEN($B$4)-1+ROW(BG$45)-ROW(),LEN($B$3)-1+COLUMN($AM57)-COLUMN()),-MIN(($B$5-1)/2,ROW()-ROW(BG$45),COLUMN()-COLUMN($AM57),LEN($B$4)-1+ROW(BG$45)-ROW(),LEN($B$3)-1+COLUMN($AM57)-COLUMN()),MIN($B$5,2*MIN(($B$5-1)/2,ROW()-ROW(BG$45),COLUMN()-COLUMN($AM57),LEN($B$4)-1+ROW(BG$45)-ROW(),LEN($B$3)-1+COLUMN($AM57)-COLUMN())+1),MIN($B$5,2*MIN(($B$5-1)/2,ROW()-ROW(BG$45),COLUMN()-COLUMN($AM57),LEN($B$4)-1+ROW(BG$45)-ROW(),LEN($B$3)-1+COLUMN($AM57)-COLUMN())+1)),OFFSET('Id matrix'!$A$2,0,0,MIN($B$5,2*MIN(($B$5-1)/2,ROW()-ROW(BG$45),COLUMN()-COLUMN($AM57),LEN($B$4)-1+ROW(BG$45)-ROW(),LEN($B$3)-1+COLUMN($AM57)-COLUMN())+1),MIN($B$5,2*MIN(($B$5-1)/2,ROW()-ROW(BG$45),COLUMN()-COLUMN($AM57),LEN($B$4)-1+ROW(BG$45)-ROW(),LEN($B$3)-1+COLUMN($AM57)-COLUMN())+1)))-($B$5-$B$6),-1)</f>
        <v>-2</v>
      </c>
      <c r="BH57" s="11" t="n">
        <f aca="true">IF(AND(BH$44&lt;&gt;"",$AL57&lt;&gt;""),SUMPRODUCT(OFFSET(Z57,-MIN(($B$5-1)/2,ROW()-ROW(BH$45),COLUMN()-COLUMN($AM57),LEN($B$4)-1+ROW(BH$45)-ROW(),LEN($B$3)-1+COLUMN($AM57)-COLUMN()),-MIN(($B$5-1)/2,ROW()-ROW(BH$45),COLUMN()-COLUMN($AM57),LEN($B$4)-1+ROW(BH$45)-ROW(),LEN($B$3)-1+COLUMN($AM57)-COLUMN()),MIN($B$5,2*MIN(($B$5-1)/2,ROW()-ROW(BH$45),COLUMN()-COLUMN($AM57),LEN($B$4)-1+ROW(BH$45)-ROW(),LEN($B$3)-1+COLUMN($AM57)-COLUMN())+1),MIN($B$5,2*MIN(($B$5-1)/2,ROW()-ROW(BH$45),COLUMN()-COLUMN($AM57),LEN($B$4)-1+ROW(BH$45)-ROW(),LEN($B$3)-1+COLUMN($AM57)-COLUMN())+1)),OFFSET('Id matrix'!$A$2,0,0,MIN($B$5,2*MIN(($B$5-1)/2,ROW()-ROW(BH$45),COLUMN()-COLUMN($AM57),LEN($B$4)-1+ROW(BH$45)-ROW(),LEN($B$3)-1+COLUMN($AM57)-COLUMN())+1),MIN($B$5,2*MIN(($B$5-1)/2,ROW()-ROW(BH$45),COLUMN()-COLUMN($AM57),LEN($B$4)-1+ROW(BH$45)-ROW(),LEN($B$3)-1+COLUMN($AM57)-COLUMN())+1)))-($B$5-$B$6),-1)</f>
        <v>-3</v>
      </c>
      <c r="BI57" s="11" t="n">
        <f aca="true">IF(AND(BI$44&lt;&gt;"",$AL57&lt;&gt;""),SUMPRODUCT(OFFSET(AA57,-MIN(($B$5-1)/2,ROW()-ROW(BI$45),COLUMN()-COLUMN($AM57),LEN($B$4)-1+ROW(BI$45)-ROW(),LEN($B$3)-1+COLUMN($AM57)-COLUMN()),-MIN(($B$5-1)/2,ROW()-ROW(BI$45),COLUMN()-COLUMN($AM57),LEN($B$4)-1+ROW(BI$45)-ROW(),LEN($B$3)-1+COLUMN($AM57)-COLUMN()),MIN($B$5,2*MIN(($B$5-1)/2,ROW()-ROW(BI$45),COLUMN()-COLUMN($AM57),LEN($B$4)-1+ROW(BI$45)-ROW(),LEN($B$3)-1+COLUMN($AM57)-COLUMN())+1),MIN($B$5,2*MIN(($B$5-1)/2,ROW()-ROW(BI$45),COLUMN()-COLUMN($AM57),LEN($B$4)-1+ROW(BI$45)-ROW(),LEN($B$3)-1+COLUMN($AM57)-COLUMN())+1)),OFFSET('Id matrix'!$A$2,0,0,MIN($B$5,2*MIN(($B$5-1)/2,ROW()-ROW(BI$45),COLUMN()-COLUMN($AM57),LEN($B$4)-1+ROW(BI$45)-ROW(),LEN($B$3)-1+COLUMN($AM57)-COLUMN())+1),MIN($B$5,2*MIN(($B$5-1)/2,ROW()-ROW(BI$45),COLUMN()-COLUMN($AM57),LEN($B$4)-1+ROW(BI$45)-ROW(),LEN($B$3)-1+COLUMN($AM57)-COLUMN())+1)))-($B$5-$B$6),-1)</f>
        <v>-1</v>
      </c>
      <c r="BJ57" s="11" t="n">
        <f aca="true">IF(AND(BJ$44&lt;&gt;"",$AL57&lt;&gt;""),SUMPRODUCT(OFFSET(AB57,-MIN(($B$5-1)/2,ROW()-ROW(BJ$45),COLUMN()-COLUMN($AM57),LEN($B$4)-1+ROW(BJ$45)-ROW(),LEN($B$3)-1+COLUMN($AM57)-COLUMN()),-MIN(($B$5-1)/2,ROW()-ROW(BJ$45),COLUMN()-COLUMN($AM57),LEN($B$4)-1+ROW(BJ$45)-ROW(),LEN($B$3)-1+COLUMN($AM57)-COLUMN()),MIN($B$5,2*MIN(($B$5-1)/2,ROW()-ROW(BJ$45),COLUMN()-COLUMN($AM57),LEN($B$4)-1+ROW(BJ$45)-ROW(),LEN($B$3)-1+COLUMN($AM57)-COLUMN())+1),MIN($B$5,2*MIN(($B$5-1)/2,ROW()-ROW(BJ$45),COLUMN()-COLUMN($AM57),LEN($B$4)-1+ROW(BJ$45)-ROW(),LEN($B$3)-1+COLUMN($AM57)-COLUMN())+1)),OFFSET('Id matrix'!$A$2,0,0,MIN($B$5,2*MIN(($B$5-1)/2,ROW()-ROW(BJ$45),COLUMN()-COLUMN($AM57),LEN($B$4)-1+ROW(BJ$45)-ROW(),LEN($B$3)-1+COLUMN($AM57)-COLUMN())+1),MIN($B$5,2*MIN(($B$5-1)/2,ROW()-ROW(BJ$45),COLUMN()-COLUMN($AM57),LEN($B$4)-1+ROW(BJ$45)-ROW(),LEN($B$3)-1+COLUMN($AM57)-COLUMN())+1)))-($B$5-$B$6),-1)</f>
        <v>-1</v>
      </c>
      <c r="BK57" s="11" t="n">
        <f aca="true">IF(AND(BK$44&lt;&gt;"",$AL57&lt;&gt;""),SUMPRODUCT(OFFSET(AC57,-MIN(($B$5-1)/2,ROW()-ROW(BK$45),COLUMN()-COLUMN($AM57),LEN($B$4)-1+ROW(BK$45)-ROW(),LEN($B$3)-1+COLUMN($AM57)-COLUMN()),-MIN(($B$5-1)/2,ROW()-ROW(BK$45),COLUMN()-COLUMN($AM57),LEN($B$4)-1+ROW(BK$45)-ROW(),LEN($B$3)-1+COLUMN($AM57)-COLUMN()),MIN($B$5,2*MIN(($B$5-1)/2,ROW()-ROW(BK$45),COLUMN()-COLUMN($AM57),LEN($B$4)-1+ROW(BK$45)-ROW(),LEN($B$3)-1+COLUMN($AM57)-COLUMN())+1),MIN($B$5,2*MIN(($B$5-1)/2,ROW()-ROW(BK$45),COLUMN()-COLUMN($AM57),LEN($B$4)-1+ROW(BK$45)-ROW(),LEN($B$3)-1+COLUMN($AM57)-COLUMN())+1)),OFFSET('Id matrix'!$A$2,0,0,MIN($B$5,2*MIN(($B$5-1)/2,ROW()-ROW(BK$45),COLUMN()-COLUMN($AM57),LEN($B$4)-1+ROW(BK$45)-ROW(),LEN($B$3)-1+COLUMN($AM57)-COLUMN())+1),MIN($B$5,2*MIN(($B$5-1)/2,ROW()-ROW(BK$45),COLUMN()-COLUMN($AM57),LEN($B$4)-1+ROW(BK$45)-ROW(),LEN($B$3)-1+COLUMN($AM57)-COLUMN())+1)))-($B$5-$B$6),-1)</f>
        <v>-1</v>
      </c>
      <c r="BL57" s="11" t="n">
        <f aca="true">IF(AND(BL$44&lt;&gt;"",$AL57&lt;&gt;""),SUMPRODUCT(OFFSET(AD57,-MIN(($B$5-1)/2,ROW()-ROW(BL$45),COLUMN()-COLUMN($AM57),LEN($B$4)-1+ROW(BL$45)-ROW(),LEN($B$3)-1+COLUMN($AM57)-COLUMN()),-MIN(($B$5-1)/2,ROW()-ROW(BL$45),COLUMN()-COLUMN($AM57),LEN($B$4)-1+ROW(BL$45)-ROW(),LEN($B$3)-1+COLUMN($AM57)-COLUMN()),MIN($B$5,2*MIN(($B$5-1)/2,ROW()-ROW(BL$45),COLUMN()-COLUMN($AM57),LEN($B$4)-1+ROW(BL$45)-ROW(),LEN($B$3)-1+COLUMN($AM57)-COLUMN())+1),MIN($B$5,2*MIN(($B$5-1)/2,ROW()-ROW(BL$45),COLUMN()-COLUMN($AM57),LEN($B$4)-1+ROW(BL$45)-ROW(),LEN($B$3)-1+COLUMN($AM57)-COLUMN())+1)),OFFSET('Id matrix'!$A$2,0,0,MIN($B$5,2*MIN(($B$5-1)/2,ROW()-ROW(BL$45),COLUMN()-COLUMN($AM57),LEN($B$4)-1+ROW(BL$45)-ROW(),LEN($B$3)-1+COLUMN($AM57)-COLUMN())+1),MIN($B$5,2*MIN(($B$5-1)/2,ROW()-ROW(BL$45),COLUMN()-COLUMN($AM57),LEN($B$4)-1+ROW(BL$45)-ROW(),LEN($B$3)-1+COLUMN($AM57)-COLUMN())+1)))-($B$5-$B$6),-1)</f>
        <v>-1</v>
      </c>
      <c r="BM57" s="11" t="n">
        <f aca="true">IF(AND(BM$44&lt;&gt;"",$AL57&lt;&gt;""),SUMPRODUCT(OFFSET(AE57,-MIN(($B$5-1)/2,ROW()-ROW(BM$45),COLUMN()-COLUMN($AM57),LEN($B$4)-1+ROW(BM$45)-ROW(),LEN($B$3)-1+COLUMN($AM57)-COLUMN()),-MIN(($B$5-1)/2,ROW()-ROW(BM$45),COLUMN()-COLUMN($AM57),LEN($B$4)-1+ROW(BM$45)-ROW(),LEN($B$3)-1+COLUMN($AM57)-COLUMN()),MIN($B$5,2*MIN(($B$5-1)/2,ROW()-ROW(BM$45),COLUMN()-COLUMN($AM57),LEN($B$4)-1+ROW(BM$45)-ROW(),LEN($B$3)-1+COLUMN($AM57)-COLUMN())+1),MIN($B$5,2*MIN(($B$5-1)/2,ROW()-ROW(BM$45),COLUMN()-COLUMN($AM57),LEN($B$4)-1+ROW(BM$45)-ROW(),LEN($B$3)-1+COLUMN($AM57)-COLUMN())+1)),OFFSET('Id matrix'!$A$2,0,0,MIN($B$5,2*MIN(($B$5-1)/2,ROW()-ROW(BM$45),COLUMN()-COLUMN($AM57),LEN($B$4)-1+ROW(BM$45)-ROW(),LEN($B$3)-1+COLUMN($AM57)-COLUMN())+1),MIN($B$5,2*MIN(($B$5-1)/2,ROW()-ROW(BM$45),COLUMN()-COLUMN($AM57),LEN($B$4)-1+ROW(BM$45)-ROW(),LEN($B$3)-1+COLUMN($AM57)-COLUMN())+1)))-($B$5-$B$6),-1)</f>
        <v>-1</v>
      </c>
      <c r="BN57" s="11" t="n">
        <f aca="true">IF(AND(BN$44&lt;&gt;"",$AL57&lt;&gt;""),SUMPRODUCT(OFFSET(AF57,-MIN(($B$5-1)/2,ROW()-ROW(BN$45),COLUMN()-COLUMN($AM57),LEN($B$4)-1+ROW(BN$45)-ROW(),LEN($B$3)-1+COLUMN($AM57)-COLUMN()),-MIN(($B$5-1)/2,ROW()-ROW(BN$45),COLUMN()-COLUMN($AM57),LEN($B$4)-1+ROW(BN$45)-ROW(),LEN($B$3)-1+COLUMN($AM57)-COLUMN()),MIN($B$5,2*MIN(($B$5-1)/2,ROW()-ROW(BN$45),COLUMN()-COLUMN($AM57),LEN($B$4)-1+ROW(BN$45)-ROW(),LEN($B$3)-1+COLUMN($AM57)-COLUMN())+1),MIN($B$5,2*MIN(($B$5-1)/2,ROW()-ROW(BN$45),COLUMN()-COLUMN($AM57),LEN($B$4)-1+ROW(BN$45)-ROW(),LEN($B$3)-1+COLUMN($AM57)-COLUMN())+1)),OFFSET('Id matrix'!$A$2,0,0,MIN($B$5,2*MIN(($B$5-1)/2,ROW()-ROW(BN$45),COLUMN()-COLUMN($AM57),LEN($B$4)-1+ROW(BN$45)-ROW(),LEN($B$3)-1+COLUMN($AM57)-COLUMN())+1),MIN($B$5,2*MIN(($B$5-1)/2,ROW()-ROW(BN$45),COLUMN()-COLUMN($AM57),LEN($B$4)-1+ROW(BN$45)-ROW(),LEN($B$3)-1+COLUMN($AM57)-COLUMN())+1)))-($B$5-$B$6),-1)</f>
        <v>-1</v>
      </c>
      <c r="BO57" s="11" t="n">
        <f aca="true">IF(AND(BO$44&lt;&gt;"",$AL57&lt;&gt;""),SUMPRODUCT(OFFSET(AG57,-MIN(($B$5-1)/2,ROW()-ROW(BO$45),COLUMN()-COLUMN($AM57),LEN($B$4)-1+ROW(BO$45)-ROW(),LEN($B$3)-1+COLUMN($AM57)-COLUMN()),-MIN(($B$5-1)/2,ROW()-ROW(BO$45),COLUMN()-COLUMN($AM57),LEN($B$4)-1+ROW(BO$45)-ROW(),LEN($B$3)-1+COLUMN($AM57)-COLUMN()),MIN($B$5,2*MIN(($B$5-1)/2,ROW()-ROW(BO$45),COLUMN()-COLUMN($AM57),LEN($B$4)-1+ROW(BO$45)-ROW(),LEN($B$3)-1+COLUMN($AM57)-COLUMN())+1),MIN($B$5,2*MIN(($B$5-1)/2,ROW()-ROW(BO$45),COLUMN()-COLUMN($AM57),LEN($B$4)-1+ROW(BO$45)-ROW(),LEN($B$3)-1+COLUMN($AM57)-COLUMN())+1)),OFFSET('Id matrix'!$A$2,0,0,MIN($B$5,2*MIN(($B$5-1)/2,ROW()-ROW(BO$45),COLUMN()-COLUMN($AM57),LEN($B$4)-1+ROW(BO$45)-ROW(),LEN($B$3)-1+COLUMN($AM57)-COLUMN())+1),MIN($B$5,2*MIN(($B$5-1)/2,ROW()-ROW(BO$45),COLUMN()-COLUMN($AM57),LEN($B$4)-1+ROW(BO$45)-ROW(),LEN($B$3)-1+COLUMN($AM57)-COLUMN())+1)))-($B$5-$B$6),-1)</f>
        <v>-1</v>
      </c>
      <c r="BP57" s="11" t="n">
        <f aca="true">IF(AND(BP$44&lt;&gt;"",$AL57&lt;&gt;""),SUMPRODUCT(OFFSET(AH57,-MIN(($B$5-1)/2,ROW()-ROW(BP$45),COLUMN()-COLUMN($AM57),LEN($B$4)-1+ROW(BP$45)-ROW(),LEN($B$3)-1+COLUMN($AM57)-COLUMN()),-MIN(($B$5-1)/2,ROW()-ROW(BP$45),COLUMN()-COLUMN($AM57),LEN($B$4)-1+ROW(BP$45)-ROW(),LEN($B$3)-1+COLUMN($AM57)-COLUMN()),MIN($B$5,2*MIN(($B$5-1)/2,ROW()-ROW(BP$45),COLUMN()-COLUMN($AM57),LEN($B$4)-1+ROW(BP$45)-ROW(),LEN($B$3)-1+COLUMN($AM57)-COLUMN())+1),MIN($B$5,2*MIN(($B$5-1)/2,ROW()-ROW(BP$45),COLUMN()-COLUMN($AM57),LEN($B$4)-1+ROW(BP$45)-ROW(),LEN($B$3)-1+COLUMN($AM57)-COLUMN())+1)),OFFSET('Id matrix'!$A$2,0,0,MIN($B$5,2*MIN(($B$5-1)/2,ROW()-ROW(BP$45),COLUMN()-COLUMN($AM57),LEN($B$4)-1+ROW(BP$45)-ROW(),LEN($B$3)-1+COLUMN($AM57)-COLUMN())+1),MIN($B$5,2*MIN(($B$5-1)/2,ROW()-ROW(BP$45),COLUMN()-COLUMN($AM57),LEN($B$4)-1+ROW(BP$45)-ROW(),LEN($B$3)-1+COLUMN($AM57)-COLUMN())+1)))-($B$5-$B$6),-1)</f>
        <v>-1</v>
      </c>
    </row>
    <row r="58" customFormat="false" ht="18" hidden="false" customHeight="true" outlineLevel="0" collapsed="false">
      <c r="D58" s="10" t="str">
        <f aca="false">$AL25</f>
        <v>t</v>
      </c>
      <c r="E58" s="11" t="n">
        <f aca="false">IF(AND(EXACT(LOWER(E$44),LOWER($D25)),E$44&lt;&gt;"",$D25&lt;&gt;""),1,0)</f>
        <v>0</v>
      </c>
      <c r="F58" s="11" t="n">
        <f aca="false">IF(AND(EXACT(LOWER(F$44),LOWER($D25)),F$44&lt;&gt;"",$D25&lt;&gt;""),1,0)</f>
        <v>0</v>
      </c>
      <c r="G58" s="11" t="n">
        <f aca="false">IF(AND(EXACT(LOWER(G$44),LOWER($D25)),G$44&lt;&gt;"",$D25&lt;&gt;""),1,0)</f>
        <v>0</v>
      </c>
      <c r="H58" s="11" t="n">
        <f aca="false">IF(AND(EXACT(LOWER(H$44),LOWER($D25)),H$44&lt;&gt;"",$D25&lt;&gt;""),1,0)</f>
        <v>1</v>
      </c>
      <c r="I58" s="11" t="n">
        <f aca="false">IF(AND(EXACT(LOWER(I$44),LOWER($D25)),I$44&lt;&gt;"",$D25&lt;&gt;""),1,0)</f>
        <v>0</v>
      </c>
      <c r="J58" s="11" t="n">
        <f aca="false">IF(AND(EXACT(LOWER(J$44),LOWER($D25)),J$44&lt;&gt;"",$D25&lt;&gt;""),1,0)</f>
        <v>0</v>
      </c>
      <c r="K58" s="11" t="n">
        <f aca="false">IF(AND(EXACT(LOWER(K$44),LOWER($D25)),K$44&lt;&gt;"",$D25&lt;&gt;""),1,0)</f>
        <v>0</v>
      </c>
      <c r="L58" s="11" t="n">
        <f aca="false">IF(AND(EXACT(LOWER(L$44),LOWER($D25)),L$44&lt;&gt;"",$D25&lt;&gt;""),1,0)</f>
        <v>0</v>
      </c>
      <c r="M58" s="11" t="n">
        <f aca="false">IF(AND(EXACT(LOWER(M$44),LOWER($D25)),M$44&lt;&gt;"",$D25&lt;&gt;""),1,0)</f>
        <v>0</v>
      </c>
      <c r="N58" s="11" t="n">
        <f aca="false">IF(AND(EXACT(LOWER(N$44),LOWER($D25)),N$44&lt;&gt;"",$D25&lt;&gt;""),1,0)</f>
        <v>1</v>
      </c>
      <c r="O58" s="11" t="n">
        <f aca="false">IF(AND(EXACT(LOWER(O$44),LOWER($D25)),O$44&lt;&gt;"",$D25&lt;&gt;""),1,0)</f>
        <v>0</v>
      </c>
      <c r="P58" s="11" t="n">
        <f aca="false">IF(AND(EXACT(LOWER(P$44),LOWER($D25)),P$44&lt;&gt;"",$D25&lt;&gt;""),1,0)</f>
        <v>1</v>
      </c>
      <c r="Q58" s="11" t="n">
        <f aca="false">IF(AND(EXACT(LOWER(Q$44),LOWER($D25)),Q$44&lt;&gt;"",$D25&lt;&gt;""),1,0)</f>
        <v>0</v>
      </c>
      <c r="R58" s="11" t="n">
        <f aca="false">IF(AND(EXACT(LOWER(R$44),LOWER($D25)),R$44&lt;&gt;"",$D25&lt;&gt;""),1,0)</f>
        <v>1</v>
      </c>
      <c r="S58" s="11" t="n">
        <f aca="false">IF(AND(EXACT(LOWER(S$44),LOWER($D25)),S$44&lt;&gt;"",$D25&lt;&gt;""),1,0)</f>
        <v>0</v>
      </c>
      <c r="T58" s="11" t="n">
        <f aca="false">IF(AND(EXACT(LOWER(T$44),LOWER($D25)),T$44&lt;&gt;"",$D25&lt;&gt;""),1,0)</f>
        <v>0</v>
      </c>
      <c r="U58" s="11" t="n">
        <f aca="false">IF(AND(EXACT(LOWER(U$44),LOWER($D25)),U$44&lt;&gt;"",$D25&lt;&gt;""),1,0)</f>
        <v>0</v>
      </c>
      <c r="V58" s="11" t="n">
        <f aca="false">IF(AND(EXACT(LOWER(V$44),LOWER($D25)),V$44&lt;&gt;"",$D25&lt;&gt;""),1,0)</f>
        <v>0</v>
      </c>
      <c r="W58" s="11" t="n">
        <f aca="false">IF(AND(EXACT(LOWER(W$44),LOWER($D25)),W$44&lt;&gt;"",$D25&lt;&gt;""),1,0)</f>
        <v>0</v>
      </c>
      <c r="X58" s="11" t="n">
        <f aca="false">IF(AND(EXACT(LOWER(X$44),LOWER($D25)),X$44&lt;&gt;"",$D25&lt;&gt;""),1,0)</f>
        <v>0</v>
      </c>
      <c r="Y58" s="11" t="n">
        <f aca="false">IF(AND(EXACT(LOWER(Y$44),LOWER($D25)),Y$44&lt;&gt;"",$D25&lt;&gt;""),1,0)</f>
        <v>0</v>
      </c>
      <c r="Z58" s="11" t="n">
        <f aca="false">IF(AND(EXACT(LOWER(Z$44),LOWER($D25)),Z$44&lt;&gt;"",$D25&lt;&gt;""),1,0)</f>
        <v>1</v>
      </c>
      <c r="AA58" s="11" t="n">
        <f aca="false">IF(AND(EXACT(LOWER(AA$44),LOWER($D25)),AA$44&lt;&gt;"",$D25&lt;&gt;""),1,0)</f>
        <v>0</v>
      </c>
      <c r="AB58" s="11" t="n">
        <f aca="false">IF(AND(EXACT(LOWER(AB$44),LOWER($D25)),AB$44&lt;&gt;"",$D25&lt;&gt;""),1,0)</f>
        <v>0</v>
      </c>
      <c r="AC58" s="11" t="n">
        <f aca="false">IF(AND(EXACT(LOWER(AC$44),LOWER($D25)),AC$44&lt;&gt;"",$D25&lt;&gt;""),1,0)</f>
        <v>0</v>
      </c>
      <c r="AD58" s="11" t="n">
        <f aca="false">IF(AND(EXACT(LOWER(AD$44),LOWER($D25)),AD$44&lt;&gt;"",$D25&lt;&gt;""),1,0)</f>
        <v>0</v>
      </c>
      <c r="AE58" s="11" t="n">
        <f aca="false">IF(AND(EXACT(LOWER(AE$44),LOWER($D25)),AE$44&lt;&gt;"",$D25&lt;&gt;""),1,0)</f>
        <v>0</v>
      </c>
      <c r="AF58" s="11" t="n">
        <f aca="false">IF(AND(EXACT(LOWER(AF$44),LOWER($D25)),AF$44&lt;&gt;"",$D25&lt;&gt;""),1,0)</f>
        <v>0</v>
      </c>
      <c r="AG58" s="11" t="n">
        <f aca="false">IF(AND(EXACT(LOWER(AG$44),LOWER($D25)),AG$44&lt;&gt;"",$D25&lt;&gt;""),1,0)</f>
        <v>0</v>
      </c>
      <c r="AH58" s="11" t="n">
        <f aca="false">IF(AND(EXACT(LOWER(AH$44),LOWER($D25)),AH$44&lt;&gt;"",$D25&lt;&gt;""),1,0)</f>
        <v>0</v>
      </c>
      <c r="AL58" s="14" t="str">
        <f aca="false">$D58</f>
        <v>t</v>
      </c>
      <c r="AM58" s="11" t="n">
        <f aca="true">IF(AND(AM$44&lt;&gt;"",$AL58&lt;&gt;""),SUMPRODUCT(OFFSET(E58,-MIN(($B$5-1)/2,ROW()-ROW(AM$45),COLUMN()-COLUMN($AM58),LEN($B$4)-1+ROW(AM$45)-ROW(),LEN($B$3)-1+COLUMN($AM58)-COLUMN()),-MIN(($B$5-1)/2,ROW()-ROW(AM$45),COLUMN()-COLUMN($AM58),LEN($B$4)-1+ROW(AM$45)-ROW(),LEN($B$3)-1+COLUMN($AM58)-COLUMN()),MIN($B$5,2*MIN(($B$5-1)/2,ROW()-ROW(AM$45),COLUMN()-COLUMN($AM58),LEN($B$4)-1+ROW(AM$45)-ROW(),LEN($B$3)-1+COLUMN($AM58)-COLUMN())+1),MIN($B$5,2*MIN(($B$5-1)/2,ROW()-ROW(AM$45),COLUMN()-COLUMN($AM58),LEN($B$4)-1+ROW(AM$45)-ROW(),LEN($B$3)-1+COLUMN($AM58)-COLUMN())+1)),OFFSET('Id matrix'!$A$2,0,0,MIN($B$5,2*MIN(($B$5-1)/2,ROW()-ROW(AM$45),COLUMN()-COLUMN($AM58),LEN($B$4)-1+ROW(AM$45)-ROW(),LEN($B$3)-1+COLUMN($AM58)-COLUMN())+1),MIN($B$5,2*MIN(($B$5-1)/2,ROW()-ROW(AM$45),COLUMN()-COLUMN($AM58),LEN($B$4)-1+ROW(AM$45)-ROW(),LEN($B$3)-1+COLUMN($AM58)-COLUMN())+1)))-($B$5-$B$6),-1)</f>
        <v>-3</v>
      </c>
      <c r="AN58" s="11" t="n">
        <f aca="true">IF(AND(AN$44&lt;&gt;"",$AL58&lt;&gt;""),SUMPRODUCT(OFFSET(F58,-MIN(($B$5-1)/2,ROW()-ROW(AN$45),COLUMN()-COLUMN($AM58),LEN($B$4)-1+ROW(AN$45)-ROW(),LEN($B$3)-1+COLUMN($AM58)-COLUMN()),-MIN(($B$5-1)/2,ROW()-ROW(AN$45),COLUMN()-COLUMN($AM58),LEN($B$4)-1+ROW(AN$45)-ROW(),LEN($B$3)-1+COLUMN($AM58)-COLUMN()),MIN($B$5,2*MIN(($B$5-1)/2,ROW()-ROW(AN$45),COLUMN()-COLUMN($AM58),LEN($B$4)-1+ROW(AN$45)-ROW(),LEN($B$3)-1+COLUMN($AM58)-COLUMN())+1),MIN($B$5,2*MIN(($B$5-1)/2,ROW()-ROW(AN$45),COLUMN()-COLUMN($AM58),LEN($B$4)-1+ROW(AN$45)-ROW(),LEN($B$3)-1+COLUMN($AM58)-COLUMN())+1)),OFFSET('Id matrix'!$A$2,0,0,MIN($B$5,2*MIN(($B$5-1)/2,ROW()-ROW(AN$45),COLUMN()-COLUMN($AM58),LEN($B$4)-1+ROW(AN$45)-ROW(),LEN($B$3)-1+COLUMN($AM58)-COLUMN())+1),MIN($B$5,2*MIN(($B$5-1)/2,ROW()-ROW(AN$45),COLUMN()-COLUMN($AM58),LEN($B$4)-1+ROW(AN$45)-ROW(),LEN($B$3)-1+COLUMN($AM58)-COLUMN())+1)))-($B$5-$B$6),-1)</f>
        <v>-2</v>
      </c>
      <c r="AO58" s="11" t="n">
        <f aca="true">IF(AND(AO$44&lt;&gt;"",$AL58&lt;&gt;""),SUMPRODUCT(OFFSET(G58,-MIN(($B$5-1)/2,ROW()-ROW(AO$45),COLUMN()-COLUMN($AM58),LEN($B$4)-1+ROW(AO$45)-ROW(),LEN($B$3)-1+COLUMN($AM58)-COLUMN()),-MIN(($B$5-1)/2,ROW()-ROW(AO$45),COLUMN()-COLUMN($AM58),LEN($B$4)-1+ROW(AO$45)-ROW(),LEN($B$3)-1+COLUMN($AM58)-COLUMN()),MIN($B$5,2*MIN(($B$5-1)/2,ROW()-ROW(AO$45),COLUMN()-COLUMN($AM58),LEN($B$4)-1+ROW(AO$45)-ROW(),LEN($B$3)-1+COLUMN($AM58)-COLUMN())+1),MIN($B$5,2*MIN(($B$5-1)/2,ROW()-ROW(AO$45),COLUMN()-COLUMN($AM58),LEN($B$4)-1+ROW(AO$45)-ROW(),LEN($B$3)-1+COLUMN($AM58)-COLUMN())+1)),OFFSET('Id matrix'!$A$2,0,0,MIN($B$5,2*MIN(($B$5-1)/2,ROW()-ROW(AO$45),COLUMN()-COLUMN($AM58),LEN($B$4)-1+ROW(AO$45)-ROW(),LEN($B$3)-1+COLUMN($AM58)-COLUMN())+1),MIN($B$5,2*MIN(($B$5-1)/2,ROW()-ROW(AO$45),COLUMN()-COLUMN($AM58),LEN($B$4)-1+ROW(AO$45)-ROW(),LEN($B$3)-1+COLUMN($AM58)-COLUMN())+1)))-($B$5-$B$6),-1)</f>
        <v>-3</v>
      </c>
      <c r="AP58" s="11" t="n">
        <f aca="true">IF(AND(AP$44&lt;&gt;"",$AL58&lt;&gt;""),SUMPRODUCT(OFFSET(H58,-MIN(($B$5-1)/2,ROW()-ROW(AP$45),COLUMN()-COLUMN($AM58),LEN($B$4)-1+ROW(AP$45)-ROW(),LEN($B$3)-1+COLUMN($AM58)-COLUMN()),-MIN(($B$5-1)/2,ROW()-ROW(AP$45),COLUMN()-COLUMN($AM58),LEN($B$4)-1+ROW(AP$45)-ROW(),LEN($B$3)-1+COLUMN($AM58)-COLUMN()),MIN($B$5,2*MIN(($B$5-1)/2,ROW()-ROW(AP$45),COLUMN()-COLUMN($AM58),LEN($B$4)-1+ROW(AP$45)-ROW(),LEN($B$3)-1+COLUMN($AM58)-COLUMN())+1),MIN($B$5,2*MIN(($B$5-1)/2,ROW()-ROW(AP$45),COLUMN()-COLUMN($AM58),LEN($B$4)-1+ROW(AP$45)-ROW(),LEN($B$3)-1+COLUMN($AM58)-COLUMN())+1)),OFFSET('Id matrix'!$A$2,0,0,MIN($B$5,2*MIN(($B$5-1)/2,ROW()-ROW(AP$45),COLUMN()-COLUMN($AM58),LEN($B$4)-1+ROW(AP$45)-ROW(),LEN($B$3)-1+COLUMN($AM58)-COLUMN())+1),MIN($B$5,2*MIN(($B$5-1)/2,ROW()-ROW(AP$45),COLUMN()-COLUMN($AM58),LEN($B$4)-1+ROW(AP$45)-ROW(),LEN($B$3)-1+COLUMN($AM58)-COLUMN())+1)))-($B$5-$B$6),-1)</f>
        <v>-2</v>
      </c>
      <c r="AQ58" s="11" t="n">
        <f aca="true">IF(AND(AQ$44&lt;&gt;"",$AL58&lt;&gt;""),SUMPRODUCT(OFFSET(I58,-MIN(($B$5-1)/2,ROW()-ROW(AQ$45),COLUMN()-COLUMN($AM58),LEN($B$4)-1+ROW(AQ$45)-ROW(),LEN($B$3)-1+COLUMN($AM58)-COLUMN()),-MIN(($B$5-1)/2,ROW()-ROW(AQ$45),COLUMN()-COLUMN($AM58),LEN($B$4)-1+ROW(AQ$45)-ROW(),LEN($B$3)-1+COLUMN($AM58)-COLUMN()),MIN($B$5,2*MIN(($B$5-1)/2,ROW()-ROW(AQ$45),COLUMN()-COLUMN($AM58),LEN($B$4)-1+ROW(AQ$45)-ROW(),LEN($B$3)-1+COLUMN($AM58)-COLUMN())+1),MIN($B$5,2*MIN(($B$5-1)/2,ROW()-ROW(AQ$45),COLUMN()-COLUMN($AM58),LEN($B$4)-1+ROW(AQ$45)-ROW(),LEN($B$3)-1+COLUMN($AM58)-COLUMN())+1)),OFFSET('Id matrix'!$A$2,0,0,MIN($B$5,2*MIN(($B$5-1)/2,ROW()-ROW(AQ$45),COLUMN()-COLUMN($AM58),LEN($B$4)-1+ROW(AQ$45)-ROW(),LEN($B$3)-1+COLUMN($AM58)-COLUMN())+1),MIN($B$5,2*MIN(($B$5-1)/2,ROW()-ROW(AQ$45),COLUMN()-COLUMN($AM58),LEN($B$4)-1+ROW(AQ$45)-ROW(),LEN($B$3)-1+COLUMN($AM58)-COLUMN())+1)))-($B$5-$B$6),-1)</f>
        <v>-3</v>
      </c>
      <c r="AR58" s="11" t="n">
        <f aca="true">IF(AND(AR$44&lt;&gt;"",$AL58&lt;&gt;""),SUMPRODUCT(OFFSET(J58,-MIN(($B$5-1)/2,ROW()-ROW(AR$45),COLUMN()-COLUMN($AM58),LEN($B$4)-1+ROW(AR$45)-ROW(),LEN($B$3)-1+COLUMN($AM58)-COLUMN()),-MIN(($B$5-1)/2,ROW()-ROW(AR$45),COLUMN()-COLUMN($AM58),LEN($B$4)-1+ROW(AR$45)-ROW(),LEN($B$3)-1+COLUMN($AM58)-COLUMN()),MIN($B$5,2*MIN(($B$5-1)/2,ROW()-ROW(AR$45),COLUMN()-COLUMN($AM58),LEN($B$4)-1+ROW(AR$45)-ROW(),LEN($B$3)-1+COLUMN($AM58)-COLUMN())+1),MIN($B$5,2*MIN(($B$5-1)/2,ROW()-ROW(AR$45),COLUMN()-COLUMN($AM58),LEN($B$4)-1+ROW(AR$45)-ROW(),LEN($B$3)-1+COLUMN($AM58)-COLUMN())+1)),OFFSET('Id matrix'!$A$2,0,0,MIN($B$5,2*MIN(($B$5-1)/2,ROW()-ROW(AR$45),COLUMN()-COLUMN($AM58),LEN($B$4)-1+ROW(AR$45)-ROW(),LEN($B$3)-1+COLUMN($AM58)-COLUMN())+1),MIN($B$5,2*MIN(($B$5-1)/2,ROW()-ROW(AR$45),COLUMN()-COLUMN($AM58),LEN($B$4)-1+ROW(AR$45)-ROW(),LEN($B$3)-1+COLUMN($AM58)-COLUMN())+1)))-($B$5-$B$6),-1)</f>
        <v>-2</v>
      </c>
      <c r="AS58" s="11" t="n">
        <f aca="true">IF(AND(AS$44&lt;&gt;"",$AL58&lt;&gt;""),SUMPRODUCT(OFFSET(K58,-MIN(($B$5-1)/2,ROW()-ROW(AS$45),COLUMN()-COLUMN($AM58),LEN($B$4)-1+ROW(AS$45)-ROW(),LEN($B$3)-1+COLUMN($AM58)-COLUMN()),-MIN(($B$5-1)/2,ROW()-ROW(AS$45),COLUMN()-COLUMN($AM58),LEN($B$4)-1+ROW(AS$45)-ROW(),LEN($B$3)-1+COLUMN($AM58)-COLUMN()),MIN($B$5,2*MIN(($B$5-1)/2,ROW()-ROW(AS$45),COLUMN()-COLUMN($AM58),LEN($B$4)-1+ROW(AS$45)-ROW(),LEN($B$3)-1+COLUMN($AM58)-COLUMN())+1),MIN($B$5,2*MIN(($B$5-1)/2,ROW()-ROW(AS$45),COLUMN()-COLUMN($AM58),LEN($B$4)-1+ROW(AS$45)-ROW(),LEN($B$3)-1+COLUMN($AM58)-COLUMN())+1)),OFFSET('Id matrix'!$A$2,0,0,MIN($B$5,2*MIN(($B$5-1)/2,ROW()-ROW(AS$45),COLUMN()-COLUMN($AM58),LEN($B$4)-1+ROW(AS$45)-ROW(),LEN($B$3)-1+COLUMN($AM58)-COLUMN())+1),MIN($B$5,2*MIN(($B$5-1)/2,ROW()-ROW(AS$45),COLUMN()-COLUMN($AM58),LEN($B$4)-1+ROW(AS$45)-ROW(),LEN($B$3)-1+COLUMN($AM58)-COLUMN())+1)))-($B$5-$B$6),-1)</f>
        <v>-3</v>
      </c>
      <c r="AT58" s="11" t="n">
        <f aca="true">IF(AND(AT$44&lt;&gt;"",$AL58&lt;&gt;""),SUMPRODUCT(OFFSET(L58,-MIN(($B$5-1)/2,ROW()-ROW(AT$45),COLUMN()-COLUMN($AM58),LEN($B$4)-1+ROW(AT$45)-ROW(),LEN($B$3)-1+COLUMN($AM58)-COLUMN()),-MIN(($B$5-1)/2,ROW()-ROW(AT$45),COLUMN()-COLUMN($AM58),LEN($B$4)-1+ROW(AT$45)-ROW(),LEN($B$3)-1+COLUMN($AM58)-COLUMN()),MIN($B$5,2*MIN(($B$5-1)/2,ROW()-ROW(AT$45),COLUMN()-COLUMN($AM58),LEN($B$4)-1+ROW(AT$45)-ROW(),LEN($B$3)-1+COLUMN($AM58)-COLUMN())+1),MIN($B$5,2*MIN(($B$5-1)/2,ROW()-ROW(AT$45),COLUMN()-COLUMN($AM58),LEN($B$4)-1+ROW(AT$45)-ROW(),LEN($B$3)-1+COLUMN($AM58)-COLUMN())+1)),OFFSET('Id matrix'!$A$2,0,0,MIN($B$5,2*MIN(($B$5-1)/2,ROW()-ROW(AT$45),COLUMN()-COLUMN($AM58),LEN($B$4)-1+ROW(AT$45)-ROW(),LEN($B$3)-1+COLUMN($AM58)-COLUMN())+1),MIN($B$5,2*MIN(($B$5-1)/2,ROW()-ROW(AT$45),COLUMN()-COLUMN($AM58),LEN($B$4)-1+ROW(AT$45)-ROW(),LEN($B$3)-1+COLUMN($AM58)-COLUMN())+1)))-($B$5-$B$6),-1)</f>
        <v>-3</v>
      </c>
      <c r="AU58" s="11" t="n">
        <f aca="true">IF(AND(AU$44&lt;&gt;"",$AL58&lt;&gt;""),SUMPRODUCT(OFFSET(M58,-MIN(($B$5-1)/2,ROW()-ROW(AU$45),COLUMN()-COLUMN($AM58),LEN($B$4)-1+ROW(AU$45)-ROW(),LEN($B$3)-1+COLUMN($AM58)-COLUMN()),-MIN(($B$5-1)/2,ROW()-ROW(AU$45),COLUMN()-COLUMN($AM58),LEN($B$4)-1+ROW(AU$45)-ROW(),LEN($B$3)-1+COLUMN($AM58)-COLUMN()),MIN($B$5,2*MIN(($B$5-1)/2,ROW()-ROW(AU$45),COLUMN()-COLUMN($AM58),LEN($B$4)-1+ROW(AU$45)-ROW(),LEN($B$3)-1+COLUMN($AM58)-COLUMN())+1),MIN($B$5,2*MIN(($B$5-1)/2,ROW()-ROW(AU$45),COLUMN()-COLUMN($AM58),LEN($B$4)-1+ROW(AU$45)-ROW(),LEN($B$3)-1+COLUMN($AM58)-COLUMN())+1)),OFFSET('Id matrix'!$A$2,0,0,MIN($B$5,2*MIN(($B$5-1)/2,ROW()-ROW(AU$45),COLUMN()-COLUMN($AM58),LEN($B$4)-1+ROW(AU$45)-ROW(),LEN($B$3)-1+COLUMN($AM58)-COLUMN())+1),MIN($B$5,2*MIN(($B$5-1)/2,ROW()-ROW(AU$45),COLUMN()-COLUMN($AM58),LEN($B$4)-1+ROW(AU$45)-ROW(),LEN($B$3)-1+COLUMN($AM58)-COLUMN())+1)))-($B$5-$B$6),-1)</f>
        <v>-3</v>
      </c>
      <c r="AV58" s="11" t="n">
        <f aca="true">IF(AND(AV$44&lt;&gt;"",$AL58&lt;&gt;""),SUMPRODUCT(OFFSET(N58,-MIN(($B$5-1)/2,ROW()-ROW(AV$45),COLUMN()-COLUMN($AM58),LEN($B$4)-1+ROW(AV$45)-ROW(),LEN($B$3)-1+COLUMN($AM58)-COLUMN()),-MIN(($B$5-1)/2,ROW()-ROW(AV$45),COLUMN()-COLUMN($AM58),LEN($B$4)-1+ROW(AV$45)-ROW(),LEN($B$3)-1+COLUMN($AM58)-COLUMN()),MIN($B$5,2*MIN(($B$5-1)/2,ROW()-ROW(AV$45),COLUMN()-COLUMN($AM58),LEN($B$4)-1+ROW(AV$45)-ROW(),LEN($B$3)-1+COLUMN($AM58)-COLUMN())+1),MIN($B$5,2*MIN(($B$5-1)/2,ROW()-ROW(AV$45),COLUMN()-COLUMN($AM58),LEN($B$4)-1+ROW(AV$45)-ROW(),LEN($B$3)-1+COLUMN($AM58)-COLUMN())+1)),OFFSET('Id matrix'!$A$2,0,0,MIN($B$5,2*MIN(($B$5-1)/2,ROW()-ROW(AV$45),COLUMN()-COLUMN($AM58),LEN($B$4)-1+ROW(AV$45)-ROW(),LEN($B$3)-1+COLUMN($AM58)-COLUMN())+1),MIN($B$5,2*MIN(($B$5-1)/2,ROW()-ROW(AV$45),COLUMN()-COLUMN($AM58),LEN($B$4)-1+ROW(AV$45)-ROW(),LEN($B$3)-1+COLUMN($AM58)-COLUMN())+1)))-($B$5-$B$6),-1)</f>
        <v>-1</v>
      </c>
      <c r="AW58" s="11" t="n">
        <f aca="true">IF(AND(AW$44&lt;&gt;"",$AL58&lt;&gt;""),SUMPRODUCT(OFFSET(O58,-MIN(($B$5-1)/2,ROW()-ROW(AW$45),COLUMN()-COLUMN($AM58),LEN($B$4)-1+ROW(AW$45)-ROW(),LEN($B$3)-1+COLUMN($AM58)-COLUMN()),-MIN(($B$5-1)/2,ROW()-ROW(AW$45),COLUMN()-COLUMN($AM58),LEN($B$4)-1+ROW(AW$45)-ROW(),LEN($B$3)-1+COLUMN($AM58)-COLUMN()),MIN($B$5,2*MIN(($B$5-1)/2,ROW()-ROW(AW$45),COLUMN()-COLUMN($AM58),LEN($B$4)-1+ROW(AW$45)-ROW(),LEN($B$3)-1+COLUMN($AM58)-COLUMN())+1),MIN($B$5,2*MIN(($B$5-1)/2,ROW()-ROW(AW$45),COLUMN()-COLUMN($AM58),LEN($B$4)-1+ROW(AW$45)-ROW(),LEN($B$3)-1+COLUMN($AM58)-COLUMN())+1)),OFFSET('Id matrix'!$A$2,0,0,MIN($B$5,2*MIN(($B$5-1)/2,ROW()-ROW(AW$45),COLUMN()-COLUMN($AM58),LEN($B$4)-1+ROW(AW$45)-ROW(),LEN($B$3)-1+COLUMN($AM58)-COLUMN())+1),MIN($B$5,2*MIN(($B$5-1)/2,ROW()-ROW(AW$45),COLUMN()-COLUMN($AM58),LEN($B$4)-1+ROW(AW$45)-ROW(),LEN($B$3)-1+COLUMN($AM58)-COLUMN())+1)))-($B$5-$B$6),-1)</f>
        <v>-3</v>
      </c>
      <c r="AX58" s="11" t="n">
        <f aca="true">IF(AND(AX$44&lt;&gt;"",$AL58&lt;&gt;""),SUMPRODUCT(OFFSET(P58,-MIN(($B$5-1)/2,ROW()-ROW(AX$45),COLUMN()-COLUMN($AM58),LEN($B$4)-1+ROW(AX$45)-ROW(),LEN($B$3)-1+COLUMN($AM58)-COLUMN()),-MIN(($B$5-1)/2,ROW()-ROW(AX$45),COLUMN()-COLUMN($AM58),LEN($B$4)-1+ROW(AX$45)-ROW(),LEN($B$3)-1+COLUMN($AM58)-COLUMN()),MIN($B$5,2*MIN(($B$5-1)/2,ROW()-ROW(AX$45),COLUMN()-COLUMN($AM58),LEN($B$4)-1+ROW(AX$45)-ROW(),LEN($B$3)-1+COLUMN($AM58)-COLUMN())+1),MIN($B$5,2*MIN(($B$5-1)/2,ROW()-ROW(AX$45),COLUMN()-COLUMN($AM58),LEN($B$4)-1+ROW(AX$45)-ROW(),LEN($B$3)-1+COLUMN($AM58)-COLUMN())+1)),OFFSET('Id matrix'!$A$2,0,0,MIN($B$5,2*MIN(($B$5-1)/2,ROW()-ROW(AX$45),COLUMN()-COLUMN($AM58),LEN($B$4)-1+ROW(AX$45)-ROW(),LEN($B$3)-1+COLUMN($AM58)-COLUMN())+1),MIN($B$5,2*MIN(($B$5-1)/2,ROW()-ROW(AX$45),COLUMN()-COLUMN($AM58),LEN($B$4)-1+ROW(AX$45)-ROW(),LEN($B$3)-1+COLUMN($AM58)-COLUMN())+1)))-($B$5-$B$6),-1)</f>
        <v>-1</v>
      </c>
      <c r="AY58" s="11" t="n">
        <f aca="true">IF(AND(AY$44&lt;&gt;"",$AL58&lt;&gt;""),SUMPRODUCT(OFFSET(Q58,-MIN(($B$5-1)/2,ROW()-ROW(AY$45),COLUMN()-COLUMN($AM58),LEN($B$4)-1+ROW(AY$45)-ROW(),LEN($B$3)-1+COLUMN($AM58)-COLUMN()),-MIN(($B$5-1)/2,ROW()-ROW(AY$45),COLUMN()-COLUMN($AM58),LEN($B$4)-1+ROW(AY$45)-ROW(),LEN($B$3)-1+COLUMN($AM58)-COLUMN()),MIN($B$5,2*MIN(($B$5-1)/2,ROW()-ROW(AY$45),COLUMN()-COLUMN($AM58),LEN($B$4)-1+ROW(AY$45)-ROW(),LEN($B$3)-1+COLUMN($AM58)-COLUMN())+1),MIN($B$5,2*MIN(($B$5-1)/2,ROW()-ROW(AY$45),COLUMN()-COLUMN($AM58),LEN($B$4)-1+ROW(AY$45)-ROW(),LEN($B$3)-1+COLUMN($AM58)-COLUMN())+1)),OFFSET('Id matrix'!$A$2,0,0,MIN($B$5,2*MIN(($B$5-1)/2,ROW()-ROW(AY$45),COLUMN()-COLUMN($AM58),LEN($B$4)-1+ROW(AY$45)-ROW(),LEN($B$3)-1+COLUMN($AM58)-COLUMN())+1),MIN($B$5,2*MIN(($B$5-1)/2,ROW()-ROW(AY$45),COLUMN()-COLUMN($AM58),LEN($B$4)-1+ROW(AY$45)-ROW(),LEN($B$3)-1+COLUMN($AM58)-COLUMN())+1)))-($B$5-$B$6),-1)</f>
        <v>-3</v>
      </c>
      <c r="AZ58" s="11" t="n">
        <f aca="true">IF(AND(AZ$44&lt;&gt;"",$AL58&lt;&gt;""),SUMPRODUCT(OFFSET(R58,-MIN(($B$5-1)/2,ROW()-ROW(AZ$45),COLUMN()-COLUMN($AM58),LEN($B$4)-1+ROW(AZ$45)-ROW(),LEN($B$3)-1+COLUMN($AM58)-COLUMN()),-MIN(($B$5-1)/2,ROW()-ROW(AZ$45),COLUMN()-COLUMN($AM58),LEN($B$4)-1+ROW(AZ$45)-ROW(),LEN($B$3)-1+COLUMN($AM58)-COLUMN()),MIN($B$5,2*MIN(($B$5-1)/2,ROW()-ROW(AZ$45),COLUMN()-COLUMN($AM58),LEN($B$4)-1+ROW(AZ$45)-ROW(),LEN($B$3)-1+COLUMN($AM58)-COLUMN())+1),MIN($B$5,2*MIN(($B$5-1)/2,ROW()-ROW(AZ$45),COLUMN()-COLUMN($AM58),LEN($B$4)-1+ROW(AZ$45)-ROW(),LEN($B$3)-1+COLUMN($AM58)-COLUMN())+1)),OFFSET('Id matrix'!$A$2,0,0,MIN($B$5,2*MIN(($B$5-1)/2,ROW()-ROW(AZ$45),COLUMN()-COLUMN($AM58),LEN($B$4)-1+ROW(AZ$45)-ROW(),LEN($B$3)-1+COLUMN($AM58)-COLUMN())+1),MIN($B$5,2*MIN(($B$5-1)/2,ROW()-ROW(AZ$45),COLUMN()-COLUMN($AM58),LEN($B$4)-1+ROW(AZ$45)-ROW(),LEN($B$3)-1+COLUMN($AM58)-COLUMN())+1)))-($B$5-$B$6),-1)</f>
        <v>-1</v>
      </c>
      <c r="BA58" s="11" t="n">
        <f aca="true">IF(AND(BA$44&lt;&gt;"",$AL58&lt;&gt;""),SUMPRODUCT(OFFSET(S58,-MIN(($B$5-1)/2,ROW()-ROW(BA$45),COLUMN()-COLUMN($AM58),LEN($B$4)-1+ROW(BA$45)-ROW(),LEN($B$3)-1+COLUMN($AM58)-COLUMN()),-MIN(($B$5-1)/2,ROW()-ROW(BA$45),COLUMN()-COLUMN($AM58),LEN($B$4)-1+ROW(BA$45)-ROW(),LEN($B$3)-1+COLUMN($AM58)-COLUMN()),MIN($B$5,2*MIN(($B$5-1)/2,ROW()-ROW(BA$45),COLUMN()-COLUMN($AM58),LEN($B$4)-1+ROW(BA$45)-ROW(),LEN($B$3)-1+COLUMN($AM58)-COLUMN())+1),MIN($B$5,2*MIN(($B$5-1)/2,ROW()-ROW(BA$45),COLUMN()-COLUMN($AM58),LEN($B$4)-1+ROW(BA$45)-ROW(),LEN($B$3)-1+COLUMN($AM58)-COLUMN())+1)),OFFSET('Id matrix'!$A$2,0,0,MIN($B$5,2*MIN(($B$5-1)/2,ROW()-ROW(BA$45),COLUMN()-COLUMN($AM58),LEN($B$4)-1+ROW(BA$45)-ROW(),LEN($B$3)-1+COLUMN($AM58)-COLUMN())+1),MIN($B$5,2*MIN(($B$5-1)/2,ROW()-ROW(BA$45),COLUMN()-COLUMN($AM58),LEN($B$4)-1+ROW(BA$45)-ROW(),LEN($B$3)-1+COLUMN($AM58)-COLUMN())+1)))-($B$5-$B$6),-1)</f>
        <v>-3</v>
      </c>
      <c r="BB58" s="11" t="n">
        <f aca="true">IF(AND(BB$44&lt;&gt;"",$AL58&lt;&gt;""),SUMPRODUCT(OFFSET(T58,-MIN(($B$5-1)/2,ROW()-ROW(BB$45),COLUMN()-COLUMN($AM58),LEN($B$4)-1+ROW(BB$45)-ROW(),LEN($B$3)-1+COLUMN($AM58)-COLUMN()),-MIN(($B$5-1)/2,ROW()-ROW(BB$45),COLUMN()-COLUMN($AM58),LEN($B$4)-1+ROW(BB$45)-ROW(),LEN($B$3)-1+COLUMN($AM58)-COLUMN()),MIN($B$5,2*MIN(($B$5-1)/2,ROW()-ROW(BB$45),COLUMN()-COLUMN($AM58),LEN($B$4)-1+ROW(BB$45)-ROW(),LEN($B$3)-1+COLUMN($AM58)-COLUMN())+1),MIN($B$5,2*MIN(($B$5-1)/2,ROW()-ROW(BB$45),COLUMN()-COLUMN($AM58),LEN($B$4)-1+ROW(BB$45)-ROW(),LEN($B$3)-1+COLUMN($AM58)-COLUMN())+1)),OFFSET('Id matrix'!$A$2,0,0,MIN($B$5,2*MIN(($B$5-1)/2,ROW()-ROW(BB$45),COLUMN()-COLUMN($AM58),LEN($B$4)-1+ROW(BB$45)-ROW(),LEN($B$3)-1+COLUMN($AM58)-COLUMN())+1),MIN($B$5,2*MIN(($B$5-1)/2,ROW()-ROW(BB$45),COLUMN()-COLUMN($AM58),LEN($B$4)-1+ROW(BB$45)-ROW(),LEN($B$3)-1+COLUMN($AM58)-COLUMN())+1)))-($B$5-$B$6),-1)</f>
        <v>-2</v>
      </c>
      <c r="BC58" s="11" t="n">
        <f aca="true">IF(AND(BC$44&lt;&gt;"",$AL58&lt;&gt;""),SUMPRODUCT(OFFSET(U58,-MIN(($B$5-1)/2,ROW()-ROW(BC$45),COLUMN()-COLUMN($AM58),LEN($B$4)-1+ROW(BC$45)-ROW(),LEN($B$3)-1+COLUMN($AM58)-COLUMN()),-MIN(($B$5-1)/2,ROW()-ROW(BC$45),COLUMN()-COLUMN($AM58),LEN($B$4)-1+ROW(BC$45)-ROW(),LEN($B$3)-1+COLUMN($AM58)-COLUMN()),MIN($B$5,2*MIN(($B$5-1)/2,ROW()-ROW(BC$45),COLUMN()-COLUMN($AM58),LEN($B$4)-1+ROW(BC$45)-ROW(),LEN($B$3)-1+COLUMN($AM58)-COLUMN())+1),MIN($B$5,2*MIN(($B$5-1)/2,ROW()-ROW(BC$45),COLUMN()-COLUMN($AM58),LEN($B$4)-1+ROW(BC$45)-ROW(),LEN($B$3)-1+COLUMN($AM58)-COLUMN())+1)),OFFSET('Id matrix'!$A$2,0,0,MIN($B$5,2*MIN(($B$5-1)/2,ROW()-ROW(BC$45),COLUMN()-COLUMN($AM58),LEN($B$4)-1+ROW(BC$45)-ROW(),LEN($B$3)-1+COLUMN($AM58)-COLUMN())+1),MIN($B$5,2*MIN(($B$5-1)/2,ROW()-ROW(BC$45),COLUMN()-COLUMN($AM58),LEN($B$4)-1+ROW(BC$45)-ROW(),LEN($B$3)-1+COLUMN($AM58)-COLUMN())+1)))-($B$5-$B$6),-1)</f>
        <v>-2</v>
      </c>
      <c r="BD58" s="11" t="n">
        <f aca="true">IF(AND(BD$44&lt;&gt;"",$AL58&lt;&gt;""),SUMPRODUCT(OFFSET(V58,-MIN(($B$5-1)/2,ROW()-ROW(BD$45),COLUMN()-COLUMN($AM58),LEN($B$4)-1+ROW(BD$45)-ROW(),LEN($B$3)-1+COLUMN($AM58)-COLUMN()),-MIN(($B$5-1)/2,ROW()-ROW(BD$45),COLUMN()-COLUMN($AM58),LEN($B$4)-1+ROW(BD$45)-ROW(),LEN($B$3)-1+COLUMN($AM58)-COLUMN()),MIN($B$5,2*MIN(($B$5-1)/2,ROW()-ROW(BD$45),COLUMN()-COLUMN($AM58),LEN($B$4)-1+ROW(BD$45)-ROW(),LEN($B$3)-1+COLUMN($AM58)-COLUMN())+1),MIN($B$5,2*MIN(($B$5-1)/2,ROW()-ROW(BD$45),COLUMN()-COLUMN($AM58),LEN($B$4)-1+ROW(BD$45)-ROW(),LEN($B$3)-1+COLUMN($AM58)-COLUMN())+1)),OFFSET('Id matrix'!$A$2,0,0,MIN($B$5,2*MIN(($B$5-1)/2,ROW()-ROW(BD$45),COLUMN()-COLUMN($AM58),LEN($B$4)-1+ROW(BD$45)-ROW(),LEN($B$3)-1+COLUMN($AM58)-COLUMN())+1),MIN($B$5,2*MIN(($B$5-1)/2,ROW()-ROW(BD$45),COLUMN()-COLUMN($AM58),LEN($B$4)-1+ROW(BD$45)-ROW(),LEN($B$3)-1+COLUMN($AM58)-COLUMN())+1)))-($B$5-$B$6),-1)</f>
        <v>-3</v>
      </c>
      <c r="BE58" s="11" t="n">
        <f aca="true">IF(AND(BE$44&lt;&gt;"",$AL58&lt;&gt;""),SUMPRODUCT(OFFSET(W58,-MIN(($B$5-1)/2,ROW()-ROW(BE$45),COLUMN()-COLUMN($AM58),LEN($B$4)-1+ROW(BE$45)-ROW(),LEN($B$3)-1+COLUMN($AM58)-COLUMN()),-MIN(($B$5-1)/2,ROW()-ROW(BE$45),COLUMN()-COLUMN($AM58),LEN($B$4)-1+ROW(BE$45)-ROW(),LEN($B$3)-1+COLUMN($AM58)-COLUMN()),MIN($B$5,2*MIN(($B$5-1)/2,ROW()-ROW(BE$45),COLUMN()-COLUMN($AM58),LEN($B$4)-1+ROW(BE$45)-ROW(),LEN($B$3)-1+COLUMN($AM58)-COLUMN())+1),MIN($B$5,2*MIN(($B$5-1)/2,ROW()-ROW(BE$45),COLUMN()-COLUMN($AM58),LEN($B$4)-1+ROW(BE$45)-ROW(),LEN($B$3)-1+COLUMN($AM58)-COLUMN())+1)),OFFSET('Id matrix'!$A$2,0,0,MIN($B$5,2*MIN(($B$5-1)/2,ROW()-ROW(BE$45),COLUMN()-COLUMN($AM58),LEN($B$4)-1+ROW(BE$45)-ROW(),LEN($B$3)-1+COLUMN($AM58)-COLUMN())+1),MIN($B$5,2*MIN(($B$5-1)/2,ROW()-ROW(BE$45),COLUMN()-COLUMN($AM58),LEN($B$4)-1+ROW(BE$45)-ROW(),LEN($B$3)-1+COLUMN($AM58)-COLUMN())+1)))-($B$5-$B$6),-1)</f>
        <v>-2</v>
      </c>
      <c r="BF58" s="11" t="n">
        <f aca="true">IF(AND(BF$44&lt;&gt;"",$AL58&lt;&gt;""),SUMPRODUCT(OFFSET(X58,-MIN(($B$5-1)/2,ROW()-ROW(BF$45),COLUMN()-COLUMN($AM58),LEN($B$4)-1+ROW(BF$45)-ROW(),LEN($B$3)-1+COLUMN($AM58)-COLUMN()),-MIN(($B$5-1)/2,ROW()-ROW(BF$45),COLUMN()-COLUMN($AM58),LEN($B$4)-1+ROW(BF$45)-ROW(),LEN($B$3)-1+COLUMN($AM58)-COLUMN()),MIN($B$5,2*MIN(($B$5-1)/2,ROW()-ROW(BF$45),COLUMN()-COLUMN($AM58),LEN($B$4)-1+ROW(BF$45)-ROW(),LEN($B$3)-1+COLUMN($AM58)-COLUMN())+1),MIN($B$5,2*MIN(($B$5-1)/2,ROW()-ROW(BF$45),COLUMN()-COLUMN($AM58),LEN($B$4)-1+ROW(BF$45)-ROW(),LEN($B$3)-1+COLUMN($AM58)-COLUMN())+1)),OFFSET('Id matrix'!$A$2,0,0,MIN($B$5,2*MIN(($B$5-1)/2,ROW()-ROW(BF$45),COLUMN()-COLUMN($AM58),LEN($B$4)-1+ROW(BF$45)-ROW(),LEN($B$3)-1+COLUMN($AM58)-COLUMN())+1),MIN($B$5,2*MIN(($B$5-1)/2,ROW()-ROW(BF$45),COLUMN()-COLUMN($AM58),LEN($B$4)-1+ROW(BF$45)-ROW(),LEN($B$3)-1+COLUMN($AM58)-COLUMN())+1)))-($B$5-$B$6),-1)</f>
        <v>-2</v>
      </c>
      <c r="BG58" s="11" t="n">
        <f aca="true">IF(AND(BG$44&lt;&gt;"",$AL58&lt;&gt;""),SUMPRODUCT(OFFSET(Y58,-MIN(($B$5-1)/2,ROW()-ROW(BG$45),COLUMN()-COLUMN($AM58),LEN($B$4)-1+ROW(BG$45)-ROW(),LEN($B$3)-1+COLUMN($AM58)-COLUMN()),-MIN(($B$5-1)/2,ROW()-ROW(BG$45),COLUMN()-COLUMN($AM58),LEN($B$4)-1+ROW(BG$45)-ROW(),LEN($B$3)-1+COLUMN($AM58)-COLUMN()),MIN($B$5,2*MIN(($B$5-1)/2,ROW()-ROW(BG$45),COLUMN()-COLUMN($AM58),LEN($B$4)-1+ROW(BG$45)-ROW(),LEN($B$3)-1+COLUMN($AM58)-COLUMN())+1),MIN($B$5,2*MIN(($B$5-1)/2,ROW()-ROW(BG$45),COLUMN()-COLUMN($AM58),LEN($B$4)-1+ROW(BG$45)-ROW(),LEN($B$3)-1+COLUMN($AM58)-COLUMN())+1)),OFFSET('Id matrix'!$A$2,0,0,MIN($B$5,2*MIN(($B$5-1)/2,ROW()-ROW(BG$45),COLUMN()-COLUMN($AM58),LEN($B$4)-1+ROW(BG$45)-ROW(),LEN($B$3)-1+COLUMN($AM58)-COLUMN())+1),MIN($B$5,2*MIN(($B$5-1)/2,ROW()-ROW(BG$45),COLUMN()-COLUMN($AM58),LEN($B$4)-1+ROW(BG$45)-ROW(),LEN($B$3)-1+COLUMN($AM58)-COLUMN())+1)))-($B$5-$B$6),-1)</f>
        <v>-3</v>
      </c>
      <c r="BH58" s="11" t="n">
        <f aca="true">IF(AND(BH$44&lt;&gt;"",$AL58&lt;&gt;""),SUMPRODUCT(OFFSET(Z58,-MIN(($B$5-1)/2,ROW()-ROW(BH$45),COLUMN()-COLUMN($AM58),LEN($B$4)-1+ROW(BH$45)-ROW(),LEN($B$3)-1+COLUMN($AM58)-COLUMN()),-MIN(($B$5-1)/2,ROW()-ROW(BH$45),COLUMN()-COLUMN($AM58),LEN($B$4)-1+ROW(BH$45)-ROW(),LEN($B$3)-1+COLUMN($AM58)-COLUMN()),MIN($B$5,2*MIN(($B$5-1)/2,ROW()-ROW(BH$45),COLUMN()-COLUMN($AM58),LEN($B$4)-1+ROW(BH$45)-ROW(),LEN($B$3)-1+COLUMN($AM58)-COLUMN())+1),MIN($B$5,2*MIN(($B$5-1)/2,ROW()-ROW(BH$45),COLUMN()-COLUMN($AM58),LEN($B$4)-1+ROW(BH$45)-ROW(),LEN($B$3)-1+COLUMN($AM58)-COLUMN())+1)),OFFSET('Id matrix'!$A$2,0,0,MIN($B$5,2*MIN(($B$5-1)/2,ROW()-ROW(BH$45),COLUMN()-COLUMN($AM58),LEN($B$4)-1+ROW(BH$45)-ROW(),LEN($B$3)-1+COLUMN($AM58)-COLUMN())+1),MIN($B$5,2*MIN(($B$5-1)/2,ROW()-ROW(BH$45),COLUMN()-COLUMN($AM58),LEN($B$4)-1+ROW(BH$45)-ROW(),LEN($B$3)-1+COLUMN($AM58)-COLUMN())+1)))-($B$5-$B$6),-1)</f>
        <v>-2</v>
      </c>
      <c r="BI58" s="11" t="n">
        <f aca="true">IF(AND(BI$44&lt;&gt;"",$AL58&lt;&gt;""),SUMPRODUCT(OFFSET(AA58,-MIN(($B$5-1)/2,ROW()-ROW(BI$45),COLUMN()-COLUMN($AM58),LEN($B$4)-1+ROW(BI$45)-ROW(),LEN($B$3)-1+COLUMN($AM58)-COLUMN()),-MIN(($B$5-1)/2,ROW()-ROW(BI$45),COLUMN()-COLUMN($AM58),LEN($B$4)-1+ROW(BI$45)-ROW(),LEN($B$3)-1+COLUMN($AM58)-COLUMN()),MIN($B$5,2*MIN(($B$5-1)/2,ROW()-ROW(BI$45),COLUMN()-COLUMN($AM58),LEN($B$4)-1+ROW(BI$45)-ROW(),LEN($B$3)-1+COLUMN($AM58)-COLUMN())+1),MIN($B$5,2*MIN(($B$5-1)/2,ROW()-ROW(BI$45),COLUMN()-COLUMN($AM58),LEN($B$4)-1+ROW(BI$45)-ROW(),LEN($B$3)-1+COLUMN($AM58)-COLUMN())+1)),OFFSET('Id matrix'!$A$2,0,0,MIN($B$5,2*MIN(($B$5-1)/2,ROW()-ROW(BI$45),COLUMN()-COLUMN($AM58),LEN($B$4)-1+ROW(BI$45)-ROW(),LEN($B$3)-1+COLUMN($AM58)-COLUMN())+1),MIN($B$5,2*MIN(($B$5-1)/2,ROW()-ROW(BI$45),COLUMN()-COLUMN($AM58),LEN($B$4)-1+ROW(BI$45)-ROW(),LEN($B$3)-1+COLUMN($AM58)-COLUMN())+1)))-($B$5-$B$6),-1)</f>
        <v>-1</v>
      </c>
      <c r="BJ58" s="11" t="n">
        <f aca="true">IF(AND(BJ$44&lt;&gt;"",$AL58&lt;&gt;""),SUMPRODUCT(OFFSET(AB58,-MIN(($B$5-1)/2,ROW()-ROW(BJ$45),COLUMN()-COLUMN($AM58),LEN($B$4)-1+ROW(BJ$45)-ROW(),LEN($B$3)-1+COLUMN($AM58)-COLUMN()),-MIN(($B$5-1)/2,ROW()-ROW(BJ$45),COLUMN()-COLUMN($AM58),LEN($B$4)-1+ROW(BJ$45)-ROW(),LEN($B$3)-1+COLUMN($AM58)-COLUMN()),MIN($B$5,2*MIN(($B$5-1)/2,ROW()-ROW(BJ$45),COLUMN()-COLUMN($AM58),LEN($B$4)-1+ROW(BJ$45)-ROW(),LEN($B$3)-1+COLUMN($AM58)-COLUMN())+1),MIN($B$5,2*MIN(($B$5-1)/2,ROW()-ROW(BJ$45),COLUMN()-COLUMN($AM58),LEN($B$4)-1+ROW(BJ$45)-ROW(),LEN($B$3)-1+COLUMN($AM58)-COLUMN())+1)),OFFSET('Id matrix'!$A$2,0,0,MIN($B$5,2*MIN(($B$5-1)/2,ROW()-ROW(BJ$45),COLUMN()-COLUMN($AM58),LEN($B$4)-1+ROW(BJ$45)-ROW(),LEN($B$3)-1+COLUMN($AM58)-COLUMN())+1),MIN($B$5,2*MIN(($B$5-1)/2,ROW()-ROW(BJ$45),COLUMN()-COLUMN($AM58),LEN($B$4)-1+ROW(BJ$45)-ROW(),LEN($B$3)-1+COLUMN($AM58)-COLUMN())+1)))-($B$5-$B$6),-1)</f>
        <v>-1</v>
      </c>
      <c r="BK58" s="11" t="n">
        <f aca="true">IF(AND(BK$44&lt;&gt;"",$AL58&lt;&gt;""),SUMPRODUCT(OFFSET(AC58,-MIN(($B$5-1)/2,ROW()-ROW(BK$45),COLUMN()-COLUMN($AM58),LEN($B$4)-1+ROW(BK$45)-ROW(),LEN($B$3)-1+COLUMN($AM58)-COLUMN()),-MIN(($B$5-1)/2,ROW()-ROW(BK$45),COLUMN()-COLUMN($AM58),LEN($B$4)-1+ROW(BK$45)-ROW(),LEN($B$3)-1+COLUMN($AM58)-COLUMN()),MIN($B$5,2*MIN(($B$5-1)/2,ROW()-ROW(BK$45),COLUMN()-COLUMN($AM58),LEN($B$4)-1+ROW(BK$45)-ROW(),LEN($B$3)-1+COLUMN($AM58)-COLUMN())+1),MIN($B$5,2*MIN(($B$5-1)/2,ROW()-ROW(BK$45),COLUMN()-COLUMN($AM58),LEN($B$4)-1+ROW(BK$45)-ROW(),LEN($B$3)-1+COLUMN($AM58)-COLUMN())+1)),OFFSET('Id matrix'!$A$2,0,0,MIN($B$5,2*MIN(($B$5-1)/2,ROW()-ROW(BK$45),COLUMN()-COLUMN($AM58),LEN($B$4)-1+ROW(BK$45)-ROW(),LEN($B$3)-1+COLUMN($AM58)-COLUMN())+1),MIN($B$5,2*MIN(($B$5-1)/2,ROW()-ROW(BK$45),COLUMN()-COLUMN($AM58),LEN($B$4)-1+ROW(BK$45)-ROW(),LEN($B$3)-1+COLUMN($AM58)-COLUMN())+1)))-($B$5-$B$6),-1)</f>
        <v>-1</v>
      </c>
      <c r="BL58" s="11" t="n">
        <f aca="true">IF(AND(BL$44&lt;&gt;"",$AL58&lt;&gt;""),SUMPRODUCT(OFFSET(AD58,-MIN(($B$5-1)/2,ROW()-ROW(BL$45),COLUMN()-COLUMN($AM58),LEN($B$4)-1+ROW(BL$45)-ROW(),LEN($B$3)-1+COLUMN($AM58)-COLUMN()),-MIN(($B$5-1)/2,ROW()-ROW(BL$45),COLUMN()-COLUMN($AM58),LEN($B$4)-1+ROW(BL$45)-ROW(),LEN($B$3)-1+COLUMN($AM58)-COLUMN()),MIN($B$5,2*MIN(($B$5-1)/2,ROW()-ROW(BL$45),COLUMN()-COLUMN($AM58),LEN($B$4)-1+ROW(BL$45)-ROW(),LEN($B$3)-1+COLUMN($AM58)-COLUMN())+1),MIN($B$5,2*MIN(($B$5-1)/2,ROW()-ROW(BL$45),COLUMN()-COLUMN($AM58),LEN($B$4)-1+ROW(BL$45)-ROW(),LEN($B$3)-1+COLUMN($AM58)-COLUMN())+1)),OFFSET('Id matrix'!$A$2,0,0,MIN($B$5,2*MIN(($B$5-1)/2,ROW()-ROW(BL$45),COLUMN()-COLUMN($AM58),LEN($B$4)-1+ROW(BL$45)-ROW(),LEN($B$3)-1+COLUMN($AM58)-COLUMN())+1),MIN($B$5,2*MIN(($B$5-1)/2,ROW()-ROW(BL$45),COLUMN()-COLUMN($AM58),LEN($B$4)-1+ROW(BL$45)-ROW(),LEN($B$3)-1+COLUMN($AM58)-COLUMN())+1)))-($B$5-$B$6),-1)</f>
        <v>-1</v>
      </c>
      <c r="BM58" s="11" t="n">
        <f aca="true">IF(AND(BM$44&lt;&gt;"",$AL58&lt;&gt;""),SUMPRODUCT(OFFSET(AE58,-MIN(($B$5-1)/2,ROW()-ROW(BM$45),COLUMN()-COLUMN($AM58),LEN($B$4)-1+ROW(BM$45)-ROW(),LEN($B$3)-1+COLUMN($AM58)-COLUMN()),-MIN(($B$5-1)/2,ROW()-ROW(BM$45),COLUMN()-COLUMN($AM58),LEN($B$4)-1+ROW(BM$45)-ROW(),LEN($B$3)-1+COLUMN($AM58)-COLUMN()),MIN($B$5,2*MIN(($B$5-1)/2,ROW()-ROW(BM$45),COLUMN()-COLUMN($AM58),LEN($B$4)-1+ROW(BM$45)-ROW(),LEN($B$3)-1+COLUMN($AM58)-COLUMN())+1),MIN($B$5,2*MIN(($B$5-1)/2,ROW()-ROW(BM$45),COLUMN()-COLUMN($AM58),LEN($B$4)-1+ROW(BM$45)-ROW(),LEN($B$3)-1+COLUMN($AM58)-COLUMN())+1)),OFFSET('Id matrix'!$A$2,0,0,MIN($B$5,2*MIN(($B$5-1)/2,ROW()-ROW(BM$45),COLUMN()-COLUMN($AM58),LEN($B$4)-1+ROW(BM$45)-ROW(),LEN($B$3)-1+COLUMN($AM58)-COLUMN())+1),MIN($B$5,2*MIN(($B$5-1)/2,ROW()-ROW(BM$45),COLUMN()-COLUMN($AM58),LEN($B$4)-1+ROW(BM$45)-ROW(),LEN($B$3)-1+COLUMN($AM58)-COLUMN())+1)))-($B$5-$B$6),-1)</f>
        <v>-1</v>
      </c>
      <c r="BN58" s="11" t="n">
        <f aca="true">IF(AND(BN$44&lt;&gt;"",$AL58&lt;&gt;""),SUMPRODUCT(OFFSET(AF58,-MIN(($B$5-1)/2,ROW()-ROW(BN$45),COLUMN()-COLUMN($AM58),LEN($B$4)-1+ROW(BN$45)-ROW(),LEN($B$3)-1+COLUMN($AM58)-COLUMN()),-MIN(($B$5-1)/2,ROW()-ROW(BN$45),COLUMN()-COLUMN($AM58),LEN($B$4)-1+ROW(BN$45)-ROW(),LEN($B$3)-1+COLUMN($AM58)-COLUMN()),MIN($B$5,2*MIN(($B$5-1)/2,ROW()-ROW(BN$45),COLUMN()-COLUMN($AM58),LEN($B$4)-1+ROW(BN$45)-ROW(),LEN($B$3)-1+COLUMN($AM58)-COLUMN())+1),MIN($B$5,2*MIN(($B$5-1)/2,ROW()-ROW(BN$45),COLUMN()-COLUMN($AM58),LEN($B$4)-1+ROW(BN$45)-ROW(),LEN($B$3)-1+COLUMN($AM58)-COLUMN())+1)),OFFSET('Id matrix'!$A$2,0,0,MIN($B$5,2*MIN(($B$5-1)/2,ROW()-ROW(BN$45),COLUMN()-COLUMN($AM58),LEN($B$4)-1+ROW(BN$45)-ROW(),LEN($B$3)-1+COLUMN($AM58)-COLUMN())+1),MIN($B$5,2*MIN(($B$5-1)/2,ROW()-ROW(BN$45),COLUMN()-COLUMN($AM58),LEN($B$4)-1+ROW(BN$45)-ROW(),LEN($B$3)-1+COLUMN($AM58)-COLUMN())+1)))-($B$5-$B$6),-1)</f>
        <v>-1</v>
      </c>
      <c r="BO58" s="11" t="n">
        <f aca="true">IF(AND(BO$44&lt;&gt;"",$AL58&lt;&gt;""),SUMPRODUCT(OFFSET(AG58,-MIN(($B$5-1)/2,ROW()-ROW(BO$45),COLUMN()-COLUMN($AM58),LEN($B$4)-1+ROW(BO$45)-ROW(),LEN($B$3)-1+COLUMN($AM58)-COLUMN()),-MIN(($B$5-1)/2,ROW()-ROW(BO$45),COLUMN()-COLUMN($AM58),LEN($B$4)-1+ROW(BO$45)-ROW(),LEN($B$3)-1+COLUMN($AM58)-COLUMN()),MIN($B$5,2*MIN(($B$5-1)/2,ROW()-ROW(BO$45),COLUMN()-COLUMN($AM58),LEN($B$4)-1+ROW(BO$45)-ROW(),LEN($B$3)-1+COLUMN($AM58)-COLUMN())+1),MIN($B$5,2*MIN(($B$5-1)/2,ROW()-ROW(BO$45),COLUMN()-COLUMN($AM58),LEN($B$4)-1+ROW(BO$45)-ROW(),LEN($B$3)-1+COLUMN($AM58)-COLUMN())+1)),OFFSET('Id matrix'!$A$2,0,0,MIN($B$5,2*MIN(($B$5-1)/2,ROW()-ROW(BO$45),COLUMN()-COLUMN($AM58),LEN($B$4)-1+ROW(BO$45)-ROW(),LEN($B$3)-1+COLUMN($AM58)-COLUMN())+1),MIN($B$5,2*MIN(($B$5-1)/2,ROW()-ROW(BO$45),COLUMN()-COLUMN($AM58),LEN($B$4)-1+ROW(BO$45)-ROW(),LEN($B$3)-1+COLUMN($AM58)-COLUMN())+1)))-($B$5-$B$6),-1)</f>
        <v>-1</v>
      </c>
      <c r="BP58" s="11" t="n">
        <f aca="true">IF(AND(BP$44&lt;&gt;"",$AL58&lt;&gt;""),SUMPRODUCT(OFFSET(AH58,-MIN(($B$5-1)/2,ROW()-ROW(BP$45),COLUMN()-COLUMN($AM58),LEN($B$4)-1+ROW(BP$45)-ROW(),LEN($B$3)-1+COLUMN($AM58)-COLUMN()),-MIN(($B$5-1)/2,ROW()-ROW(BP$45),COLUMN()-COLUMN($AM58),LEN($B$4)-1+ROW(BP$45)-ROW(),LEN($B$3)-1+COLUMN($AM58)-COLUMN()),MIN($B$5,2*MIN(($B$5-1)/2,ROW()-ROW(BP$45),COLUMN()-COLUMN($AM58),LEN($B$4)-1+ROW(BP$45)-ROW(),LEN($B$3)-1+COLUMN($AM58)-COLUMN())+1),MIN($B$5,2*MIN(($B$5-1)/2,ROW()-ROW(BP$45),COLUMN()-COLUMN($AM58),LEN($B$4)-1+ROW(BP$45)-ROW(),LEN($B$3)-1+COLUMN($AM58)-COLUMN())+1)),OFFSET('Id matrix'!$A$2,0,0,MIN($B$5,2*MIN(($B$5-1)/2,ROW()-ROW(BP$45),COLUMN()-COLUMN($AM58),LEN($B$4)-1+ROW(BP$45)-ROW(),LEN($B$3)-1+COLUMN($AM58)-COLUMN())+1),MIN($B$5,2*MIN(($B$5-1)/2,ROW()-ROW(BP$45),COLUMN()-COLUMN($AM58),LEN($B$4)-1+ROW(BP$45)-ROW(),LEN($B$3)-1+COLUMN($AM58)-COLUMN())+1)))-($B$5-$B$6),-1)</f>
        <v>-1</v>
      </c>
    </row>
    <row r="59" customFormat="false" ht="18" hidden="false" customHeight="true" outlineLevel="0" collapsed="false">
      <c r="D59" s="10" t="str">
        <f aca="false">$AL26</f>
        <v>c</v>
      </c>
      <c r="E59" s="11" t="n">
        <f aca="false">IF(AND(EXACT(LOWER(E$44),LOWER($D26)),E$44&lt;&gt;"",$D26&lt;&gt;""),1,0)</f>
        <v>0</v>
      </c>
      <c r="F59" s="11" t="n">
        <f aca="false">IF(AND(EXACT(LOWER(F$44),LOWER($D26)),F$44&lt;&gt;"",$D26&lt;&gt;""),1,0)</f>
        <v>1</v>
      </c>
      <c r="G59" s="11" t="n">
        <f aca="false">IF(AND(EXACT(LOWER(G$44),LOWER($D26)),G$44&lt;&gt;"",$D26&lt;&gt;""),1,0)</f>
        <v>0</v>
      </c>
      <c r="H59" s="11" t="n">
        <f aca="false">IF(AND(EXACT(LOWER(H$44),LOWER($D26)),H$44&lt;&gt;"",$D26&lt;&gt;""),1,0)</f>
        <v>0</v>
      </c>
      <c r="I59" s="11" t="n">
        <f aca="false">IF(AND(EXACT(LOWER(I$44),LOWER($D26)),I$44&lt;&gt;"",$D26&lt;&gt;""),1,0)</f>
        <v>0</v>
      </c>
      <c r="J59" s="11" t="n">
        <f aca="false">IF(AND(EXACT(LOWER(J$44),LOWER($D26)),J$44&lt;&gt;"",$D26&lt;&gt;""),1,0)</f>
        <v>0</v>
      </c>
      <c r="K59" s="11" t="n">
        <f aca="false">IF(AND(EXACT(LOWER(K$44),LOWER($D26)),K$44&lt;&gt;"",$D26&lt;&gt;""),1,0)</f>
        <v>1</v>
      </c>
      <c r="L59" s="11" t="n">
        <f aca="false">IF(AND(EXACT(LOWER(L$44),LOWER($D26)),L$44&lt;&gt;"",$D26&lt;&gt;""),1,0)</f>
        <v>0</v>
      </c>
      <c r="M59" s="11" t="n">
        <f aca="false">IF(AND(EXACT(LOWER(M$44),LOWER($D26)),M$44&lt;&gt;"",$D26&lt;&gt;""),1,0)</f>
        <v>0</v>
      </c>
      <c r="N59" s="11" t="n">
        <f aca="false">IF(AND(EXACT(LOWER(N$44),LOWER($D26)),N$44&lt;&gt;"",$D26&lt;&gt;""),1,0)</f>
        <v>0</v>
      </c>
      <c r="O59" s="11" t="n">
        <f aca="false">IF(AND(EXACT(LOWER(O$44),LOWER($D26)),O$44&lt;&gt;"",$D26&lt;&gt;""),1,0)</f>
        <v>0</v>
      </c>
      <c r="P59" s="11" t="n">
        <f aca="false">IF(AND(EXACT(LOWER(P$44),LOWER($D26)),P$44&lt;&gt;"",$D26&lt;&gt;""),1,0)</f>
        <v>0</v>
      </c>
      <c r="Q59" s="11" t="n">
        <f aca="false">IF(AND(EXACT(LOWER(Q$44),LOWER($D26)),Q$44&lt;&gt;"",$D26&lt;&gt;""),1,0)</f>
        <v>0</v>
      </c>
      <c r="R59" s="11" t="n">
        <f aca="false">IF(AND(EXACT(LOWER(R$44),LOWER($D26)),R$44&lt;&gt;"",$D26&lt;&gt;""),1,0)</f>
        <v>0</v>
      </c>
      <c r="S59" s="11" t="n">
        <f aca="false">IF(AND(EXACT(LOWER(S$44),LOWER($D26)),S$44&lt;&gt;"",$D26&lt;&gt;""),1,0)</f>
        <v>0</v>
      </c>
      <c r="T59" s="11" t="n">
        <f aca="false">IF(AND(EXACT(LOWER(T$44),LOWER($D26)),T$44&lt;&gt;"",$D26&lt;&gt;""),1,0)</f>
        <v>0</v>
      </c>
      <c r="U59" s="11" t="n">
        <f aca="false">IF(AND(EXACT(LOWER(U$44),LOWER($D26)),U$44&lt;&gt;"",$D26&lt;&gt;""),1,0)</f>
        <v>1</v>
      </c>
      <c r="V59" s="11" t="n">
        <f aca="false">IF(AND(EXACT(LOWER(V$44),LOWER($D26)),V$44&lt;&gt;"",$D26&lt;&gt;""),1,0)</f>
        <v>1</v>
      </c>
      <c r="W59" s="11" t="n">
        <f aca="false">IF(AND(EXACT(LOWER(W$44),LOWER($D26)),W$44&lt;&gt;"",$D26&lt;&gt;""),1,0)</f>
        <v>0</v>
      </c>
      <c r="X59" s="11" t="n">
        <f aca="false">IF(AND(EXACT(LOWER(X$44),LOWER($D26)),X$44&lt;&gt;"",$D26&lt;&gt;""),1,0)</f>
        <v>1</v>
      </c>
      <c r="Y59" s="11" t="n">
        <f aca="false">IF(AND(EXACT(LOWER(Y$44),LOWER($D26)),Y$44&lt;&gt;"",$D26&lt;&gt;""),1,0)</f>
        <v>0</v>
      </c>
      <c r="Z59" s="11" t="n">
        <f aca="false">IF(AND(EXACT(LOWER(Z$44),LOWER($D26)),Z$44&lt;&gt;"",$D26&lt;&gt;""),1,0)</f>
        <v>0</v>
      </c>
      <c r="AA59" s="11" t="n">
        <f aca="false">IF(AND(EXACT(LOWER(AA$44),LOWER($D26)),AA$44&lt;&gt;"",$D26&lt;&gt;""),1,0)</f>
        <v>0</v>
      </c>
      <c r="AB59" s="11" t="n">
        <f aca="false">IF(AND(EXACT(LOWER(AB$44),LOWER($D26)),AB$44&lt;&gt;"",$D26&lt;&gt;""),1,0)</f>
        <v>0</v>
      </c>
      <c r="AC59" s="11" t="n">
        <f aca="false">IF(AND(EXACT(LOWER(AC$44),LOWER($D26)),AC$44&lt;&gt;"",$D26&lt;&gt;""),1,0)</f>
        <v>0</v>
      </c>
      <c r="AD59" s="11" t="n">
        <f aca="false">IF(AND(EXACT(LOWER(AD$44),LOWER($D26)),AD$44&lt;&gt;"",$D26&lt;&gt;""),1,0)</f>
        <v>0</v>
      </c>
      <c r="AE59" s="11" t="n">
        <f aca="false">IF(AND(EXACT(LOWER(AE$44),LOWER($D26)),AE$44&lt;&gt;"",$D26&lt;&gt;""),1,0)</f>
        <v>0</v>
      </c>
      <c r="AF59" s="11" t="n">
        <f aca="false">IF(AND(EXACT(LOWER(AF$44),LOWER($D26)),AF$44&lt;&gt;"",$D26&lt;&gt;""),1,0)</f>
        <v>0</v>
      </c>
      <c r="AG59" s="11" t="n">
        <f aca="false">IF(AND(EXACT(LOWER(AG$44),LOWER($D26)),AG$44&lt;&gt;"",$D26&lt;&gt;""),1,0)</f>
        <v>0</v>
      </c>
      <c r="AH59" s="11" t="n">
        <f aca="false">IF(AND(EXACT(LOWER(AH$44),LOWER($D26)),AH$44&lt;&gt;"",$D26&lt;&gt;""),1,0)</f>
        <v>0</v>
      </c>
      <c r="AL59" s="14" t="str">
        <f aca="false">$D59</f>
        <v>c</v>
      </c>
      <c r="AM59" s="11" t="n">
        <f aca="true">IF(AND(AM$44&lt;&gt;"",$AL59&lt;&gt;""),SUMPRODUCT(OFFSET(E59,-MIN(($B$5-1)/2,ROW()-ROW(AM$45),COLUMN()-COLUMN($AM59),LEN($B$4)-1+ROW(AM$45)-ROW(),LEN($B$3)-1+COLUMN($AM59)-COLUMN()),-MIN(($B$5-1)/2,ROW()-ROW(AM$45),COLUMN()-COLUMN($AM59),LEN($B$4)-1+ROW(AM$45)-ROW(),LEN($B$3)-1+COLUMN($AM59)-COLUMN()),MIN($B$5,2*MIN(($B$5-1)/2,ROW()-ROW(AM$45),COLUMN()-COLUMN($AM59),LEN($B$4)-1+ROW(AM$45)-ROW(),LEN($B$3)-1+COLUMN($AM59)-COLUMN())+1),MIN($B$5,2*MIN(($B$5-1)/2,ROW()-ROW(AM$45),COLUMN()-COLUMN($AM59),LEN($B$4)-1+ROW(AM$45)-ROW(),LEN($B$3)-1+COLUMN($AM59)-COLUMN())+1)),OFFSET('Id matrix'!$A$2,0,0,MIN($B$5,2*MIN(($B$5-1)/2,ROW()-ROW(AM$45),COLUMN()-COLUMN($AM59),LEN($B$4)-1+ROW(AM$45)-ROW(),LEN($B$3)-1+COLUMN($AM59)-COLUMN())+1),MIN($B$5,2*MIN(($B$5-1)/2,ROW()-ROW(AM$45),COLUMN()-COLUMN($AM59),LEN($B$4)-1+ROW(AM$45)-ROW(),LEN($B$3)-1+COLUMN($AM59)-COLUMN())+1)))-($B$5-$B$6),-1)</f>
        <v>-3</v>
      </c>
      <c r="AN59" s="11" t="n">
        <f aca="true">IF(AND(AN$44&lt;&gt;"",$AL59&lt;&gt;""),SUMPRODUCT(OFFSET(F59,-MIN(($B$5-1)/2,ROW()-ROW(AN$45),COLUMN()-COLUMN($AM59),LEN($B$4)-1+ROW(AN$45)-ROW(),LEN($B$3)-1+COLUMN($AM59)-COLUMN()),-MIN(($B$5-1)/2,ROW()-ROW(AN$45),COLUMN()-COLUMN($AM59),LEN($B$4)-1+ROW(AN$45)-ROW(),LEN($B$3)-1+COLUMN($AM59)-COLUMN()),MIN($B$5,2*MIN(($B$5-1)/2,ROW()-ROW(AN$45),COLUMN()-COLUMN($AM59),LEN($B$4)-1+ROW(AN$45)-ROW(),LEN($B$3)-1+COLUMN($AM59)-COLUMN())+1),MIN($B$5,2*MIN(($B$5-1)/2,ROW()-ROW(AN$45),COLUMN()-COLUMN($AM59),LEN($B$4)-1+ROW(AN$45)-ROW(),LEN($B$3)-1+COLUMN($AM59)-COLUMN())+1)),OFFSET('Id matrix'!$A$2,0,0,MIN($B$5,2*MIN(($B$5-1)/2,ROW()-ROW(AN$45),COLUMN()-COLUMN($AM59),LEN($B$4)-1+ROW(AN$45)-ROW(),LEN($B$3)-1+COLUMN($AM59)-COLUMN())+1),MIN($B$5,2*MIN(($B$5-1)/2,ROW()-ROW(AN$45),COLUMN()-COLUMN($AM59),LEN($B$4)-1+ROW(AN$45)-ROW(),LEN($B$3)-1+COLUMN($AM59)-COLUMN())+1)))-($B$5-$B$6),-1)</f>
        <v>-1</v>
      </c>
      <c r="AO59" s="11" t="n">
        <f aca="true">IF(AND(AO$44&lt;&gt;"",$AL59&lt;&gt;""),SUMPRODUCT(OFFSET(G59,-MIN(($B$5-1)/2,ROW()-ROW(AO$45),COLUMN()-COLUMN($AM59),LEN($B$4)-1+ROW(AO$45)-ROW(),LEN($B$3)-1+COLUMN($AM59)-COLUMN()),-MIN(($B$5-1)/2,ROW()-ROW(AO$45),COLUMN()-COLUMN($AM59),LEN($B$4)-1+ROW(AO$45)-ROW(),LEN($B$3)-1+COLUMN($AM59)-COLUMN()),MIN($B$5,2*MIN(($B$5-1)/2,ROW()-ROW(AO$45),COLUMN()-COLUMN($AM59),LEN($B$4)-1+ROW(AO$45)-ROW(),LEN($B$3)-1+COLUMN($AM59)-COLUMN())+1),MIN($B$5,2*MIN(($B$5-1)/2,ROW()-ROW(AO$45),COLUMN()-COLUMN($AM59),LEN($B$4)-1+ROW(AO$45)-ROW(),LEN($B$3)-1+COLUMN($AM59)-COLUMN())+1)),OFFSET('Id matrix'!$A$2,0,0,MIN($B$5,2*MIN(($B$5-1)/2,ROW()-ROW(AO$45),COLUMN()-COLUMN($AM59),LEN($B$4)-1+ROW(AO$45)-ROW(),LEN($B$3)-1+COLUMN($AM59)-COLUMN())+1),MIN($B$5,2*MIN(($B$5-1)/2,ROW()-ROW(AO$45),COLUMN()-COLUMN($AM59),LEN($B$4)-1+ROW(AO$45)-ROW(),LEN($B$3)-1+COLUMN($AM59)-COLUMN())+1)))-($B$5-$B$6),-1)</f>
        <v>-3</v>
      </c>
      <c r="AP59" s="11" t="n">
        <f aca="true">IF(AND(AP$44&lt;&gt;"",$AL59&lt;&gt;""),SUMPRODUCT(OFFSET(H59,-MIN(($B$5-1)/2,ROW()-ROW(AP$45),COLUMN()-COLUMN($AM59),LEN($B$4)-1+ROW(AP$45)-ROW(),LEN($B$3)-1+COLUMN($AM59)-COLUMN()),-MIN(($B$5-1)/2,ROW()-ROW(AP$45),COLUMN()-COLUMN($AM59),LEN($B$4)-1+ROW(AP$45)-ROW(),LEN($B$3)-1+COLUMN($AM59)-COLUMN()),MIN($B$5,2*MIN(($B$5-1)/2,ROW()-ROW(AP$45),COLUMN()-COLUMN($AM59),LEN($B$4)-1+ROW(AP$45)-ROW(),LEN($B$3)-1+COLUMN($AM59)-COLUMN())+1),MIN($B$5,2*MIN(($B$5-1)/2,ROW()-ROW(AP$45),COLUMN()-COLUMN($AM59),LEN($B$4)-1+ROW(AP$45)-ROW(),LEN($B$3)-1+COLUMN($AM59)-COLUMN())+1)),OFFSET('Id matrix'!$A$2,0,0,MIN($B$5,2*MIN(($B$5-1)/2,ROW()-ROW(AP$45),COLUMN()-COLUMN($AM59),LEN($B$4)-1+ROW(AP$45)-ROW(),LEN($B$3)-1+COLUMN($AM59)-COLUMN())+1),MIN($B$5,2*MIN(($B$5-1)/2,ROW()-ROW(AP$45),COLUMN()-COLUMN($AM59),LEN($B$4)-1+ROW(AP$45)-ROW(),LEN($B$3)-1+COLUMN($AM59)-COLUMN())+1)))-($B$5-$B$6),-1)</f>
        <v>-2</v>
      </c>
      <c r="AQ59" s="11" t="n">
        <f aca="true">IF(AND(AQ$44&lt;&gt;"",$AL59&lt;&gt;""),SUMPRODUCT(OFFSET(I59,-MIN(($B$5-1)/2,ROW()-ROW(AQ$45),COLUMN()-COLUMN($AM59),LEN($B$4)-1+ROW(AQ$45)-ROW(),LEN($B$3)-1+COLUMN($AM59)-COLUMN()),-MIN(($B$5-1)/2,ROW()-ROW(AQ$45),COLUMN()-COLUMN($AM59),LEN($B$4)-1+ROW(AQ$45)-ROW(),LEN($B$3)-1+COLUMN($AM59)-COLUMN()),MIN($B$5,2*MIN(($B$5-1)/2,ROW()-ROW(AQ$45),COLUMN()-COLUMN($AM59),LEN($B$4)-1+ROW(AQ$45)-ROW(),LEN($B$3)-1+COLUMN($AM59)-COLUMN())+1),MIN($B$5,2*MIN(($B$5-1)/2,ROW()-ROW(AQ$45),COLUMN()-COLUMN($AM59),LEN($B$4)-1+ROW(AQ$45)-ROW(),LEN($B$3)-1+COLUMN($AM59)-COLUMN())+1)),OFFSET('Id matrix'!$A$2,0,0,MIN($B$5,2*MIN(($B$5-1)/2,ROW()-ROW(AQ$45),COLUMN()-COLUMN($AM59),LEN($B$4)-1+ROW(AQ$45)-ROW(),LEN($B$3)-1+COLUMN($AM59)-COLUMN())+1),MIN($B$5,2*MIN(($B$5-1)/2,ROW()-ROW(AQ$45),COLUMN()-COLUMN($AM59),LEN($B$4)-1+ROW(AQ$45)-ROW(),LEN($B$3)-1+COLUMN($AM59)-COLUMN())+1)))-($B$5-$B$6),-1)</f>
        <v>-1</v>
      </c>
      <c r="AR59" s="11" t="n">
        <f aca="true">IF(AND(AR$44&lt;&gt;"",$AL59&lt;&gt;""),SUMPRODUCT(OFFSET(J59,-MIN(($B$5-1)/2,ROW()-ROW(AR$45),COLUMN()-COLUMN($AM59),LEN($B$4)-1+ROW(AR$45)-ROW(),LEN($B$3)-1+COLUMN($AM59)-COLUMN()),-MIN(($B$5-1)/2,ROW()-ROW(AR$45),COLUMN()-COLUMN($AM59),LEN($B$4)-1+ROW(AR$45)-ROW(),LEN($B$3)-1+COLUMN($AM59)-COLUMN()),MIN($B$5,2*MIN(($B$5-1)/2,ROW()-ROW(AR$45),COLUMN()-COLUMN($AM59),LEN($B$4)-1+ROW(AR$45)-ROW(),LEN($B$3)-1+COLUMN($AM59)-COLUMN())+1),MIN($B$5,2*MIN(($B$5-1)/2,ROW()-ROW(AR$45),COLUMN()-COLUMN($AM59),LEN($B$4)-1+ROW(AR$45)-ROW(),LEN($B$3)-1+COLUMN($AM59)-COLUMN())+1)),OFFSET('Id matrix'!$A$2,0,0,MIN($B$5,2*MIN(($B$5-1)/2,ROW()-ROW(AR$45),COLUMN()-COLUMN($AM59),LEN($B$4)-1+ROW(AR$45)-ROW(),LEN($B$3)-1+COLUMN($AM59)-COLUMN())+1),MIN($B$5,2*MIN(($B$5-1)/2,ROW()-ROW(AR$45),COLUMN()-COLUMN($AM59),LEN($B$4)-1+ROW(AR$45)-ROW(),LEN($B$3)-1+COLUMN($AM59)-COLUMN())+1)))-($B$5-$B$6),-1)</f>
        <v>-3</v>
      </c>
      <c r="AS59" s="11" t="n">
        <f aca="true">IF(AND(AS$44&lt;&gt;"",$AL59&lt;&gt;""),SUMPRODUCT(OFFSET(K59,-MIN(($B$5-1)/2,ROW()-ROW(AS$45),COLUMN()-COLUMN($AM59),LEN($B$4)-1+ROW(AS$45)-ROW(),LEN($B$3)-1+COLUMN($AM59)-COLUMN()),-MIN(($B$5-1)/2,ROW()-ROW(AS$45),COLUMN()-COLUMN($AM59),LEN($B$4)-1+ROW(AS$45)-ROW(),LEN($B$3)-1+COLUMN($AM59)-COLUMN()),MIN($B$5,2*MIN(($B$5-1)/2,ROW()-ROW(AS$45),COLUMN()-COLUMN($AM59),LEN($B$4)-1+ROW(AS$45)-ROW(),LEN($B$3)-1+COLUMN($AM59)-COLUMN())+1),MIN($B$5,2*MIN(($B$5-1)/2,ROW()-ROW(AS$45),COLUMN()-COLUMN($AM59),LEN($B$4)-1+ROW(AS$45)-ROW(),LEN($B$3)-1+COLUMN($AM59)-COLUMN())+1)),OFFSET('Id matrix'!$A$2,0,0,MIN($B$5,2*MIN(($B$5-1)/2,ROW()-ROW(AS$45),COLUMN()-COLUMN($AM59),LEN($B$4)-1+ROW(AS$45)-ROW(),LEN($B$3)-1+COLUMN($AM59)-COLUMN())+1),MIN($B$5,2*MIN(($B$5-1)/2,ROW()-ROW(AS$45),COLUMN()-COLUMN($AM59),LEN($B$4)-1+ROW(AS$45)-ROW(),LEN($B$3)-1+COLUMN($AM59)-COLUMN())+1)))-($B$5-$B$6),-1)</f>
        <v>-1</v>
      </c>
      <c r="AT59" s="11" t="n">
        <f aca="true">IF(AND(AT$44&lt;&gt;"",$AL59&lt;&gt;""),SUMPRODUCT(OFFSET(L59,-MIN(($B$5-1)/2,ROW()-ROW(AT$45),COLUMN()-COLUMN($AM59),LEN($B$4)-1+ROW(AT$45)-ROW(),LEN($B$3)-1+COLUMN($AM59)-COLUMN()),-MIN(($B$5-1)/2,ROW()-ROW(AT$45),COLUMN()-COLUMN($AM59),LEN($B$4)-1+ROW(AT$45)-ROW(),LEN($B$3)-1+COLUMN($AM59)-COLUMN()),MIN($B$5,2*MIN(($B$5-1)/2,ROW()-ROW(AT$45),COLUMN()-COLUMN($AM59),LEN($B$4)-1+ROW(AT$45)-ROW(),LEN($B$3)-1+COLUMN($AM59)-COLUMN())+1),MIN($B$5,2*MIN(($B$5-1)/2,ROW()-ROW(AT$45),COLUMN()-COLUMN($AM59),LEN($B$4)-1+ROW(AT$45)-ROW(),LEN($B$3)-1+COLUMN($AM59)-COLUMN())+1)),OFFSET('Id matrix'!$A$2,0,0,MIN($B$5,2*MIN(($B$5-1)/2,ROW()-ROW(AT$45),COLUMN()-COLUMN($AM59),LEN($B$4)-1+ROW(AT$45)-ROW(),LEN($B$3)-1+COLUMN($AM59)-COLUMN())+1),MIN($B$5,2*MIN(($B$5-1)/2,ROW()-ROW(AT$45),COLUMN()-COLUMN($AM59),LEN($B$4)-1+ROW(AT$45)-ROW(),LEN($B$3)-1+COLUMN($AM59)-COLUMN())+1)))-($B$5-$B$6),-1)</f>
        <v>-3</v>
      </c>
      <c r="AU59" s="11" t="n">
        <f aca="true">IF(AND(AU$44&lt;&gt;"",$AL59&lt;&gt;""),SUMPRODUCT(OFFSET(M59,-MIN(($B$5-1)/2,ROW()-ROW(AU$45),COLUMN()-COLUMN($AM59),LEN($B$4)-1+ROW(AU$45)-ROW(),LEN($B$3)-1+COLUMN($AM59)-COLUMN()),-MIN(($B$5-1)/2,ROW()-ROW(AU$45),COLUMN()-COLUMN($AM59),LEN($B$4)-1+ROW(AU$45)-ROW(),LEN($B$3)-1+COLUMN($AM59)-COLUMN()),MIN($B$5,2*MIN(($B$5-1)/2,ROW()-ROW(AU$45),COLUMN()-COLUMN($AM59),LEN($B$4)-1+ROW(AU$45)-ROW(),LEN($B$3)-1+COLUMN($AM59)-COLUMN())+1),MIN($B$5,2*MIN(($B$5-1)/2,ROW()-ROW(AU$45),COLUMN()-COLUMN($AM59),LEN($B$4)-1+ROW(AU$45)-ROW(),LEN($B$3)-1+COLUMN($AM59)-COLUMN())+1)),OFFSET('Id matrix'!$A$2,0,0,MIN($B$5,2*MIN(($B$5-1)/2,ROW()-ROW(AU$45),COLUMN()-COLUMN($AM59),LEN($B$4)-1+ROW(AU$45)-ROW(),LEN($B$3)-1+COLUMN($AM59)-COLUMN())+1),MIN($B$5,2*MIN(($B$5-1)/2,ROW()-ROW(AU$45),COLUMN()-COLUMN($AM59),LEN($B$4)-1+ROW(AU$45)-ROW(),LEN($B$3)-1+COLUMN($AM59)-COLUMN())+1)))-($B$5-$B$6),-1)</f>
        <v>-3</v>
      </c>
      <c r="AV59" s="11" t="n">
        <f aca="true">IF(AND(AV$44&lt;&gt;"",$AL59&lt;&gt;""),SUMPRODUCT(OFFSET(N59,-MIN(($B$5-1)/2,ROW()-ROW(AV$45),COLUMN()-COLUMN($AM59),LEN($B$4)-1+ROW(AV$45)-ROW(),LEN($B$3)-1+COLUMN($AM59)-COLUMN()),-MIN(($B$5-1)/2,ROW()-ROW(AV$45),COLUMN()-COLUMN($AM59),LEN($B$4)-1+ROW(AV$45)-ROW(),LEN($B$3)-1+COLUMN($AM59)-COLUMN()),MIN($B$5,2*MIN(($B$5-1)/2,ROW()-ROW(AV$45),COLUMN()-COLUMN($AM59),LEN($B$4)-1+ROW(AV$45)-ROW(),LEN($B$3)-1+COLUMN($AM59)-COLUMN())+1),MIN($B$5,2*MIN(($B$5-1)/2,ROW()-ROW(AV$45),COLUMN()-COLUMN($AM59),LEN($B$4)-1+ROW(AV$45)-ROW(),LEN($B$3)-1+COLUMN($AM59)-COLUMN())+1)),OFFSET('Id matrix'!$A$2,0,0,MIN($B$5,2*MIN(($B$5-1)/2,ROW()-ROW(AV$45),COLUMN()-COLUMN($AM59),LEN($B$4)-1+ROW(AV$45)-ROW(),LEN($B$3)-1+COLUMN($AM59)-COLUMN())+1),MIN($B$5,2*MIN(($B$5-1)/2,ROW()-ROW(AV$45),COLUMN()-COLUMN($AM59),LEN($B$4)-1+ROW(AV$45)-ROW(),LEN($B$3)-1+COLUMN($AM59)-COLUMN())+1)))-($B$5-$B$6),-1)</f>
        <v>-3</v>
      </c>
      <c r="AW59" s="11" t="n">
        <f aca="true">IF(AND(AW$44&lt;&gt;"",$AL59&lt;&gt;""),SUMPRODUCT(OFFSET(O59,-MIN(($B$5-1)/2,ROW()-ROW(AW$45),COLUMN()-COLUMN($AM59),LEN($B$4)-1+ROW(AW$45)-ROW(),LEN($B$3)-1+COLUMN($AM59)-COLUMN()),-MIN(($B$5-1)/2,ROW()-ROW(AW$45),COLUMN()-COLUMN($AM59),LEN($B$4)-1+ROW(AW$45)-ROW(),LEN($B$3)-1+COLUMN($AM59)-COLUMN()),MIN($B$5,2*MIN(($B$5-1)/2,ROW()-ROW(AW$45),COLUMN()-COLUMN($AM59),LEN($B$4)-1+ROW(AW$45)-ROW(),LEN($B$3)-1+COLUMN($AM59)-COLUMN())+1),MIN($B$5,2*MIN(($B$5-1)/2,ROW()-ROW(AW$45),COLUMN()-COLUMN($AM59),LEN($B$4)-1+ROW(AW$45)-ROW(),LEN($B$3)-1+COLUMN($AM59)-COLUMN())+1)),OFFSET('Id matrix'!$A$2,0,0,MIN($B$5,2*MIN(($B$5-1)/2,ROW()-ROW(AW$45),COLUMN()-COLUMN($AM59),LEN($B$4)-1+ROW(AW$45)-ROW(),LEN($B$3)-1+COLUMN($AM59)-COLUMN())+1),MIN($B$5,2*MIN(($B$5-1)/2,ROW()-ROW(AW$45),COLUMN()-COLUMN($AM59),LEN($B$4)-1+ROW(AW$45)-ROW(),LEN($B$3)-1+COLUMN($AM59)-COLUMN())+1)))-($B$5-$B$6),-1)</f>
        <v>-2</v>
      </c>
      <c r="AX59" s="11" t="n">
        <f aca="true">IF(AND(AX$44&lt;&gt;"",$AL59&lt;&gt;""),SUMPRODUCT(OFFSET(P59,-MIN(($B$5-1)/2,ROW()-ROW(AX$45),COLUMN()-COLUMN($AM59),LEN($B$4)-1+ROW(AX$45)-ROW(),LEN($B$3)-1+COLUMN($AM59)-COLUMN()),-MIN(($B$5-1)/2,ROW()-ROW(AX$45),COLUMN()-COLUMN($AM59),LEN($B$4)-1+ROW(AX$45)-ROW(),LEN($B$3)-1+COLUMN($AM59)-COLUMN()),MIN($B$5,2*MIN(($B$5-1)/2,ROW()-ROW(AX$45),COLUMN()-COLUMN($AM59),LEN($B$4)-1+ROW(AX$45)-ROW(),LEN($B$3)-1+COLUMN($AM59)-COLUMN())+1),MIN($B$5,2*MIN(($B$5-1)/2,ROW()-ROW(AX$45),COLUMN()-COLUMN($AM59),LEN($B$4)-1+ROW(AX$45)-ROW(),LEN($B$3)-1+COLUMN($AM59)-COLUMN())+1)),OFFSET('Id matrix'!$A$2,0,0,MIN($B$5,2*MIN(($B$5-1)/2,ROW()-ROW(AX$45),COLUMN()-COLUMN($AM59),LEN($B$4)-1+ROW(AX$45)-ROW(),LEN($B$3)-1+COLUMN($AM59)-COLUMN())+1),MIN($B$5,2*MIN(($B$5-1)/2,ROW()-ROW(AX$45),COLUMN()-COLUMN($AM59),LEN($B$4)-1+ROW(AX$45)-ROW(),LEN($B$3)-1+COLUMN($AM59)-COLUMN())+1)))-($B$5-$B$6),-1)</f>
        <v>-3</v>
      </c>
      <c r="AY59" s="11" t="n">
        <f aca="true">IF(AND(AY$44&lt;&gt;"",$AL59&lt;&gt;""),SUMPRODUCT(OFFSET(Q59,-MIN(($B$5-1)/2,ROW()-ROW(AY$45),COLUMN()-COLUMN($AM59),LEN($B$4)-1+ROW(AY$45)-ROW(),LEN($B$3)-1+COLUMN($AM59)-COLUMN()),-MIN(($B$5-1)/2,ROW()-ROW(AY$45),COLUMN()-COLUMN($AM59),LEN($B$4)-1+ROW(AY$45)-ROW(),LEN($B$3)-1+COLUMN($AM59)-COLUMN()),MIN($B$5,2*MIN(($B$5-1)/2,ROW()-ROW(AY$45),COLUMN()-COLUMN($AM59),LEN($B$4)-1+ROW(AY$45)-ROW(),LEN($B$3)-1+COLUMN($AM59)-COLUMN())+1),MIN($B$5,2*MIN(($B$5-1)/2,ROW()-ROW(AY$45),COLUMN()-COLUMN($AM59),LEN($B$4)-1+ROW(AY$45)-ROW(),LEN($B$3)-1+COLUMN($AM59)-COLUMN())+1)),OFFSET('Id matrix'!$A$2,0,0,MIN($B$5,2*MIN(($B$5-1)/2,ROW()-ROW(AY$45),COLUMN()-COLUMN($AM59),LEN($B$4)-1+ROW(AY$45)-ROW(),LEN($B$3)-1+COLUMN($AM59)-COLUMN())+1),MIN($B$5,2*MIN(($B$5-1)/2,ROW()-ROW(AY$45),COLUMN()-COLUMN($AM59),LEN($B$4)-1+ROW(AY$45)-ROW(),LEN($B$3)-1+COLUMN($AM59)-COLUMN())+1)))-($B$5-$B$6),-1)</f>
        <v>-2</v>
      </c>
      <c r="AZ59" s="11" t="n">
        <f aca="true">IF(AND(AZ$44&lt;&gt;"",$AL59&lt;&gt;""),SUMPRODUCT(OFFSET(R59,-MIN(($B$5-1)/2,ROW()-ROW(AZ$45),COLUMN()-COLUMN($AM59),LEN($B$4)-1+ROW(AZ$45)-ROW(),LEN($B$3)-1+COLUMN($AM59)-COLUMN()),-MIN(($B$5-1)/2,ROW()-ROW(AZ$45),COLUMN()-COLUMN($AM59),LEN($B$4)-1+ROW(AZ$45)-ROW(),LEN($B$3)-1+COLUMN($AM59)-COLUMN()),MIN($B$5,2*MIN(($B$5-1)/2,ROW()-ROW(AZ$45),COLUMN()-COLUMN($AM59),LEN($B$4)-1+ROW(AZ$45)-ROW(),LEN($B$3)-1+COLUMN($AM59)-COLUMN())+1),MIN($B$5,2*MIN(($B$5-1)/2,ROW()-ROW(AZ$45),COLUMN()-COLUMN($AM59),LEN($B$4)-1+ROW(AZ$45)-ROW(),LEN($B$3)-1+COLUMN($AM59)-COLUMN())+1)),OFFSET('Id matrix'!$A$2,0,0,MIN($B$5,2*MIN(($B$5-1)/2,ROW()-ROW(AZ$45),COLUMN()-COLUMN($AM59),LEN($B$4)-1+ROW(AZ$45)-ROW(),LEN($B$3)-1+COLUMN($AM59)-COLUMN())+1),MIN($B$5,2*MIN(($B$5-1)/2,ROW()-ROW(AZ$45),COLUMN()-COLUMN($AM59),LEN($B$4)-1+ROW(AZ$45)-ROW(),LEN($B$3)-1+COLUMN($AM59)-COLUMN())+1)))-($B$5-$B$6),-1)</f>
        <v>-2</v>
      </c>
      <c r="BA59" s="11" t="n">
        <f aca="true">IF(AND(BA$44&lt;&gt;"",$AL59&lt;&gt;""),SUMPRODUCT(OFFSET(S59,-MIN(($B$5-1)/2,ROW()-ROW(BA$45),COLUMN()-COLUMN($AM59),LEN($B$4)-1+ROW(BA$45)-ROW(),LEN($B$3)-1+COLUMN($AM59)-COLUMN()),-MIN(($B$5-1)/2,ROW()-ROW(BA$45),COLUMN()-COLUMN($AM59),LEN($B$4)-1+ROW(BA$45)-ROW(),LEN($B$3)-1+COLUMN($AM59)-COLUMN()),MIN($B$5,2*MIN(($B$5-1)/2,ROW()-ROW(BA$45),COLUMN()-COLUMN($AM59),LEN($B$4)-1+ROW(BA$45)-ROW(),LEN($B$3)-1+COLUMN($AM59)-COLUMN())+1),MIN($B$5,2*MIN(($B$5-1)/2,ROW()-ROW(BA$45),COLUMN()-COLUMN($AM59),LEN($B$4)-1+ROW(BA$45)-ROW(),LEN($B$3)-1+COLUMN($AM59)-COLUMN())+1)),OFFSET('Id matrix'!$A$2,0,0,MIN($B$5,2*MIN(($B$5-1)/2,ROW()-ROW(BA$45),COLUMN()-COLUMN($AM59),LEN($B$4)-1+ROW(BA$45)-ROW(),LEN($B$3)-1+COLUMN($AM59)-COLUMN())+1),MIN($B$5,2*MIN(($B$5-1)/2,ROW()-ROW(BA$45),COLUMN()-COLUMN($AM59),LEN($B$4)-1+ROW(BA$45)-ROW(),LEN($B$3)-1+COLUMN($AM59)-COLUMN())+1)))-($B$5-$B$6),-1)</f>
        <v>-1</v>
      </c>
      <c r="BB59" s="11" t="n">
        <f aca="true">IF(AND(BB$44&lt;&gt;"",$AL59&lt;&gt;""),SUMPRODUCT(OFFSET(T59,-MIN(($B$5-1)/2,ROW()-ROW(BB$45),COLUMN()-COLUMN($AM59),LEN($B$4)-1+ROW(BB$45)-ROW(),LEN($B$3)-1+COLUMN($AM59)-COLUMN()),-MIN(($B$5-1)/2,ROW()-ROW(BB$45),COLUMN()-COLUMN($AM59),LEN($B$4)-1+ROW(BB$45)-ROW(),LEN($B$3)-1+COLUMN($AM59)-COLUMN()),MIN($B$5,2*MIN(($B$5-1)/2,ROW()-ROW(BB$45),COLUMN()-COLUMN($AM59),LEN($B$4)-1+ROW(BB$45)-ROW(),LEN($B$3)-1+COLUMN($AM59)-COLUMN())+1),MIN($B$5,2*MIN(($B$5-1)/2,ROW()-ROW(BB$45),COLUMN()-COLUMN($AM59),LEN($B$4)-1+ROW(BB$45)-ROW(),LEN($B$3)-1+COLUMN($AM59)-COLUMN())+1)),OFFSET('Id matrix'!$A$2,0,0,MIN($B$5,2*MIN(($B$5-1)/2,ROW()-ROW(BB$45),COLUMN()-COLUMN($AM59),LEN($B$4)-1+ROW(BB$45)-ROW(),LEN($B$3)-1+COLUMN($AM59)-COLUMN())+1),MIN($B$5,2*MIN(($B$5-1)/2,ROW()-ROW(BB$45),COLUMN()-COLUMN($AM59),LEN($B$4)-1+ROW(BB$45)-ROW(),LEN($B$3)-1+COLUMN($AM59)-COLUMN())+1)))-($B$5-$B$6),-1)</f>
        <v>-3</v>
      </c>
      <c r="BC59" s="11" t="n">
        <f aca="true">IF(AND(BC$44&lt;&gt;"",$AL59&lt;&gt;""),SUMPRODUCT(OFFSET(U59,-MIN(($B$5-1)/2,ROW()-ROW(BC$45),COLUMN()-COLUMN($AM59),LEN($B$4)-1+ROW(BC$45)-ROW(),LEN($B$3)-1+COLUMN($AM59)-COLUMN()),-MIN(($B$5-1)/2,ROW()-ROW(BC$45),COLUMN()-COLUMN($AM59),LEN($B$4)-1+ROW(BC$45)-ROW(),LEN($B$3)-1+COLUMN($AM59)-COLUMN()),MIN($B$5,2*MIN(($B$5-1)/2,ROW()-ROW(BC$45),COLUMN()-COLUMN($AM59),LEN($B$4)-1+ROW(BC$45)-ROW(),LEN($B$3)-1+COLUMN($AM59)-COLUMN())+1),MIN($B$5,2*MIN(($B$5-1)/2,ROW()-ROW(BC$45),COLUMN()-COLUMN($AM59),LEN($B$4)-1+ROW(BC$45)-ROW(),LEN($B$3)-1+COLUMN($AM59)-COLUMN())+1)),OFFSET('Id matrix'!$A$2,0,0,MIN($B$5,2*MIN(($B$5-1)/2,ROW()-ROW(BC$45),COLUMN()-COLUMN($AM59),LEN($B$4)-1+ROW(BC$45)-ROW(),LEN($B$3)-1+COLUMN($AM59)-COLUMN())+1),MIN($B$5,2*MIN(($B$5-1)/2,ROW()-ROW(BC$45),COLUMN()-COLUMN($AM59),LEN($B$4)-1+ROW(BC$45)-ROW(),LEN($B$3)-1+COLUMN($AM59)-COLUMN())+1)))-($B$5-$B$6),-1)</f>
        <v>-2</v>
      </c>
      <c r="BD59" s="11" t="n">
        <f aca="true">IF(AND(BD$44&lt;&gt;"",$AL59&lt;&gt;""),SUMPRODUCT(OFFSET(V59,-MIN(($B$5-1)/2,ROW()-ROW(BD$45),COLUMN()-COLUMN($AM59),LEN($B$4)-1+ROW(BD$45)-ROW(),LEN($B$3)-1+COLUMN($AM59)-COLUMN()),-MIN(($B$5-1)/2,ROW()-ROW(BD$45),COLUMN()-COLUMN($AM59),LEN($B$4)-1+ROW(BD$45)-ROW(),LEN($B$3)-1+COLUMN($AM59)-COLUMN()),MIN($B$5,2*MIN(($B$5-1)/2,ROW()-ROW(BD$45),COLUMN()-COLUMN($AM59),LEN($B$4)-1+ROW(BD$45)-ROW(),LEN($B$3)-1+COLUMN($AM59)-COLUMN())+1),MIN($B$5,2*MIN(($B$5-1)/2,ROW()-ROW(BD$45),COLUMN()-COLUMN($AM59),LEN($B$4)-1+ROW(BD$45)-ROW(),LEN($B$3)-1+COLUMN($AM59)-COLUMN())+1)),OFFSET('Id matrix'!$A$2,0,0,MIN($B$5,2*MIN(($B$5-1)/2,ROW()-ROW(BD$45),COLUMN()-COLUMN($AM59),LEN($B$4)-1+ROW(BD$45)-ROW(),LEN($B$3)-1+COLUMN($AM59)-COLUMN())+1),MIN($B$5,2*MIN(($B$5-1)/2,ROW()-ROW(BD$45),COLUMN()-COLUMN($AM59),LEN($B$4)-1+ROW(BD$45)-ROW(),LEN($B$3)-1+COLUMN($AM59)-COLUMN())+1)))-($B$5-$B$6),-1)</f>
        <v>-2</v>
      </c>
      <c r="BE59" s="11" t="n">
        <f aca="true">IF(AND(BE$44&lt;&gt;"",$AL59&lt;&gt;""),SUMPRODUCT(OFFSET(W59,-MIN(($B$5-1)/2,ROW()-ROW(BE$45),COLUMN()-COLUMN($AM59),LEN($B$4)-1+ROW(BE$45)-ROW(),LEN($B$3)-1+COLUMN($AM59)-COLUMN()),-MIN(($B$5-1)/2,ROW()-ROW(BE$45),COLUMN()-COLUMN($AM59),LEN($B$4)-1+ROW(BE$45)-ROW(),LEN($B$3)-1+COLUMN($AM59)-COLUMN()),MIN($B$5,2*MIN(($B$5-1)/2,ROW()-ROW(BE$45),COLUMN()-COLUMN($AM59),LEN($B$4)-1+ROW(BE$45)-ROW(),LEN($B$3)-1+COLUMN($AM59)-COLUMN())+1),MIN($B$5,2*MIN(($B$5-1)/2,ROW()-ROW(BE$45),COLUMN()-COLUMN($AM59),LEN($B$4)-1+ROW(BE$45)-ROW(),LEN($B$3)-1+COLUMN($AM59)-COLUMN())+1)),OFFSET('Id matrix'!$A$2,0,0,MIN($B$5,2*MIN(($B$5-1)/2,ROW()-ROW(BE$45),COLUMN()-COLUMN($AM59),LEN($B$4)-1+ROW(BE$45)-ROW(),LEN($B$3)-1+COLUMN($AM59)-COLUMN())+1),MIN($B$5,2*MIN(($B$5-1)/2,ROW()-ROW(BE$45),COLUMN()-COLUMN($AM59),LEN($B$4)-1+ROW(BE$45)-ROW(),LEN($B$3)-1+COLUMN($AM59)-COLUMN())+1)))-($B$5-$B$6),-1)</f>
        <v>-3</v>
      </c>
      <c r="BF59" s="11" t="n">
        <f aca="true">IF(AND(BF$44&lt;&gt;"",$AL59&lt;&gt;""),SUMPRODUCT(OFFSET(X59,-MIN(($B$5-1)/2,ROW()-ROW(BF$45),COLUMN()-COLUMN($AM59),LEN($B$4)-1+ROW(BF$45)-ROW(),LEN($B$3)-1+COLUMN($AM59)-COLUMN()),-MIN(($B$5-1)/2,ROW()-ROW(BF$45),COLUMN()-COLUMN($AM59),LEN($B$4)-1+ROW(BF$45)-ROW(),LEN($B$3)-1+COLUMN($AM59)-COLUMN()),MIN($B$5,2*MIN(($B$5-1)/2,ROW()-ROW(BF$45),COLUMN()-COLUMN($AM59),LEN($B$4)-1+ROW(BF$45)-ROW(),LEN($B$3)-1+COLUMN($AM59)-COLUMN())+1),MIN($B$5,2*MIN(($B$5-1)/2,ROW()-ROW(BF$45),COLUMN()-COLUMN($AM59),LEN($B$4)-1+ROW(BF$45)-ROW(),LEN($B$3)-1+COLUMN($AM59)-COLUMN())+1)),OFFSET('Id matrix'!$A$2,0,0,MIN($B$5,2*MIN(($B$5-1)/2,ROW()-ROW(BF$45),COLUMN()-COLUMN($AM59),LEN($B$4)-1+ROW(BF$45)-ROW(),LEN($B$3)-1+COLUMN($AM59)-COLUMN())+1),MIN($B$5,2*MIN(($B$5-1)/2,ROW()-ROW(BF$45),COLUMN()-COLUMN($AM59),LEN($B$4)-1+ROW(BF$45)-ROW(),LEN($B$3)-1+COLUMN($AM59)-COLUMN())+1)))-($B$5-$B$6),-1)</f>
        <v>-1</v>
      </c>
      <c r="BG59" s="11" t="n">
        <f aca="true">IF(AND(BG$44&lt;&gt;"",$AL59&lt;&gt;""),SUMPRODUCT(OFFSET(Y59,-MIN(($B$5-1)/2,ROW()-ROW(BG$45),COLUMN()-COLUMN($AM59),LEN($B$4)-1+ROW(BG$45)-ROW(),LEN($B$3)-1+COLUMN($AM59)-COLUMN()),-MIN(($B$5-1)/2,ROW()-ROW(BG$45),COLUMN()-COLUMN($AM59),LEN($B$4)-1+ROW(BG$45)-ROW(),LEN($B$3)-1+COLUMN($AM59)-COLUMN()),MIN($B$5,2*MIN(($B$5-1)/2,ROW()-ROW(BG$45),COLUMN()-COLUMN($AM59),LEN($B$4)-1+ROW(BG$45)-ROW(),LEN($B$3)-1+COLUMN($AM59)-COLUMN())+1),MIN($B$5,2*MIN(($B$5-1)/2,ROW()-ROW(BG$45),COLUMN()-COLUMN($AM59),LEN($B$4)-1+ROW(BG$45)-ROW(),LEN($B$3)-1+COLUMN($AM59)-COLUMN())+1)),OFFSET('Id matrix'!$A$2,0,0,MIN($B$5,2*MIN(($B$5-1)/2,ROW()-ROW(BG$45),COLUMN()-COLUMN($AM59),LEN($B$4)-1+ROW(BG$45)-ROW(),LEN($B$3)-1+COLUMN($AM59)-COLUMN())+1),MIN($B$5,2*MIN(($B$5-1)/2,ROW()-ROW(BG$45),COLUMN()-COLUMN($AM59),LEN($B$4)-1+ROW(BG$45)-ROW(),LEN($B$3)-1+COLUMN($AM59)-COLUMN())+1)))-($B$5-$B$6),-1)</f>
        <v>-3</v>
      </c>
      <c r="BH59" s="11" t="n">
        <f aca="true">IF(AND(BH$44&lt;&gt;"",$AL59&lt;&gt;""),SUMPRODUCT(OFFSET(Z59,-MIN(($B$5-1)/2,ROW()-ROW(BH$45),COLUMN()-COLUMN($AM59),LEN($B$4)-1+ROW(BH$45)-ROW(),LEN($B$3)-1+COLUMN($AM59)-COLUMN()),-MIN(($B$5-1)/2,ROW()-ROW(BH$45),COLUMN()-COLUMN($AM59),LEN($B$4)-1+ROW(BH$45)-ROW(),LEN($B$3)-1+COLUMN($AM59)-COLUMN()),MIN($B$5,2*MIN(($B$5-1)/2,ROW()-ROW(BH$45),COLUMN()-COLUMN($AM59),LEN($B$4)-1+ROW(BH$45)-ROW(),LEN($B$3)-1+COLUMN($AM59)-COLUMN())+1),MIN($B$5,2*MIN(($B$5-1)/2,ROW()-ROW(BH$45),COLUMN()-COLUMN($AM59),LEN($B$4)-1+ROW(BH$45)-ROW(),LEN($B$3)-1+COLUMN($AM59)-COLUMN())+1)),OFFSET('Id matrix'!$A$2,0,0,MIN($B$5,2*MIN(($B$5-1)/2,ROW()-ROW(BH$45),COLUMN()-COLUMN($AM59),LEN($B$4)-1+ROW(BH$45)-ROW(),LEN($B$3)-1+COLUMN($AM59)-COLUMN())+1),MIN($B$5,2*MIN(($B$5-1)/2,ROW()-ROW(BH$45),COLUMN()-COLUMN($AM59),LEN($B$4)-1+ROW(BH$45)-ROW(),LEN($B$3)-1+COLUMN($AM59)-COLUMN())+1)))-($B$5-$B$6),-1)</f>
        <v>-3</v>
      </c>
      <c r="BI59" s="11" t="n">
        <f aca="true">IF(AND(BI$44&lt;&gt;"",$AL59&lt;&gt;""),SUMPRODUCT(OFFSET(AA59,-MIN(($B$5-1)/2,ROW()-ROW(BI$45),COLUMN()-COLUMN($AM59),LEN($B$4)-1+ROW(BI$45)-ROW(),LEN($B$3)-1+COLUMN($AM59)-COLUMN()),-MIN(($B$5-1)/2,ROW()-ROW(BI$45),COLUMN()-COLUMN($AM59),LEN($B$4)-1+ROW(BI$45)-ROW(),LEN($B$3)-1+COLUMN($AM59)-COLUMN()),MIN($B$5,2*MIN(($B$5-1)/2,ROW()-ROW(BI$45),COLUMN()-COLUMN($AM59),LEN($B$4)-1+ROW(BI$45)-ROW(),LEN($B$3)-1+COLUMN($AM59)-COLUMN())+1),MIN($B$5,2*MIN(($B$5-1)/2,ROW()-ROW(BI$45),COLUMN()-COLUMN($AM59),LEN($B$4)-1+ROW(BI$45)-ROW(),LEN($B$3)-1+COLUMN($AM59)-COLUMN())+1)),OFFSET('Id matrix'!$A$2,0,0,MIN($B$5,2*MIN(($B$5-1)/2,ROW()-ROW(BI$45),COLUMN()-COLUMN($AM59),LEN($B$4)-1+ROW(BI$45)-ROW(),LEN($B$3)-1+COLUMN($AM59)-COLUMN())+1),MIN($B$5,2*MIN(($B$5-1)/2,ROW()-ROW(BI$45),COLUMN()-COLUMN($AM59),LEN($B$4)-1+ROW(BI$45)-ROW(),LEN($B$3)-1+COLUMN($AM59)-COLUMN())+1)))-($B$5-$B$6),-1)</f>
        <v>-1</v>
      </c>
      <c r="BJ59" s="11" t="n">
        <f aca="true">IF(AND(BJ$44&lt;&gt;"",$AL59&lt;&gt;""),SUMPRODUCT(OFFSET(AB59,-MIN(($B$5-1)/2,ROW()-ROW(BJ$45),COLUMN()-COLUMN($AM59),LEN($B$4)-1+ROW(BJ$45)-ROW(),LEN($B$3)-1+COLUMN($AM59)-COLUMN()),-MIN(($B$5-1)/2,ROW()-ROW(BJ$45),COLUMN()-COLUMN($AM59),LEN($B$4)-1+ROW(BJ$45)-ROW(),LEN($B$3)-1+COLUMN($AM59)-COLUMN()),MIN($B$5,2*MIN(($B$5-1)/2,ROW()-ROW(BJ$45),COLUMN()-COLUMN($AM59),LEN($B$4)-1+ROW(BJ$45)-ROW(),LEN($B$3)-1+COLUMN($AM59)-COLUMN())+1),MIN($B$5,2*MIN(($B$5-1)/2,ROW()-ROW(BJ$45),COLUMN()-COLUMN($AM59),LEN($B$4)-1+ROW(BJ$45)-ROW(),LEN($B$3)-1+COLUMN($AM59)-COLUMN())+1)),OFFSET('Id matrix'!$A$2,0,0,MIN($B$5,2*MIN(($B$5-1)/2,ROW()-ROW(BJ$45),COLUMN()-COLUMN($AM59),LEN($B$4)-1+ROW(BJ$45)-ROW(),LEN($B$3)-1+COLUMN($AM59)-COLUMN())+1),MIN($B$5,2*MIN(($B$5-1)/2,ROW()-ROW(BJ$45),COLUMN()-COLUMN($AM59),LEN($B$4)-1+ROW(BJ$45)-ROW(),LEN($B$3)-1+COLUMN($AM59)-COLUMN())+1)))-($B$5-$B$6),-1)</f>
        <v>-1</v>
      </c>
      <c r="BK59" s="11" t="n">
        <f aca="true">IF(AND(BK$44&lt;&gt;"",$AL59&lt;&gt;""),SUMPRODUCT(OFFSET(AC59,-MIN(($B$5-1)/2,ROW()-ROW(BK$45),COLUMN()-COLUMN($AM59),LEN($B$4)-1+ROW(BK$45)-ROW(),LEN($B$3)-1+COLUMN($AM59)-COLUMN()),-MIN(($B$5-1)/2,ROW()-ROW(BK$45),COLUMN()-COLUMN($AM59),LEN($B$4)-1+ROW(BK$45)-ROW(),LEN($B$3)-1+COLUMN($AM59)-COLUMN()),MIN($B$5,2*MIN(($B$5-1)/2,ROW()-ROW(BK$45),COLUMN()-COLUMN($AM59),LEN($B$4)-1+ROW(BK$45)-ROW(),LEN($B$3)-1+COLUMN($AM59)-COLUMN())+1),MIN($B$5,2*MIN(($B$5-1)/2,ROW()-ROW(BK$45),COLUMN()-COLUMN($AM59),LEN($B$4)-1+ROW(BK$45)-ROW(),LEN($B$3)-1+COLUMN($AM59)-COLUMN())+1)),OFFSET('Id matrix'!$A$2,0,0,MIN($B$5,2*MIN(($B$5-1)/2,ROW()-ROW(BK$45),COLUMN()-COLUMN($AM59),LEN($B$4)-1+ROW(BK$45)-ROW(),LEN($B$3)-1+COLUMN($AM59)-COLUMN())+1),MIN($B$5,2*MIN(($B$5-1)/2,ROW()-ROW(BK$45),COLUMN()-COLUMN($AM59),LEN($B$4)-1+ROW(BK$45)-ROW(),LEN($B$3)-1+COLUMN($AM59)-COLUMN())+1)))-($B$5-$B$6),-1)</f>
        <v>-1</v>
      </c>
      <c r="BL59" s="11" t="n">
        <f aca="true">IF(AND(BL$44&lt;&gt;"",$AL59&lt;&gt;""),SUMPRODUCT(OFFSET(AD59,-MIN(($B$5-1)/2,ROW()-ROW(BL$45),COLUMN()-COLUMN($AM59),LEN($B$4)-1+ROW(BL$45)-ROW(),LEN($B$3)-1+COLUMN($AM59)-COLUMN()),-MIN(($B$5-1)/2,ROW()-ROW(BL$45),COLUMN()-COLUMN($AM59),LEN($B$4)-1+ROW(BL$45)-ROW(),LEN($B$3)-1+COLUMN($AM59)-COLUMN()),MIN($B$5,2*MIN(($B$5-1)/2,ROW()-ROW(BL$45),COLUMN()-COLUMN($AM59),LEN($B$4)-1+ROW(BL$45)-ROW(),LEN($B$3)-1+COLUMN($AM59)-COLUMN())+1),MIN($B$5,2*MIN(($B$5-1)/2,ROW()-ROW(BL$45),COLUMN()-COLUMN($AM59),LEN($B$4)-1+ROW(BL$45)-ROW(),LEN($B$3)-1+COLUMN($AM59)-COLUMN())+1)),OFFSET('Id matrix'!$A$2,0,0,MIN($B$5,2*MIN(($B$5-1)/2,ROW()-ROW(BL$45),COLUMN()-COLUMN($AM59),LEN($B$4)-1+ROW(BL$45)-ROW(),LEN($B$3)-1+COLUMN($AM59)-COLUMN())+1),MIN($B$5,2*MIN(($B$5-1)/2,ROW()-ROW(BL$45),COLUMN()-COLUMN($AM59),LEN($B$4)-1+ROW(BL$45)-ROW(),LEN($B$3)-1+COLUMN($AM59)-COLUMN())+1)))-($B$5-$B$6),-1)</f>
        <v>-1</v>
      </c>
      <c r="BM59" s="11" t="n">
        <f aca="true">IF(AND(BM$44&lt;&gt;"",$AL59&lt;&gt;""),SUMPRODUCT(OFFSET(AE59,-MIN(($B$5-1)/2,ROW()-ROW(BM$45),COLUMN()-COLUMN($AM59),LEN($B$4)-1+ROW(BM$45)-ROW(),LEN($B$3)-1+COLUMN($AM59)-COLUMN()),-MIN(($B$5-1)/2,ROW()-ROW(BM$45),COLUMN()-COLUMN($AM59),LEN($B$4)-1+ROW(BM$45)-ROW(),LEN($B$3)-1+COLUMN($AM59)-COLUMN()),MIN($B$5,2*MIN(($B$5-1)/2,ROW()-ROW(BM$45),COLUMN()-COLUMN($AM59),LEN($B$4)-1+ROW(BM$45)-ROW(),LEN($B$3)-1+COLUMN($AM59)-COLUMN())+1),MIN($B$5,2*MIN(($B$5-1)/2,ROW()-ROW(BM$45),COLUMN()-COLUMN($AM59),LEN($B$4)-1+ROW(BM$45)-ROW(),LEN($B$3)-1+COLUMN($AM59)-COLUMN())+1)),OFFSET('Id matrix'!$A$2,0,0,MIN($B$5,2*MIN(($B$5-1)/2,ROW()-ROW(BM$45),COLUMN()-COLUMN($AM59),LEN($B$4)-1+ROW(BM$45)-ROW(),LEN($B$3)-1+COLUMN($AM59)-COLUMN())+1),MIN($B$5,2*MIN(($B$5-1)/2,ROW()-ROW(BM$45),COLUMN()-COLUMN($AM59),LEN($B$4)-1+ROW(BM$45)-ROW(),LEN($B$3)-1+COLUMN($AM59)-COLUMN())+1)))-($B$5-$B$6),-1)</f>
        <v>-1</v>
      </c>
      <c r="BN59" s="11" t="n">
        <f aca="true">IF(AND(BN$44&lt;&gt;"",$AL59&lt;&gt;""),SUMPRODUCT(OFFSET(AF59,-MIN(($B$5-1)/2,ROW()-ROW(BN$45),COLUMN()-COLUMN($AM59),LEN($B$4)-1+ROW(BN$45)-ROW(),LEN($B$3)-1+COLUMN($AM59)-COLUMN()),-MIN(($B$5-1)/2,ROW()-ROW(BN$45),COLUMN()-COLUMN($AM59),LEN($B$4)-1+ROW(BN$45)-ROW(),LEN($B$3)-1+COLUMN($AM59)-COLUMN()),MIN($B$5,2*MIN(($B$5-1)/2,ROW()-ROW(BN$45),COLUMN()-COLUMN($AM59),LEN($B$4)-1+ROW(BN$45)-ROW(),LEN($B$3)-1+COLUMN($AM59)-COLUMN())+1),MIN($B$5,2*MIN(($B$5-1)/2,ROW()-ROW(BN$45),COLUMN()-COLUMN($AM59),LEN($B$4)-1+ROW(BN$45)-ROW(),LEN($B$3)-1+COLUMN($AM59)-COLUMN())+1)),OFFSET('Id matrix'!$A$2,0,0,MIN($B$5,2*MIN(($B$5-1)/2,ROW()-ROW(BN$45),COLUMN()-COLUMN($AM59),LEN($B$4)-1+ROW(BN$45)-ROW(),LEN($B$3)-1+COLUMN($AM59)-COLUMN())+1),MIN($B$5,2*MIN(($B$5-1)/2,ROW()-ROW(BN$45),COLUMN()-COLUMN($AM59),LEN($B$4)-1+ROW(BN$45)-ROW(),LEN($B$3)-1+COLUMN($AM59)-COLUMN())+1)))-($B$5-$B$6),-1)</f>
        <v>-1</v>
      </c>
      <c r="BO59" s="11" t="n">
        <f aca="true">IF(AND(BO$44&lt;&gt;"",$AL59&lt;&gt;""),SUMPRODUCT(OFFSET(AG59,-MIN(($B$5-1)/2,ROW()-ROW(BO$45),COLUMN()-COLUMN($AM59),LEN($B$4)-1+ROW(BO$45)-ROW(),LEN($B$3)-1+COLUMN($AM59)-COLUMN()),-MIN(($B$5-1)/2,ROW()-ROW(BO$45),COLUMN()-COLUMN($AM59),LEN($B$4)-1+ROW(BO$45)-ROW(),LEN($B$3)-1+COLUMN($AM59)-COLUMN()),MIN($B$5,2*MIN(($B$5-1)/2,ROW()-ROW(BO$45),COLUMN()-COLUMN($AM59),LEN($B$4)-1+ROW(BO$45)-ROW(),LEN($B$3)-1+COLUMN($AM59)-COLUMN())+1),MIN($B$5,2*MIN(($B$5-1)/2,ROW()-ROW(BO$45),COLUMN()-COLUMN($AM59),LEN($B$4)-1+ROW(BO$45)-ROW(),LEN($B$3)-1+COLUMN($AM59)-COLUMN())+1)),OFFSET('Id matrix'!$A$2,0,0,MIN($B$5,2*MIN(($B$5-1)/2,ROW()-ROW(BO$45),COLUMN()-COLUMN($AM59),LEN($B$4)-1+ROW(BO$45)-ROW(),LEN($B$3)-1+COLUMN($AM59)-COLUMN())+1),MIN($B$5,2*MIN(($B$5-1)/2,ROW()-ROW(BO$45),COLUMN()-COLUMN($AM59),LEN($B$4)-1+ROW(BO$45)-ROW(),LEN($B$3)-1+COLUMN($AM59)-COLUMN())+1)))-($B$5-$B$6),-1)</f>
        <v>-1</v>
      </c>
      <c r="BP59" s="11" t="n">
        <f aca="true">IF(AND(BP$44&lt;&gt;"",$AL59&lt;&gt;""),SUMPRODUCT(OFFSET(AH59,-MIN(($B$5-1)/2,ROW()-ROW(BP$45),COLUMN()-COLUMN($AM59),LEN($B$4)-1+ROW(BP$45)-ROW(),LEN($B$3)-1+COLUMN($AM59)-COLUMN()),-MIN(($B$5-1)/2,ROW()-ROW(BP$45),COLUMN()-COLUMN($AM59),LEN($B$4)-1+ROW(BP$45)-ROW(),LEN($B$3)-1+COLUMN($AM59)-COLUMN()),MIN($B$5,2*MIN(($B$5-1)/2,ROW()-ROW(BP$45),COLUMN()-COLUMN($AM59),LEN($B$4)-1+ROW(BP$45)-ROW(),LEN($B$3)-1+COLUMN($AM59)-COLUMN())+1),MIN($B$5,2*MIN(($B$5-1)/2,ROW()-ROW(BP$45),COLUMN()-COLUMN($AM59),LEN($B$4)-1+ROW(BP$45)-ROW(),LEN($B$3)-1+COLUMN($AM59)-COLUMN())+1)),OFFSET('Id matrix'!$A$2,0,0,MIN($B$5,2*MIN(($B$5-1)/2,ROW()-ROW(BP$45),COLUMN()-COLUMN($AM59),LEN($B$4)-1+ROW(BP$45)-ROW(),LEN($B$3)-1+COLUMN($AM59)-COLUMN())+1),MIN($B$5,2*MIN(($B$5-1)/2,ROW()-ROW(BP$45),COLUMN()-COLUMN($AM59),LEN($B$4)-1+ROW(BP$45)-ROW(),LEN($B$3)-1+COLUMN($AM59)-COLUMN())+1)))-($B$5-$B$6),-1)</f>
        <v>-1</v>
      </c>
    </row>
    <row r="60" customFormat="false" ht="18" hidden="false" customHeight="true" outlineLevel="0" collapsed="false">
      <c r="D60" s="10" t="str">
        <f aca="false">$AL27</f>
        <v>g</v>
      </c>
      <c r="E60" s="11" t="n">
        <f aca="false">IF(AND(EXACT(LOWER(E$44),LOWER($D27)),E$44&lt;&gt;"",$D27&lt;&gt;""),1,0)</f>
        <v>0</v>
      </c>
      <c r="F60" s="11" t="n">
        <f aca="false">IF(AND(EXACT(LOWER(F$44),LOWER($D27)),F$44&lt;&gt;"",$D27&lt;&gt;""),1,0)</f>
        <v>0</v>
      </c>
      <c r="G60" s="11" t="n">
        <f aca="false">IF(AND(EXACT(LOWER(G$44),LOWER($D27)),G$44&lt;&gt;"",$D27&lt;&gt;""),1,0)</f>
        <v>1</v>
      </c>
      <c r="H60" s="11" t="n">
        <f aca="false">IF(AND(EXACT(LOWER(H$44),LOWER($D27)),H$44&lt;&gt;"",$D27&lt;&gt;""),1,0)</f>
        <v>0</v>
      </c>
      <c r="I60" s="11" t="n">
        <f aca="false">IF(AND(EXACT(LOWER(I$44),LOWER($D27)),I$44&lt;&gt;"",$D27&lt;&gt;""),1,0)</f>
        <v>1</v>
      </c>
      <c r="J60" s="11" t="n">
        <f aca="false">IF(AND(EXACT(LOWER(J$44),LOWER($D27)),J$44&lt;&gt;"",$D27&lt;&gt;""),1,0)</f>
        <v>1</v>
      </c>
      <c r="K60" s="11" t="n">
        <f aca="false">IF(AND(EXACT(LOWER(K$44),LOWER($D27)),K$44&lt;&gt;"",$D27&lt;&gt;""),1,0)</f>
        <v>0</v>
      </c>
      <c r="L60" s="11" t="n">
        <f aca="false">IF(AND(EXACT(LOWER(L$44),LOWER($D27)),L$44&lt;&gt;"",$D27&lt;&gt;""),1,0)</f>
        <v>1</v>
      </c>
      <c r="M60" s="11" t="n">
        <f aca="false">IF(AND(EXACT(LOWER(M$44),LOWER($D27)),M$44&lt;&gt;"",$D27&lt;&gt;""),1,0)</f>
        <v>0</v>
      </c>
      <c r="N60" s="11" t="n">
        <f aca="false">IF(AND(EXACT(LOWER(N$44),LOWER($D27)),N$44&lt;&gt;"",$D27&lt;&gt;""),1,0)</f>
        <v>0</v>
      </c>
      <c r="O60" s="11" t="n">
        <f aca="false">IF(AND(EXACT(LOWER(O$44),LOWER($D27)),O$44&lt;&gt;"",$D27&lt;&gt;""),1,0)</f>
        <v>0</v>
      </c>
      <c r="P60" s="11" t="n">
        <f aca="false">IF(AND(EXACT(LOWER(P$44),LOWER($D27)),P$44&lt;&gt;"",$D27&lt;&gt;""),1,0)</f>
        <v>0</v>
      </c>
      <c r="Q60" s="11" t="n">
        <f aca="false">IF(AND(EXACT(LOWER(Q$44),LOWER($D27)),Q$44&lt;&gt;"",$D27&lt;&gt;""),1,0)</f>
        <v>0</v>
      </c>
      <c r="R60" s="11" t="n">
        <f aca="false">IF(AND(EXACT(LOWER(R$44),LOWER($D27)),R$44&lt;&gt;"",$D27&lt;&gt;""),1,0)</f>
        <v>0</v>
      </c>
      <c r="S60" s="11" t="n">
        <f aca="false">IF(AND(EXACT(LOWER(S$44),LOWER($D27)),S$44&lt;&gt;"",$D27&lt;&gt;""),1,0)</f>
        <v>1</v>
      </c>
      <c r="T60" s="11" t="n">
        <f aca="false">IF(AND(EXACT(LOWER(T$44),LOWER($D27)),T$44&lt;&gt;"",$D27&lt;&gt;""),1,0)</f>
        <v>1</v>
      </c>
      <c r="U60" s="11" t="n">
        <f aca="false">IF(AND(EXACT(LOWER(U$44),LOWER($D27)),U$44&lt;&gt;"",$D27&lt;&gt;""),1,0)</f>
        <v>0</v>
      </c>
      <c r="V60" s="11" t="n">
        <f aca="false">IF(AND(EXACT(LOWER(V$44),LOWER($D27)),V$44&lt;&gt;"",$D27&lt;&gt;""),1,0)</f>
        <v>0</v>
      </c>
      <c r="W60" s="11" t="n">
        <f aca="false">IF(AND(EXACT(LOWER(W$44),LOWER($D27)),W$44&lt;&gt;"",$D27&lt;&gt;""),1,0)</f>
        <v>0</v>
      </c>
      <c r="X60" s="11" t="n">
        <f aca="false">IF(AND(EXACT(LOWER(X$44),LOWER($D27)),X$44&lt;&gt;"",$D27&lt;&gt;""),1,0)</f>
        <v>0</v>
      </c>
      <c r="Y60" s="11" t="n">
        <f aca="false">IF(AND(EXACT(LOWER(Y$44),LOWER($D27)),Y$44&lt;&gt;"",$D27&lt;&gt;""),1,0)</f>
        <v>1</v>
      </c>
      <c r="Z60" s="11" t="n">
        <f aca="false">IF(AND(EXACT(LOWER(Z$44),LOWER($D27)),Z$44&lt;&gt;"",$D27&lt;&gt;""),1,0)</f>
        <v>0</v>
      </c>
      <c r="AA60" s="11" t="n">
        <f aca="false">IF(AND(EXACT(LOWER(AA$44),LOWER($D27)),AA$44&lt;&gt;"",$D27&lt;&gt;""),1,0)</f>
        <v>0</v>
      </c>
      <c r="AB60" s="11" t="n">
        <f aca="false">IF(AND(EXACT(LOWER(AB$44),LOWER($D27)),AB$44&lt;&gt;"",$D27&lt;&gt;""),1,0)</f>
        <v>0</v>
      </c>
      <c r="AC60" s="11" t="n">
        <f aca="false">IF(AND(EXACT(LOWER(AC$44),LOWER($D27)),AC$44&lt;&gt;"",$D27&lt;&gt;""),1,0)</f>
        <v>0</v>
      </c>
      <c r="AD60" s="11" t="n">
        <f aca="false">IF(AND(EXACT(LOWER(AD$44),LOWER($D27)),AD$44&lt;&gt;"",$D27&lt;&gt;""),1,0)</f>
        <v>0</v>
      </c>
      <c r="AE60" s="11" t="n">
        <f aca="false">IF(AND(EXACT(LOWER(AE$44),LOWER($D27)),AE$44&lt;&gt;"",$D27&lt;&gt;""),1,0)</f>
        <v>0</v>
      </c>
      <c r="AF60" s="11" t="n">
        <f aca="false">IF(AND(EXACT(LOWER(AF$44),LOWER($D27)),AF$44&lt;&gt;"",$D27&lt;&gt;""),1,0)</f>
        <v>0</v>
      </c>
      <c r="AG60" s="11" t="n">
        <f aca="false">IF(AND(EXACT(LOWER(AG$44),LOWER($D27)),AG$44&lt;&gt;"",$D27&lt;&gt;""),1,0)</f>
        <v>0</v>
      </c>
      <c r="AH60" s="11" t="n">
        <f aca="false">IF(AND(EXACT(LOWER(AH$44),LOWER($D27)),AH$44&lt;&gt;"",$D27&lt;&gt;""),1,0)</f>
        <v>0</v>
      </c>
      <c r="AL60" s="14" t="str">
        <f aca="false">$D60</f>
        <v>g</v>
      </c>
      <c r="AM60" s="11" t="n">
        <f aca="true">IF(AND(AM$44&lt;&gt;"",$AL60&lt;&gt;""),SUMPRODUCT(OFFSET(E60,-MIN(($B$5-1)/2,ROW()-ROW(AM$45),COLUMN()-COLUMN($AM60),LEN($B$4)-1+ROW(AM$45)-ROW(),LEN($B$3)-1+COLUMN($AM60)-COLUMN()),-MIN(($B$5-1)/2,ROW()-ROW(AM$45),COLUMN()-COLUMN($AM60),LEN($B$4)-1+ROW(AM$45)-ROW(),LEN($B$3)-1+COLUMN($AM60)-COLUMN()),MIN($B$5,2*MIN(($B$5-1)/2,ROW()-ROW(AM$45),COLUMN()-COLUMN($AM60),LEN($B$4)-1+ROW(AM$45)-ROW(),LEN($B$3)-1+COLUMN($AM60)-COLUMN())+1),MIN($B$5,2*MIN(($B$5-1)/2,ROW()-ROW(AM$45),COLUMN()-COLUMN($AM60),LEN($B$4)-1+ROW(AM$45)-ROW(),LEN($B$3)-1+COLUMN($AM60)-COLUMN())+1)),OFFSET('Id matrix'!$A$2,0,0,MIN($B$5,2*MIN(($B$5-1)/2,ROW()-ROW(AM$45),COLUMN()-COLUMN($AM60),LEN($B$4)-1+ROW(AM$45)-ROW(),LEN($B$3)-1+COLUMN($AM60)-COLUMN())+1),MIN($B$5,2*MIN(($B$5-1)/2,ROW()-ROW(AM$45),COLUMN()-COLUMN($AM60),LEN($B$4)-1+ROW(AM$45)-ROW(),LEN($B$3)-1+COLUMN($AM60)-COLUMN())+1)))-($B$5-$B$6),-1)</f>
        <v>-3</v>
      </c>
      <c r="AN60" s="11" t="n">
        <f aca="true">IF(AND(AN$44&lt;&gt;"",$AL60&lt;&gt;""),SUMPRODUCT(OFFSET(F60,-MIN(($B$5-1)/2,ROW()-ROW(AN$45),COLUMN()-COLUMN($AM60),LEN($B$4)-1+ROW(AN$45)-ROW(),LEN($B$3)-1+COLUMN($AM60)-COLUMN()),-MIN(($B$5-1)/2,ROW()-ROW(AN$45),COLUMN()-COLUMN($AM60),LEN($B$4)-1+ROW(AN$45)-ROW(),LEN($B$3)-1+COLUMN($AM60)-COLUMN()),MIN($B$5,2*MIN(($B$5-1)/2,ROW()-ROW(AN$45),COLUMN()-COLUMN($AM60),LEN($B$4)-1+ROW(AN$45)-ROW(),LEN($B$3)-1+COLUMN($AM60)-COLUMN())+1),MIN($B$5,2*MIN(($B$5-1)/2,ROW()-ROW(AN$45),COLUMN()-COLUMN($AM60),LEN($B$4)-1+ROW(AN$45)-ROW(),LEN($B$3)-1+COLUMN($AM60)-COLUMN())+1)),OFFSET('Id matrix'!$A$2,0,0,MIN($B$5,2*MIN(($B$5-1)/2,ROW()-ROW(AN$45),COLUMN()-COLUMN($AM60),LEN($B$4)-1+ROW(AN$45)-ROW(),LEN($B$3)-1+COLUMN($AM60)-COLUMN())+1),MIN($B$5,2*MIN(($B$5-1)/2,ROW()-ROW(AN$45),COLUMN()-COLUMN($AM60),LEN($B$4)-1+ROW(AN$45)-ROW(),LEN($B$3)-1+COLUMN($AM60)-COLUMN())+1)))-($B$5-$B$6),-1)</f>
        <v>-3</v>
      </c>
      <c r="AO60" s="11" t="n">
        <f aca="true">IF(AND(AO$44&lt;&gt;"",$AL60&lt;&gt;""),SUMPRODUCT(OFFSET(G60,-MIN(($B$5-1)/2,ROW()-ROW(AO$45),COLUMN()-COLUMN($AM60),LEN($B$4)-1+ROW(AO$45)-ROW(),LEN($B$3)-1+COLUMN($AM60)-COLUMN()),-MIN(($B$5-1)/2,ROW()-ROW(AO$45),COLUMN()-COLUMN($AM60),LEN($B$4)-1+ROW(AO$45)-ROW(),LEN($B$3)-1+COLUMN($AM60)-COLUMN()),MIN($B$5,2*MIN(($B$5-1)/2,ROW()-ROW(AO$45),COLUMN()-COLUMN($AM60),LEN($B$4)-1+ROW(AO$45)-ROW(),LEN($B$3)-1+COLUMN($AM60)-COLUMN())+1),MIN($B$5,2*MIN(($B$5-1)/2,ROW()-ROW(AO$45),COLUMN()-COLUMN($AM60),LEN($B$4)-1+ROW(AO$45)-ROW(),LEN($B$3)-1+COLUMN($AM60)-COLUMN())+1)),OFFSET('Id matrix'!$A$2,0,0,MIN($B$5,2*MIN(($B$5-1)/2,ROW()-ROW(AO$45),COLUMN()-COLUMN($AM60),LEN($B$4)-1+ROW(AO$45)-ROW(),LEN($B$3)-1+COLUMN($AM60)-COLUMN())+1),MIN($B$5,2*MIN(($B$5-1)/2,ROW()-ROW(AO$45),COLUMN()-COLUMN($AM60),LEN($B$4)-1+ROW(AO$45)-ROW(),LEN($B$3)-1+COLUMN($AM60)-COLUMN())+1)))-($B$5-$B$6),-1)</f>
        <v>-1</v>
      </c>
      <c r="AP60" s="11" t="n">
        <f aca="true">IF(AND(AP$44&lt;&gt;"",$AL60&lt;&gt;""),SUMPRODUCT(OFFSET(H60,-MIN(($B$5-1)/2,ROW()-ROW(AP$45),COLUMN()-COLUMN($AM60),LEN($B$4)-1+ROW(AP$45)-ROW(),LEN($B$3)-1+COLUMN($AM60)-COLUMN()),-MIN(($B$5-1)/2,ROW()-ROW(AP$45),COLUMN()-COLUMN($AM60),LEN($B$4)-1+ROW(AP$45)-ROW(),LEN($B$3)-1+COLUMN($AM60)-COLUMN()),MIN($B$5,2*MIN(($B$5-1)/2,ROW()-ROW(AP$45),COLUMN()-COLUMN($AM60),LEN($B$4)-1+ROW(AP$45)-ROW(),LEN($B$3)-1+COLUMN($AM60)-COLUMN())+1),MIN($B$5,2*MIN(($B$5-1)/2,ROW()-ROW(AP$45),COLUMN()-COLUMN($AM60),LEN($B$4)-1+ROW(AP$45)-ROW(),LEN($B$3)-1+COLUMN($AM60)-COLUMN())+1)),OFFSET('Id matrix'!$A$2,0,0,MIN($B$5,2*MIN(($B$5-1)/2,ROW()-ROW(AP$45),COLUMN()-COLUMN($AM60),LEN($B$4)-1+ROW(AP$45)-ROW(),LEN($B$3)-1+COLUMN($AM60)-COLUMN())+1),MIN($B$5,2*MIN(($B$5-1)/2,ROW()-ROW(AP$45),COLUMN()-COLUMN($AM60),LEN($B$4)-1+ROW(AP$45)-ROW(),LEN($B$3)-1+COLUMN($AM60)-COLUMN())+1)))-($B$5-$B$6),-1)</f>
        <v>-3</v>
      </c>
      <c r="AQ60" s="11" t="n">
        <f aca="true">IF(AND(AQ$44&lt;&gt;"",$AL60&lt;&gt;""),SUMPRODUCT(OFFSET(I60,-MIN(($B$5-1)/2,ROW()-ROW(AQ$45),COLUMN()-COLUMN($AM60),LEN($B$4)-1+ROW(AQ$45)-ROW(),LEN($B$3)-1+COLUMN($AM60)-COLUMN()),-MIN(($B$5-1)/2,ROW()-ROW(AQ$45),COLUMN()-COLUMN($AM60),LEN($B$4)-1+ROW(AQ$45)-ROW(),LEN($B$3)-1+COLUMN($AM60)-COLUMN()),MIN($B$5,2*MIN(($B$5-1)/2,ROW()-ROW(AQ$45),COLUMN()-COLUMN($AM60),LEN($B$4)-1+ROW(AQ$45)-ROW(),LEN($B$3)-1+COLUMN($AM60)-COLUMN())+1),MIN($B$5,2*MIN(($B$5-1)/2,ROW()-ROW(AQ$45),COLUMN()-COLUMN($AM60),LEN($B$4)-1+ROW(AQ$45)-ROW(),LEN($B$3)-1+COLUMN($AM60)-COLUMN())+1)),OFFSET('Id matrix'!$A$2,0,0,MIN($B$5,2*MIN(($B$5-1)/2,ROW()-ROW(AQ$45),COLUMN()-COLUMN($AM60),LEN($B$4)-1+ROW(AQ$45)-ROW(),LEN($B$3)-1+COLUMN($AM60)-COLUMN())+1),MIN($B$5,2*MIN(($B$5-1)/2,ROW()-ROW(AQ$45),COLUMN()-COLUMN($AM60),LEN($B$4)-1+ROW(AQ$45)-ROW(),LEN($B$3)-1+COLUMN($AM60)-COLUMN())+1)))-($B$5-$B$6),-1)</f>
        <v>-2</v>
      </c>
      <c r="AR60" s="11" t="n">
        <f aca="true">IF(AND(AR$44&lt;&gt;"",$AL60&lt;&gt;""),SUMPRODUCT(OFFSET(J60,-MIN(($B$5-1)/2,ROW()-ROW(AR$45),COLUMN()-COLUMN($AM60),LEN($B$4)-1+ROW(AR$45)-ROW(),LEN($B$3)-1+COLUMN($AM60)-COLUMN()),-MIN(($B$5-1)/2,ROW()-ROW(AR$45),COLUMN()-COLUMN($AM60),LEN($B$4)-1+ROW(AR$45)-ROW(),LEN($B$3)-1+COLUMN($AM60)-COLUMN()),MIN($B$5,2*MIN(($B$5-1)/2,ROW()-ROW(AR$45),COLUMN()-COLUMN($AM60),LEN($B$4)-1+ROW(AR$45)-ROW(),LEN($B$3)-1+COLUMN($AM60)-COLUMN())+1),MIN($B$5,2*MIN(($B$5-1)/2,ROW()-ROW(AR$45),COLUMN()-COLUMN($AM60),LEN($B$4)-1+ROW(AR$45)-ROW(),LEN($B$3)-1+COLUMN($AM60)-COLUMN())+1)),OFFSET('Id matrix'!$A$2,0,0,MIN($B$5,2*MIN(($B$5-1)/2,ROW()-ROW(AR$45),COLUMN()-COLUMN($AM60),LEN($B$4)-1+ROW(AR$45)-ROW(),LEN($B$3)-1+COLUMN($AM60)-COLUMN())+1),MIN($B$5,2*MIN(($B$5-1)/2,ROW()-ROW(AR$45),COLUMN()-COLUMN($AM60),LEN($B$4)-1+ROW(AR$45)-ROW(),LEN($B$3)-1+COLUMN($AM60)-COLUMN())+1)))-($B$5-$B$6),-1)</f>
        <v>-1</v>
      </c>
      <c r="AS60" s="11" t="n">
        <f aca="true">IF(AND(AS$44&lt;&gt;"",$AL60&lt;&gt;""),SUMPRODUCT(OFFSET(K60,-MIN(($B$5-1)/2,ROW()-ROW(AS$45),COLUMN()-COLUMN($AM60),LEN($B$4)-1+ROW(AS$45)-ROW(),LEN($B$3)-1+COLUMN($AM60)-COLUMN()),-MIN(($B$5-1)/2,ROW()-ROW(AS$45),COLUMN()-COLUMN($AM60),LEN($B$4)-1+ROW(AS$45)-ROW(),LEN($B$3)-1+COLUMN($AM60)-COLUMN()),MIN($B$5,2*MIN(($B$5-1)/2,ROW()-ROW(AS$45),COLUMN()-COLUMN($AM60),LEN($B$4)-1+ROW(AS$45)-ROW(),LEN($B$3)-1+COLUMN($AM60)-COLUMN())+1),MIN($B$5,2*MIN(($B$5-1)/2,ROW()-ROW(AS$45),COLUMN()-COLUMN($AM60),LEN($B$4)-1+ROW(AS$45)-ROW(),LEN($B$3)-1+COLUMN($AM60)-COLUMN())+1)),OFFSET('Id matrix'!$A$2,0,0,MIN($B$5,2*MIN(($B$5-1)/2,ROW()-ROW(AS$45),COLUMN()-COLUMN($AM60),LEN($B$4)-1+ROW(AS$45)-ROW(),LEN($B$3)-1+COLUMN($AM60)-COLUMN())+1),MIN($B$5,2*MIN(($B$5-1)/2,ROW()-ROW(AS$45),COLUMN()-COLUMN($AM60),LEN($B$4)-1+ROW(AS$45)-ROW(),LEN($B$3)-1+COLUMN($AM60)-COLUMN())+1)))-($B$5-$B$6),-1)</f>
        <v>-3</v>
      </c>
      <c r="AT60" s="11" t="n">
        <f aca="true">IF(AND(AT$44&lt;&gt;"",$AL60&lt;&gt;""),SUMPRODUCT(OFFSET(L60,-MIN(($B$5-1)/2,ROW()-ROW(AT$45),COLUMN()-COLUMN($AM60),LEN($B$4)-1+ROW(AT$45)-ROW(),LEN($B$3)-1+COLUMN($AM60)-COLUMN()),-MIN(($B$5-1)/2,ROW()-ROW(AT$45),COLUMN()-COLUMN($AM60),LEN($B$4)-1+ROW(AT$45)-ROW(),LEN($B$3)-1+COLUMN($AM60)-COLUMN()),MIN($B$5,2*MIN(($B$5-1)/2,ROW()-ROW(AT$45),COLUMN()-COLUMN($AM60),LEN($B$4)-1+ROW(AT$45)-ROW(),LEN($B$3)-1+COLUMN($AM60)-COLUMN())+1),MIN($B$5,2*MIN(($B$5-1)/2,ROW()-ROW(AT$45),COLUMN()-COLUMN($AM60),LEN($B$4)-1+ROW(AT$45)-ROW(),LEN($B$3)-1+COLUMN($AM60)-COLUMN())+1)),OFFSET('Id matrix'!$A$2,0,0,MIN($B$5,2*MIN(($B$5-1)/2,ROW()-ROW(AT$45),COLUMN()-COLUMN($AM60),LEN($B$4)-1+ROW(AT$45)-ROW(),LEN($B$3)-1+COLUMN($AM60)-COLUMN())+1),MIN($B$5,2*MIN(($B$5-1)/2,ROW()-ROW(AT$45),COLUMN()-COLUMN($AM60),LEN($B$4)-1+ROW(AT$45)-ROW(),LEN($B$3)-1+COLUMN($AM60)-COLUMN())+1)))-($B$5-$B$6),-1)</f>
        <v>-1</v>
      </c>
      <c r="AU60" s="11" t="n">
        <f aca="true">IF(AND(AU$44&lt;&gt;"",$AL60&lt;&gt;""),SUMPRODUCT(OFFSET(M60,-MIN(($B$5-1)/2,ROW()-ROW(AU$45),COLUMN()-COLUMN($AM60),LEN($B$4)-1+ROW(AU$45)-ROW(),LEN($B$3)-1+COLUMN($AM60)-COLUMN()),-MIN(($B$5-1)/2,ROW()-ROW(AU$45),COLUMN()-COLUMN($AM60),LEN($B$4)-1+ROW(AU$45)-ROW(),LEN($B$3)-1+COLUMN($AM60)-COLUMN()),MIN($B$5,2*MIN(($B$5-1)/2,ROW()-ROW(AU$45),COLUMN()-COLUMN($AM60),LEN($B$4)-1+ROW(AU$45)-ROW(),LEN($B$3)-1+COLUMN($AM60)-COLUMN())+1),MIN($B$5,2*MIN(($B$5-1)/2,ROW()-ROW(AU$45),COLUMN()-COLUMN($AM60),LEN($B$4)-1+ROW(AU$45)-ROW(),LEN($B$3)-1+COLUMN($AM60)-COLUMN())+1)),OFFSET('Id matrix'!$A$2,0,0,MIN($B$5,2*MIN(($B$5-1)/2,ROW()-ROW(AU$45),COLUMN()-COLUMN($AM60),LEN($B$4)-1+ROW(AU$45)-ROW(),LEN($B$3)-1+COLUMN($AM60)-COLUMN())+1),MIN($B$5,2*MIN(($B$5-1)/2,ROW()-ROW(AU$45),COLUMN()-COLUMN($AM60),LEN($B$4)-1+ROW(AU$45)-ROW(),LEN($B$3)-1+COLUMN($AM60)-COLUMN())+1)))-($B$5-$B$6),-1)</f>
        <v>-3</v>
      </c>
      <c r="AV60" s="11" t="n">
        <f aca="true">IF(AND(AV$44&lt;&gt;"",$AL60&lt;&gt;""),SUMPRODUCT(OFFSET(N60,-MIN(($B$5-1)/2,ROW()-ROW(AV$45),COLUMN()-COLUMN($AM60),LEN($B$4)-1+ROW(AV$45)-ROW(),LEN($B$3)-1+COLUMN($AM60)-COLUMN()),-MIN(($B$5-1)/2,ROW()-ROW(AV$45),COLUMN()-COLUMN($AM60),LEN($B$4)-1+ROW(AV$45)-ROW(),LEN($B$3)-1+COLUMN($AM60)-COLUMN()),MIN($B$5,2*MIN(($B$5-1)/2,ROW()-ROW(AV$45),COLUMN()-COLUMN($AM60),LEN($B$4)-1+ROW(AV$45)-ROW(),LEN($B$3)-1+COLUMN($AM60)-COLUMN())+1),MIN($B$5,2*MIN(($B$5-1)/2,ROW()-ROW(AV$45),COLUMN()-COLUMN($AM60),LEN($B$4)-1+ROW(AV$45)-ROW(),LEN($B$3)-1+COLUMN($AM60)-COLUMN())+1)),OFFSET('Id matrix'!$A$2,0,0,MIN($B$5,2*MIN(($B$5-1)/2,ROW()-ROW(AV$45),COLUMN()-COLUMN($AM60),LEN($B$4)-1+ROW(AV$45)-ROW(),LEN($B$3)-1+COLUMN($AM60)-COLUMN())+1),MIN($B$5,2*MIN(($B$5-1)/2,ROW()-ROW(AV$45),COLUMN()-COLUMN($AM60),LEN($B$4)-1+ROW(AV$45)-ROW(),LEN($B$3)-1+COLUMN($AM60)-COLUMN())+1)))-($B$5-$B$6),-1)</f>
        <v>-3</v>
      </c>
      <c r="AW60" s="11" t="n">
        <f aca="true">IF(AND(AW$44&lt;&gt;"",$AL60&lt;&gt;""),SUMPRODUCT(OFFSET(O60,-MIN(($B$5-1)/2,ROW()-ROW(AW$45),COLUMN()-COLUMN($AM60),LEN($B$4)-1+ROW(AW$45)-ROW(),LEN($B$3)-1+COLUMN($AM60)-COLUMN()),-MIN(($B$5-1)/2,ROW()-ROW(AW$45),COLUMN()-COLUMN($AM60),LEN($B$4)-1+ROW(AW$45)-ROW(),LEN($B$3)-1+COLUMN($AM60)-COLUMN()),MIN($B$5,2*MIN(($B$5-1)/2,ROW()-ROW(AW$45),COLUMN()-COLUMN($AM60),LEN($B$4)-1+ROW(AW$45)-ROW(),LEN($B$3)-1+COLUMN($AM60)-COLUMN())+1),MIN($B$5,2*MIN(($B$5-1)/2,ROW()-ROW(AW$45),COLUMN()-COLUMN($AM60),LEN($B$4)-1+ROW(AW$45)-ROW(),LEN($B$3)-1+COLUMN($AM60)-COLUMN())+1)),OFFSET('Id matrix'!$A$2,0,0,MIN($B$5,2*MIN(($B$5-1)/2,ROW()-ROW(AW$45),COLUMN()-COLUMN($AM60),LEN($B$4)-1+ROW(AW$45)-ROW(),LEN($B$3)-1+COLUMN($AM60)-COLUMN())+1),MIN($B$5,2*MIN(($B$5-1)/2,ROW()-ROW(AW$45),COLUMN()-COLUMN($AM60),LEN($B$4)-1+ROW(AW$45)-ROW(),LEN($B$3)-1+COLUMN($AM60)-COLUMN())+1)))-($B$5-$B$6),-1)</f>
        <v>-3</v>
      </c>
      <c r="AX60" s="11" t="n">
        <f aca="true">IF(AND(AX$44&lt;&gt;"",$AL60&lt;&gt;""),SUMPRODUCT(OFFSET(P60,-MIN(($B$5-1)/2,ROW()-ROW(AX$45),COLUMN()-COLUMN($AM60),LEN($B$4)-1+ROW(AX$45)-ROW(),LEN($B$3)-1+COLUMN($AM60)-COLUMN()),-MIN(($B$5-1)/2,ROW()-ROW(AX$45),COLUMN()-COLUMN($AM60),LEN($B$4)-1+ROW(AX$45)-ROW(),LEN($B$3)-1+COLUMN($AM60)-COLUMN()),MIN($B$5,2*MIN(($B$5-1)/2,ROW()-ROW(AX$45),COLUMN()-COLUMN($AM60),LEN($B$4)-1+ROW(AX$45)-ROW(),LEN($B$3)-1+COLUMN($AM60)-COLUMN())+1),MIN($B$5,2*MIN(($B$5-1)/2,ROW()-ROW(AX$45),COLUMN()-COLUMN($AM60),LEN($B$4)-1+ROW(AX$45)-ROW(),LEN($B$3)-1+COLUMN($AM60)-COLUMN())+1)),OFFSET('Id matrix'!$A$2,0,0,MIN($B$5,2*MIN(($B$5-1)/2,ROW()-ROW(AX$45),COLUMN()-COLUMN($AM60),LEN($B$4)-1+ROW(AX$45)-ROW(),LEN($B$3)-1+COLUMN($AM60)-COLUMN())+1),MIN($B$5,2*MIN(($B$5-1)/2,ROW()-ROW(AX$45),COLUMN()-COLUMN($AM60),LEN($B$4)-1+ROW(AX$45)-ROW(),LEN($B$3)-1+COLUMN($AM60)-COLUMN())+1)))-($B$5-$B$6),-1)</f>
        <v>-3</v>
      </c>
      <c r="AY60" s="11" t="n">
        <f aca="true">IF(AND(AY$44&lt;&gt;"",$AL60&lt;&gt;""),SUMPRODUCT(OFFSET(Q60,-MIN(($B$5-1)/2,ROW()-ROW(AY$45),COLUMN()-COLUMN($AM60),LEN($B$4)-1+ROW(AY$45)-ROW(),LEN($B$3)-1+COLUMN($AM60)-COLUMN()),-MIN(($B$5-1)/2,ROW()-ROW(AY$45),COLUMN()-COLUMN($AM60),LEN($B$4)-1+ROW(AY$45)-ROW(),LEN($B$3)-1+COLUMN($AM60)-COLUMN()),MIN($B$5,2*MIN(($B$5-1)/2,ROW()-ROW(AY$45),COLUMN()-COLUMN($AM60),LEN($B$4)-1+ROW(AY$45)-ROW(),LEN($B$3)-1+COLUMN($AM60)-COLUMN())+1),MIN($B$5,2*MIN(($B$5-1)/2,ROW()-ROW(AY$45),COLUMN()-COLUMN($AM60),LEN($B$4)-1+ROW(AY$45)-ROW(),LEN($B$3)-1+COLUMN($AM60)-COLUMN())+1)),OFFSET('Id matrix'!$A$2,0,0,MIN($B$5,2*MIN(($B$5-1)/2,ROW()-ROW(AY$45),COLUMN()-COLUMN($AM60),LEN($B$4)-1+ROW(AY$45)-ROW(),LEN($B$3)-1+COLUMN($AM60)-COLUMN())+1),MIN($B$5,2*MIN(($B$5-1)/2,ROW()-ROW(AY$45),COLUMN()-COLUMN($AM60),LEN($B$4)-1+ROW(AY$45)-ROW(),LEN($B$3)-1+COLUMN($AM60)-COLUMN())+1)))-($B$5-$B$6),-1)</f>
        <v>-3</v>
      </c>
      <c r="AZ60" s="11" t="n">
        <f aca="true">IF(AND(AZ$44&lt;&gt;"",$AL60&lt;&gt;""),SUMPRODUCT(OFFSET(R60,-MIN(($B$5-1)/2,ROW()-ROW(AZ$45),COLUMN()-COLUMN($AM60),LEN($B$4)-1+ROW(AZ$45)-ROW(),LEN($B$3)-1+COLUMN($AM60)-COLUMN()),-MIN(($B$5-1)/2,ROW()-ROW(AZ$45),COLUMN()-COLUMN($AM60),LEN($B$4)-1+ROW(AZ$45)-ROW(),LEN($B$3)-1+COLUMN($AM60)-COLUMN()),MIN($B$5,2*MIN(($B$5-1)/2,ROW()-ROW(AZ$45),COLUMN()-COLUMN($AM60),LEN($B$4)-1+ROW(AZ$45)-ROW(),LEN($B$3)-1+COLUMN($AM60)-COLUMN())+1),MIN($B$5,2*MIN(($B$5-1)/2,ROW()-ROW(AZ$45),COLUMN()-COLUMN($AM60),LEN($B$4)-1+ROW(AZ$45)-ROW(),LEN($B$3)-1+COLUMN($AM60)-COLUMN())+1)),OFFSET('Id matrix'!$A$2,0,0,MIN($B$5,2*MIN(($B$5-1)/2,ROW()-ROW(AZ$45),COLUMN()-COLUMN($AM60),LEN($B$4)-1+ROW(AZ$45)-ROW(),LEN($B$3)-1+COLUMN($AM60)-COLUMN())+1),MIN($B$5,2*MIN(($B$5-1)/2,ROW()-ROW(AZ$45),COLUMN()-COLUMN($AM60),LEN($B$4)-1+ROW(AZ$45)-ROW(),LEN($B$3)-1+COLUMN($AM60)-COLUMN())+1)))-($B$5-$B$6),-1)</f>
        <v>-3</v>
      </c>
      <c r="BA60" s="11" t="n">
        <f aca="true">IF(AND(BA$44&lt;&gt;"",$AL60&lt;&gt;""),SUMPRODUCT(OFFSET(S60,-MIN(($B$5-1)/2,ROW()-ROW(BA$45),COLUMN()-COLUMN($AM60),LEN($B$4)-1+ROW(BA$45)-ROW(),LEN($B$3)-1+COLUMN($AM60)-COLUMN()),-MIN(($B$5-1)/2,ROW()-ROW(BA$45),COLUMN()-COLUMN($AM60),LEN($B$4)-1+ROW(BA$45)-ROW(),LEN($B$3)-1+COLUMN($AM60)-COLUMN()),MIN($B$5,2*MIN(($B$5-1)/2,ROW()-ROW(BA$45),COLUMN()-COLUMN($AM60),LEN($B$4)-1+ROW(BA$45)-ROW(),LEN($B$3)-1+COLUMN($AM60)-COLUMN())+1),MIN($B$5,2*MIN(($B$5-1)/2,ROW()-ROW(BA$45),COLUMN()-COLUMN($AM60),LEN($B$4)-1+ROW(BA$45)-ROW(),LEN($B$3)-1+COLUMN($AM60)-COLUMN())+1)),OFFSET('Id matrix'!$A$2,0,0,MIN($B$5,2*MIN(($B$5-1)/2,ROW()-ROW(BA$45),COLUMN()-COLUMN($AM60),LEN($B$4)-1+ROW(BA$45)-ROW(),LEN($B$3)-1+COLUMN($AM60)-COLUMN())+1),MIN($B$5,2*MIN(($B$5-1)/2,ROW()-ROW(BA$45),COLUMN()-COLUMN($AM60),LEN($B$4)-1+ROW(BA$45)-ROW(),LEN($B$3)-1+COLUMN($AM60)-COLUMN())+1)))-($B$5-$B$6),-1)</f>
        <v>-2</v>
      </c>
      <c r="BB60" s="11" t="n">
        <f aca="true">IF(AND(BB$44&lt;&gt;"",$AL60&lt;&gt;""),SUMPRODUCT(OFFSET(T60,-MIN(($B$5-1)/2,ROW()-ROW(BB$45),COLUMN()-COLUMN($AM60),LEN($B$4)-1+ROW(BB$45)-ROW(),LEN($B$3)-1+COLUMN($AM60)-COLUMN()),-MIN(($B$5-1)/2,ROW()-ROW(BB$45),COLUMN()-COLUMN($AM60),LEN($B$4)-1+ROW(BB$45)-ROW(),LEN($B$3)-1+COLUMN($AM60)-COLUMN()),MIN($B$5,2*MIN(($B$5-1)/2,ROW()-ROW(BB$45),COLUMN()-COLUMN($AM60),LEN($B$4)-1+ROW(BB$45)-ROW(),LEN($B$3)-1+COLUMN($AM60)-COLUMN())+1),MIN($B$5,2*MIN(($B$5-1)/2,ROW()-ROW(BB$45),COLUMN()-COLUMN($AM60),LEN($B$4)-1+ROW(BB$45)-ROW(),LEN($B$3)-1+COLUMN($AM60)-COLUMN())+1)),OFFSET('Id matrix'!$A$2,0,0,MIN($B$5,2*MIN(($B$5-1)/2,ROW()-ROW(BB$45),COLUMN()-COLUMN($AM60),LEN($B$4)-1+ROW(BB$45)-ROW(),LEN($B$3)-1+COLUMN($AM60)-COLUMN())+1),MIN($B$5,2*MIN(($B$5-1)/2,ROW()-ROW(BB$45),COLUMN()-COLUMN($AM60),LEN($B$4)-1+ROW(BB$45)-ROW(),LEN($B$3)-1+COLUMN($AM60)-COLUMN())+1)))-($B$5-$B$6),-1)</f>
        <v>-1</v>
      </c>
      <c r="BC60" s="11" t="n">
        <f aca="true">IF(AND(BC$44&lt;&gt;"",$AL60&lt;&gt;""),SUMPRODUCT(OFFSET(U60,-MIN(($B$5-1)/2,ROW()-ROW(BC$45),COLUMN()-COLUMN($AM60),LEN($B$4)-1+ROW(BC$45)-ROW(),LEN($B$3)-1+COLUMN($AM60)-COLUMN()),-MIN(($B$5-1)/2,ROW()-ROW(BC$45),COLUMN()-COLUMN($AM60),LEN($B$4)-1+ROW(BC$45)-ROW(),LEN($B$3)-1+COLUMN($AM60)-COLUMN()),MIN($B$5,2*MIN(($B$5-1)/2,ROW()-ROW(BC$45),COLUMN()-COLUMN($AM60),LEN($B$4)-1+ROW(BC$45)-ROW(),LEN($B$3)-1+COLUMN($AM60)-COLUMN())+1),MIN($B$5,2*MIN(($B$5-1)/2,ROW()-ROW(BC$45),COLUMN()-COLUMN($AM60),LEN($B$4)-1+ROW(BC$45)-ROW(),LEN($B$3)-1+COLUMN($AM60)-COLUMN())+1)),OFFSET('Id matrix'!$A$2,0,0,MIN($B$5,2*MIN(($B$5-1)/2,ROW()-ROW(BC$45),COLUMN()-COLUMN($AM60),LEN($B$4)-1+ROW(BC$45)-ROW(),LEN($B$3)-1+COLUMN($AM60)-COLUMN())+1),MIN($B$5,2*MIN(($B$5-1)/2,ROW()-ROW(BC$45),COLUMN()-COLUMN($AM60),LEN($B$4)-1+ROW(BC$45)-ROW(),LEN($B$3)-1+COLUMN($AM60)-COLUMN())+1)))-($B$5-$B$6),-1)</f>
        <v>-2</v>
      </c>
      <c r="BD60" s="11" t="n">
        <f aca="true">IF(AND(BD$44&lt;&gt;"",$AL60&lt;&gt;""),SUMPRODUCT(OFFSET(V60,-MIN(($B$5-1)/2,ROW()-ROW(BD$45),COLUMN()-COLUMN($AM60),LEN($B$4)-1+ROW(BD$45)-ROW(),LEN($B$3)-1+COLUMN($AM60)-COLUMN()),-MIN(($B$5-1)/2,ROW()-ROW(BD$45),COLUMN()-COLUMN($AM60),LEN($B$4)-1+ROW(BD$45)-ROW(),LEN($B$3)-1+COLUMN($AM60)-COLUMN()),MIN($B$5,2*MIN(($B$5-1)/2,ROW()-ROW(BD$45),COLUMN()-COLUMN($AM60),LEN($B$4)-1+ROW(BD$45)-ROW(),LEN($B$3)-1+COLUMN($AM60)-COLUMN())+1),MIN($B$5,2*MIN(($B$5-1)/2,ROW()-ROW(BD$45),COLUMN()-COLUMN($AM60),LEN($B$4)-1+ROW(BD$45)-ROW(),LEN($B$3)-1+COLUMN($AM60)-COLUMN())+1)),OFFSET('Id matrix'!$A$2,0,0,MIN($B$5,2*MIN(($B$5-1)/2,ROW()-ROW(BD$45),COLUMN()-COLUMN($AM60),LEN($B$4)-1+ROW(BD$45)-ROW(),LEN($B$3)-1+COLUMN($AM60)-COLUMN())+1),MIN($B$5,2*MIN(($B$5-1)/2,ROW()-ROW(BD$45),COLUMN()-COLUMN($AM60),LEN($B$4)-1+ROW(BD$45)-ROW(),LEN($B$3)-1+COLUMN($AM60)-COLUMN())+1)))-($B$5-$B$6),-1)</f>
        <v>-2</v>
      </c>
      <c r="BE60" s="11" t="n">
        <f aca="true">IF(AND(BE$44&lt;&gt;"",$AL60&lt;&gt;""),SUMPRODUCT(OFFSET(W60,-MIN(($B$5-1)/2,ROW()-ROW(BE$45),COLUMN()-COLUMN($AM60),LEN($B$4)-1+ROW(BE$45)-ROW(),LEN($B$3)-1+COLUMN($AM60)-COLUMN()),-MIN(($B$5-1)/2,ROW()-ROW(BE$45),COLUMN()-COLUMN($AM60),LEN($B$4)-1+ROW(BE$45)-ROW(),LEN($B$3)-1+COLUMN($AM60)-COLUMN()),MIN($B$5,2*MIN(($B$5-1)/2,ROW()-ROW(BE$45),COLUMN()-COLUMN($AM60),LEN($B$4)-1+ROW(BE$45)-ROW(),LEN($B$3)-1+COLUMN($AM60)-COLUMN())+1),MIN($B$5,2*MIN(($B$5-1)/2,ROW()-ROW(BE$45),COLUMN()-COLUMN($AM60),LEN($B$4)-1+ROW(BE$45)-ROW(),LEN($B$3)-1+COLUMN($AM60)-COLUMN())+1)),OFFSET('Id matrix'!$A$2,0,0,MIN($B$5,2*MIN(($B$5-1)/2,ROW()-ROW(BE$45),COLUMN()-COLUMN($AM60),LEN($B$4)-1+ROW(BE$45)-ROW(),LEN($B$3)-1+COLUMN($AM60)-COLUMN())+1),MIN($B$5,2*MIN(($B$5-1)/2,ROW()-ROW(BE$45),COLUMN()-COLUMN($AM60),LEN($B$4)-1+ROW(BE$45)-ROW(),LEN($B$3)-1+COLUMN($AM60)-COLUMN())+1)))-($B$5-$B$6),-1)</f>
        <v>-1</v>
      </c>
      <c r="BF60" s="11" t="n">
        <f aca="true">IF(AND(BF$44&lt;&gt;"",$AL60&lt;&gt;""),SUMPRODUCT(OFFSET(X60,-MIN(($B$5-1)/2,ROW()-ROW(BF$45),COLUMN()-COLUMN($AM60),LEN($B$4)-1+ROW(BF$45)-ROW(),LEN($B$3)-1+COLUMN($AM60)-COLUMN()),-MIN(($B$5-1)/2,ROW()-ROW(BF$45),COLUMN()-COLUMN($AM60),LEN($B$4)-1+ROW(BF$45)-ROW(),LEN($B$3)-1+COLUMN($AM60)-COLUMN()),MIN($B$5,2*MIN(($B$5-1)/2,ROW()-ROW(BF$45),COLUMN()-COLUMN($AM60),LEN($B$4)-1+ROW(BF$45)-ROW(),LEN($B$3)-1+COLUMN($AM60)-COLUMN())+1),MIN($B$5,2*MIN(($B$5-1)/2,ROW()-ROW(BF$45),COLUMN()-COLUMN($AM60),LEN($B$4)-1+ROW(BF$45)-ROW(),LEN($B$3)-1+COLUMN($AM60)-COLUMN())+1)),OFFSET('Id matrix'!$A$2,0,0,MIN($B$5,2*MIN(($B$5-1)/2,ROW()-ROW(BF$45),COLUMN()-COLUMN($AM60),LEN($B$4)-1+ROW(BF$45)-ROW(),LEN($B$3)-1+COLUMN($AM60)-COLUMN())+1),MIN($B$5,2*MIN(($B$5-1)/2,ROW()-ROW(BF$45),COLUMN()-COLUMN($AM60),LEN($B$4)-1+ROW(BF$45)-ROW(),LEN($B$3)-1+COLUMN($AM60)-COLUMN())+1)))-($B$5-$B$6),-1)</f>
        <v>-3</v>
      </c>
      <c r="BG60" s="11" t="n">
        <f aca="true">IF(AND(BG$44&lt;&gt;"",$AL60&lt;&gt;""),SUMPRODUCT(OFFSET(Y60,-MIN(($B$5-1)/2,ROW()-ROW(BG$45),COLUMN()-COLUMN($AM60),LEN($B$4)-1+ROW(BG$45)-ROW(),LEN($B$3)-1+COLUMN($AM60)-COLUMN()),-MIN(($B$5-1)/2,ROW()-ROW(BG$45),COLUMN()-COLUMN($AM60),LEN($B$4)-1+ROW(BG$45)-ROW(),LEN($B$3)-1+COLUMN($AM60)-COLUMN()),MIN($B$5,2*MIN(($B$5-1)/2,ROW()-ROW(BG$45),COLUMN()-COLUMN($AM60),LEN($B$4)-1+ROW(BG$45)-ROW(),LEN($B$3)-1+COLUMN($AM60)-COLUMN())+1),MIN($B$5,2*MIN(($B$5-1)/2,ROW()-ROW(BG$45),COLUMN()-COLUMN($AM60),LEN($B$4)-1+ROW(BG$45)-ROW(),LEN($B$3)-1+COLUMN($AM60)-COLUMN())+1)),OFFSET('Id matrix'!$A$2,0,0,MIN($B$5,2*MIN(($B$5-1)/2,ROW()-ROW(BG$45),COLUMN()-COLUMN($AM60),LEN($B$4)-1+ROW(BG$45)-ROW(),LEN($B$3)-1+COLUMN($AM60)-COLUMN())+1),MIN($B$5,2*MIN(($B$5-1)/2,ROW()-ROW(BG$45),COLUMN()-COLUMN($AM60),LEN($B$4)-1+ROW(BG$45)-ROW(),LEN($B$3)-1+COLUMN($AM60)-COLUMN())+1)))-($B$5-$B$6),-1)</f>
        <v>-1</v>
      </c>
      <c r="BH60" s="11" t="n">
        <f aca="true">IF(AND(BH$44&lt;&gt;"",$AL60&lt;&gt;""),SUMPRODUCT(OFFSET(Z60,-MIN(($B$5-1)/2,ROW()-ROW(BH$45),COLUMN()-COLUMN($AM60),LEN($B$4)-1+ROW(BH$45)-ROW(),LEN($B$3)-1+COLUMN($AM60)-COLUMN()),-MIN(($B$5-1)/2,ROW()-ROW(BH$45),COLUMN()-COLUMN($AM60),LEN($B$4)-1+ROW(BH$45)-ROW(),LEN($B$3)-1+COLUMN($AM60)-COLUMN()),MIN($B$5,2*MIN(($B$5-1)/2,ROW()-ROW(BH$45),COLUMN()-COLUMN($AM60),LEN($B$4)-1+ROW(BH$45)-ROW(),LEN($B$3)-1+COLUMN($AM60)-COLUMN())+1),MIN($B$5,2*MIN(($B$5-1)/2,ROW()-ROW(BH$45),COLUMN()-COLUMN($AM60),LEN($B$4)-1+ROW(BH$45)-ROW(),LEN($B$3)-1+COLUMN($AM60)-COLUMN())+1)),OFFSET('Id matrix'!$A$2,0,0,MIN($B$5,2*MIN(($B$5-1)/2,ROW()-ROW(BH$45),COLUMN()-COLUMN($AM60),LEN($B$4)-1+ROW(BH$45)-ROW(),LEN($B$3)-1+COLUMN($AM60)-COLUMN())+1),MIN($B$5,2*MIN(($B$5-1)/2,ROW()-ROW(BH$45),COLUMN()-COLUMN($AM60),LEN($B$4)-1+ROW(BH$45)-ROW(),LEN($B$3)-1+COLUMN($AM60)-COLUMN())+1)))-($B$5-$B$6),-1)</f>
        <v>-3</v>
      </c>
      <c r="BI60" s="11" t="n">
        <f aca="true">IF(AND(BI$44&lt;&gt;"",$AL60&lt;&gt;""),SUMPRODUCT(OFFSET(AA60,-MIN(($B$5-1)/2,ROW()-ROW(BI$45),COLUMN()-COLUMN($AM60),LEN($B$4)-1+ROW(BI$45)-ROW(),LEN($B$3)-1+COLUMN($AM60)-COLUMN()),-MIN(($B$5-1)/2,ROW()-ROW(BI$45),COLUMN()-COLUMN($AM60),LEN($B$4)-1+ROW(BI$45)-ROW(),LEN($B$3)-1+COLUMN($AM60)-COLUMN()),MIN($B$5,2*MIN(($B$5-1)/2,ROW()-ROW(BI$45),COLUMN()-COLUMN($AM60),LEN($B$4)-1+ROW(BI$45)-ROW(),LEN($B$3)-1+COLUMN($AM60)-COLUMN())+1),MIN($B$5,2*MIN(($B$5-1)/2,ROW()-ROW(BI$45),COLUMN()-COLUMN($AM60),LEN($B$4)-1+ROW(BI$45)-ROW(),LEN($B$3)-1+COLUMN($AM60)-COLUMN())+1)),OFFSET('Id matrix'!$A$2,0,0,MIN($B$5,2*MIN(($B$5-1)/2,ROW()-ROW(BI$45),COLUMN()-COLUMN($AM60),LEN($B$4)-1+ROW(BI$45)-ROW(),LEN($B$3)-1+COLUMN($AM60)-COLUMN())+1),MIN($B$5,2*MIN(($B$5-1)/2,ROW()-ROW(BI$45),COLUMN()-COLUMN($AM60),LEN($B$4)-1+ROW(BI$45)-ROW(),LEN($B$3)-1+COLUMN($AM60)-COLUMN())+1)))-($B$5-$B$6),-1)</f>
        <v>-1</v>
      </c>
      <c r="BJ60" s="11" t="n">
        <f aca="true">IF(AND(BJ$44&lt;&gt;"",$AL60&lt;&gt;""),SUMPRODUCT(OFFSET(AB60,-MIN(($B$5-1)/2,ROW()-ROW(BJ$45),COLUMN()-COLUMN($AM60),LEN($B$4)-1+ROW(BJ$45)-ROW(),LEN($B$3)-1+COLUMN($AM60)-COLUMN()),-MIN(($B$5-1)/2,ROW()-ROW(BJ$45),COLUMN()-COLUMN($AM60),LEN($B$4)-1+ROW(BJ$45)-ROW(),LEN($B$3)-1+COLUMN($AM60)-COLUMN()),MIN($B$5,2*MIN(($B$5-1)/2,ROW()-ROW(BJ$45),COLUMN()-COLUMN($AM60),LEN($B$4)-1+ROW(BJ$45)-ROW(),LEN($B$3)-1+COLUMN($AM60)-COLUMN())+1),MIN($B$5,2*MIN(($B$5-1)/2,ROW()-ROW(BJ$45),COLUMN()-COLUMN($AM60),LEN($B$4)-1+ROW(BJ$45)-ROW(),LEN($B$3)-1+COLUMN($AM60)-COLUMN())+1)),OFFSET('Id matrix'!$A$2,0,0,MIN($B$5,2*MIN(($B$5-1)/2,ROW()-ROW(BJ$45),COLUMN()-COLUMN($AM60),LEN($B$4)-1+ROW(BJ$45)-ROW(),LEN($B$3)-1+COLUMN($AM60)-COLUMN())+1),MIN($B$5,2*MIN(($B$5-1)/2,ROW()-ROW(BJ$45),COLUMN()-COLUMN($AM60),LEN($B$4)-1+ROW(BJ$45)-ROW(),LEN($B$3)-1+COLUMN($AM60)-COLUMN())+1)))-($B$5-$B$6),-1)</f>
        <v>-1</v>
      </c>
      <c r="BK60" s="11" t="n">
        <f aca="true">IF(AND(BK$44&lt;&gt;"",$AL60&lt;&gt;""),SUMPRODUCT(OFFSET(AC60,-MIN(($B$5-1)/2,ROW()-ROW(BK$45),COLUMN()-COLUMN($AM60),LEN($B$4)-1+ROW(BK$45)-ROW(),LEN($B$3)-1+COLUMN($AM60)-COLUMN()),-MIN(($B$5-1)/2,ROW()-ROW(BK$45),COLUMN()-COLUMN($AM60),LEN($B$4)-1+ROW(BK$45)-ROW(),LEN($B$3)-1+COLUMN($AM60)-COLUMN()),MIN($B$5,2*MIN(($B$5-1)/2,ROW()-ROW(BK$45),COLUMN()-COLUMN($AM60),LEN($B$4)-1+ROW(BK$45)-ROW(),LEN($B$3)-1+COLUMN($AM60)-COLUMN())+1),MIN($B$5,2*MIN(($B$5-1)/2,ROW()-ROW(BK$45),COLUMN()-COLUMN($AM60),LEN($B$4)-1+ROW(BK$45)-ROW(),LEN($B$3)-1+COLUMN($AM60)-COLUMN())+1)),OFFSET('Id matrix'!$A$2,0,0,MIN($B$5,2*MIN(($B$5-1)/2,ROW()-ROW(BK$45),COLUMN()-COLUMN($AM60),LEN($B$4)-1+ROW(BK$45)-ROW(),LEN($B$3)-1+COLUMN($AM60)-COLUMN())+1),MIN($B$5,2*MIN(($B$5-1)/2,ROW()-ROW(BK$45),COLUMN()-COLUMN($AM60),LEN($B$4)-1+ROW(BK$45)-ROW(),LEN($B$3)-1+COLUMN($AM60)-COLUMN())+1)))-($B$5-$B$6),-1)</f>
        <v>-1</v>
      </c>
      <c r="BL60" s="11" t="n">
        <f aca="true">IF(AND(BL$44&lt;&gt;"",$AL60&lt;&gt;""),SUMPRODUCT(OFFSET(AD60,-MIN(($B$5-1)/2,ROW()-ROW(BL$45),COLUMN()-COLUMN($AM60),LEN($B$4)-1+ROW(BL$45)-ROW(),LEN($B$3)-1+COLUMN($AM60)-COLUMN()),-MIN(($B$5-1)/2,ROW()-ROW(BL$45),COLUMN()-COLUMN($AM60),LEN($B$4)-1+ROW(BL$45)-ROW(),LEN($B$3)-1+COLUMN($AM60)-COLUMN()),MIN($B$5,2*MIN(($B$5-1)/2,ROW()-ROW(BL$45),COLUMN()-COLUMN($AM60),LEN($B$4)-1+ROW(BL$45)-ROW(),LEN($B$3)-1+COLUMN($AM60)-COLUMN())+1),MIN($B$5,2*MIN(($B$5-1)/2,ROW()-ROW(BL$45),COLUMN()-COLUMN($AM60),LEN($B$4)-1+ROW(BL$45)-ROW(),LEN($B$3)-1+COLUMN($AM60)-COLUMN())+1)),OFFSET('Id matrix'!$A$2,0,0,MIN($B$5,2*MIN(($B$5-1)/2,ROW()-ROW(BL$45),COLUMN()-COLUMN($AM60),LEN($B$4)-1+ROW(BL$45)-ROW(),LEN($B$3)-1+COLUMN($AM60)-COLUMN())+1),MIN($B$5,2*MIN(($B$5-1)/2,ROW()-ROW(BL$45),COLUMN()-COLUMN($AM60),LEN($B$4)-1+ROW(BL$45)-ROW(),LEN($B$3)-1+COLUMN($AM60)-COLUMN())+1)))-($B$5-$B$6),-1)</f>
        <v>-1</v>
      </c>
      <c r="BM60" s="11" t="n">
        <f aca="true">IF(AND(BM$44&lt;&gt;"",$AL60&lt;&gt;""),SUMPRODUCT(OFFSET(AE60,-MIN(($B$5-1)/2,ROW()-ROW(BM$45),COLUMN()-COLUMN($AM60),LEN($B$4)-1+ROW(BM$45)-ROW(),LEN($B$3)-1+COLUMN($AM60)-COLUMN()),-MIN(($B$5-1)/2,ROW()-ROW(BM$45),COLUMN()-COLUMN($AM60),LEN($B$4)-1+ROW(BM$45)-ROW(),LEN($B$3)-1+COLUMN($AM60)-COLUMN()),MIN($B$5,2*MIN(($B$5-1)/2,ROW()-ROW(BM$45),COLUMN()-COLUMN($AM60),LEN($B$4)-1+ROW(BM$45)-ROW(),LEN($B$3)-1+COLUMN($AM60)-COLUMN())+1),MIN($B$5,2*MIN(($B$5-1)/2,ROW()-ROW(BM$45),COLUMN()-COLUMN($AM60),LEN($B$4)-1+ROW(BM$45)-ROW(),LEN($B$3)-1+COLUMN($AM60)-COLUMN())+1)),OFFSET('Id matrix'!$A$2,0,0,MIN($B$5,2*MIN(($B$5-1)/2,ROW()-ROW(BM$45),COLUMN()-COLUMN($AM60),LEN($B$4)-1+ROW(BM$45)-ROW(),LEN($B$3)-1+COLUMN($AM60)-COLUMN())+1),MIN($B$5,2*MIN(($B$5-1)/2,ROW()-ROW(BM$45),COLUMN()-COLUMN($AM60),LEN($B$4)-1+ROW(BM$45)-ROW(),LEN($B$3)-1+COLUMN($AM60)-COLUMN())+1)))-($B$5-$B$6),-1)</f>
        <v>-1</v>
      </c>
      <c r="BN60" s="11" t="n">
        <f aca="true">IF(AND(BN$44&lt;&gt;"",$AL60&lt;&gt;""),SUMPRODUCT(OFFSET(AF60,-MIN(($B$5-1)/2,ROW()-ROW(BN$45),COLUMN()-COLUMN($AM60),LEN($B$4)-1+ROW(BN$45)-ROW(),LEN($B$3)-1+COLUMN($AM60)-COLUMN()),-MIN(($B$5-1)/2,ROW()-ROW(BN$45),COLUMN()-COLUMN($AM60),LEN($B$4)-1+ROW(BN$45)-ROW(),LEN($B$3)-1+COLUMN($AM60)-COLUMN()),MIN($B$5,2*MIN(($B$5-1)/2,ROW()-ROW(BN$45),COLUMN()-COLUMN($AM60),LEN($B$4)-1+ROW(BN$45)-ROW(),LEN($B$3)-1+COLUMN($AM60)-COLUMN())+1),MIN($B$5,2*MIN(($B$5-1)/2,ROW()-ROW(BN$45),COLUMN()-COLUMN($AM60),LEN($B$4)-1+ROW(BN$45)-ROW(),LEN($B$3)-1+COLUMN($AM60)-COLUMN())+1)),OFFSET('Id matrix'!$A$2,0,0,MIN($B$5,2*MIN(($B$5-1)/2,ROW()-ROW(BN$45),COLUMN()-COLUMN($AM60),LEN($B$4)-1+ROW(BN$45)-ROW(),LEN($B$3)-1+COLUMN($AM60)-COLUMN())+1),MIN($B$5,2*MIN(($B$5-1)/2,ROW()-ROW(BN$45),COLUMN()-COLUMN($AM60),LEN($B$4)-1+ROW(BN$45)-ROW(),LEN($B$3)-1+COLUMN($AM60)-COLUMN())+1)))-($B$5-$B$6),-1)</f>
        <v>-1</v>
      </c>
      <c r="BO60" s="11" t="n">
        <f aca="true">IF(AND(BO$44&lt;&gt;"",$AL60&lt;&gt;""),SUMPRODUCT(OFFSET(AG60,-MIN(($B$5-1)/2,ROW()-ROW(BO$45),COLUMN()-COLUMN($AM60),LEN($B$4)-1+ROW(BO$45)-ROW(),LEN($B$3)-1+COLUMN($AM60)-COLUMN()),-MIN(($B$5-1)/2,ROW()-ROW(BO$45),COLUMN()-COLUMN($AM60),LEN($B$4)-1+ROW(BO$45)-ROW(),LEN($B$3)-1+COLUMN($AM60)-COLUMN()),MIN($B$5,2*MIN(($B$5-1)/2,ROW()-ROW(BO$45),COLUMN()-COLUMN($AM60),LEN($B$4)-1+ROW(BO$45)-ROW(),LEN($B$3)-1+COLUMN($AM60)-COLUMN())+1),MIN($B$5,2*MIN(($B$5-1)/2,ROW()-ROW(BO$45),COLUMN()-COLUMN($AM60),LEN($B$4)-1+ROW(BO$45)-ROW(),LEN($B$3)-1+COLUMN($AM60)-COLUMN())+1)),OFFSET('Id matrix'!$A$2,0,0,MIN($B$5,2*MIN(($B$5-1)/2,ROW()-ROW(BO$45),COLUMN()-COLUMN($AM60),LEN($B$4)-1+ROW(BO$45)-ROW(),LEN($B$3)-1+COLUMN($AM60)-COLUMN())+1),MIN($B$5,2*MIN(($B$5-1)/2,ROW()-ROW(BO$45),COLUMN()-COLUMN($AM60),LEN($B$4)-1+ROW(BO$45)-ROW(),LEN($B$3)-1+COLUMN($AM60)-COLUMN())+1)))-($B$5-$B$6),-1)</f>
        <v>-1</v>
      </c>
      <c r="BP60" s="11" t="n">
        <f aca="true">IF(AND(BP$44&lt;&gt;"",$AL60&lt;&gt;""),SUMPRODUCT(OFFSET(AH60,-MIN(($B$5-1)/2,ROW()-ROW(BP$45),COLUMN()-COLUMN($AM60),LEN($B$4)-1+ROW(BP$45)-ROW(),LEN($B$3)-1+COLUMN($AM60)-COLUMN()),-MIN(($B$5-1)/2,ROW()-ROW(BP$45),COLUMN()-COLUMN($AM60),LEN($B$4)-1+ROW(BP$45)-ROW(),LEN($B$3)-1+COLUMN($AM60)-COLUMN()),MIN($B$5,2*MIN(($B$5-1)/2,ROW()-ROW(BP$45),COLUMN()-COLUMN($AM60),LEN($B$4)-1+ROW(BP$45)-ROW(),LEN($B$3)-1+COLUMN($AM60)-COLUMN())+1),MIN($B$5,2*MIN(($B$5-1)/2,ROW()-ROW(BP$45),COLUMN()-COLUMN($AM60),LEN($B$4)-1+ROW(BP$45)-ROW(),LEN($B$3)-1+COLUMN($AM60)-COLUMN())+1)),OFFSET('Id matrix'!$A$2,0,0,MIN($B$5,2*MIN(($B$5-1)/2,ROW()-ROW(BP$45),COLUMN()-COLUMN($AM60),LEN($B$4)-1+ROW(BP$45)-ROW(),LEN($B$3)-1+COLUMN($AM60)-COLUMN())+1),MIN($B$5,2*MIN(($B$5-1)/2,ROW()-ROW(BP$45),COLUMN()-COLUMN($AM60),LEN($B$4)-1+ROW(BP$45)-ROW(),LEN($B$3)-1+COLUMN($AM60)-COLUMN())+1)))-($B$5-$B$6),-1)</f>
        <v>-1</v>
      </c>
    </row>
    <row r="61" customFormat="false" ht="18" hidden="false" customHeight="true" outlineLevel="0" collapsed="false">
      <c r="D61" s="10" t="str">
        <f aca="false">$AL28</f>
        <v>c</v>
      </c>
      <c r="E61" s="11" t="n">
        <f aca="false">IF(AND(EXACT(LOWER(E$44),LOWER($D28)),E$44&lt;&gt;"",$D28&lt;&gt;""),1,0)</f>
        <v>0</v>
      </c>
      <c r="F61" s="11" t="n">
        <f aca="false">IF(AND(EXACT(LOWER(F$44),LOWER($D28)),F$44&lt;&gt;"",$D28&lt;&gt;""),1,0)</f>
        <v>1</v>
      </c>
      <c r="G61" s="11" t="n">
        <f aca="false">IF(AND(EXACT(LOWER(G$44),LOWER($D28)),G$44&lt;&gt;"",$D28&lt;&gt;""),1,0)</f>
        <v>0</v>
      </c>
      <c r="H61" s="11" t="n">
        <f aca="false">IF(AND(EXACT(LOWER(H$44),LOWER($D28)),H$44&lt;&gt;"",$D28&lt;&gt;""),1,0)</f>
        <v>0</v>
      </c>
      <c r="I61" s="11" t="n">
        <f aca="false">IF(AND(EXACT(LOWER(I$44),LOWER($D28)),I$44&lt;&gt;"",$D28&lt;&gt;""),1,0)</f>
        <v>0</v>
      </c>
      <c r="J61" s="11" t="n">
        <f aca="false">IF(AND(EXACT(LOWER(J$44),LOWER($D28)),J$44&lt;&gt;"",$D28&lt;&gt;""),1,0)</f>
        <v>0</v>
      </c>
      <c r="K61" s="11" t="n">
        <f aca="false">IF(AND(EXACT(LOWER(K$44),LOWER($D28)),K$44&lt;&gt;"",$D28&lt;&gt;""),1,0)</f>
        <v>1</v>
      </c>
      <c r="L61" s="11" t="n">
        <f aca="false">IF(AND(EXACT(LOWER(L$44),LOWER($D28)),L$44&lt;&gt;"",$D28&lt;&gt;""),1,0)</f>
        <v>0</v>
      </c>
      <c r="M61" s="11" t="n">
        <f aca="false">IF(AND(EXACT(LOWER(M$44),LOWER($D28)),M$44&lt;&gt;"",$D28&lt;&gt;""),1,0)</f>
        <v>0</v>
      </c>
      <c r="N61" s="11" t="n">
        <f aca="false">IF(AND(EXACT(LOWER(N$44),LOWER($D28)),N$44&lt;&gt;"",$D28&lt;&gt;""),1,0)</f>
        <v>0</v>
      </c>
      <c r="O61" s="11" t="n">
        <f aca="false">IF(AND(EXACT(LOWER(O$44),LOWER($D28)),O$44&lt;&gt;"",$D28&lt;&gt;""),1,0)</f>
        <v>0</v>
      </c>
      <c r="P61" s="11" t="n">
        <f aca="false">IF(AND(EXACT(LOWER(P$44),LOWER($D28)),P$44&lt;&gt;"",$D28&lt;&gt;""),1,0)</f>
        <v>0</v>
      </c>
      <c r="Q61" s="11" t="n">
        <f aca="false">IF(AND(EXACT(LOWER(Q$44),LOWER($D28)),Q$44&lt;&gt;"",$D28&lt;&gt;""),1,0)</f>
        <v>0</v>
      </c>
      <c r="R61" s="11" t="n">
        <f aca="false">IF(AND(EXACT(LOWER(R$44),LOWER($D28)),R$44&lt;&gt;"",$D28&lt;&gt;""),1,0)</f>
        <v>0</v>
      </c>
      <c r="S61" s="11" t="n">
        <f aca="false">IF(AND(EXACT(LOWER(S$44),LOWER($D28)),S$44&lt;&gt;"",$D28&lt;&gt;""),1,0)</f>
        <v>0</v>
      </c>
      <c r="T61" s="11" t="n">
        <f aca="false">IF(AND(EXACT(LOWER(T$44),LOWER($D28)),T$44&lt;&gt;"",$D28&lt;&gt;""),1,0)</f>
        <v>0</v>
      </c>
      <c r="U61" s="11" t="n">
        <f aca="false">IF(AND(EXACT(LOWER(U$44),LOWER($D28)),U$44&lt;&gt;"",$D28&lt;&gt;""),1,0)</f>
        <v>1</v>
      </c>
      <c r="V61" s="11" t="n">
        <f aca="false">IF(AND(EXACT(LOWER(V$44),LOWER($D28)),V$44&lt;&gt;"",$D28&lt;&gt;""),1,0)</f>
        <v>1</v>
      </c>
      <c r="W61" s="11" t="n">
        <f aca="false">IF(AND(EXACT(LOWER(W$44),LOWER($D28)),W$44&lt;&gt;"",$D28&lt;&gt;""),1,0)</f>
        <v>0</v>
      </c>
      <c r="X61" s="11" t="n">
        <f aca="false">IF(AND(EXACT(LOWER(X$44),LOWER($D28)),X$44&lt;&gt;"",$D28&lt;&gt;""),1,0)</f>
        <v>1</v>
      </c>
      <c r="Y61" s="11" t="n">
        <f aca="false">IF(AND(EXACT(LOWER(Y$44),LOWER($D28)),Y$44&lt;&gt;"",$D28&lt;&gt;""),1,0)</f>
        <v>0</v>
      </c>
      <c r="Z61" s="11" t="n">
        <f aca="false">IF(AND(EXACT(LOWER(Z$44),LOWER($D28)),Z$44&lt;&gt;"",$D28&lt;&gt;""),1,0)</f>
        <v>0</v>
      </c>
      <c r="AA61" s="11" t="n">
        <f aca="false">IF(AND(EXACT(LOWER(AA$44),LOWER($D28)),AA$44&lt;&gt;"",$D28&lt;&gt;""),1,0)</f>
        <v>0</v>
      </c>
      <c r="AB61" s="11" t="n">
        <f aca="false">IF(AND(EXACT(LOWER(AB$44),LOWER($D28)),AB$44&lt;&gt;"",$D28&lt;&gt;""),1,0)</f>
        <v>0</v>
      </c>
      <c r="AC61" s="11" t="n">
        <f aca="false">IF(AND(EXACT(LOWER(AC$44),LOWER($D28)),AC$44&lt;&gt;"",$D28&lt;&gt;""),1,0)</f>
        <v>0</v>
      </c>
      <c r="AD61" s="11" t="n">
        <f aca="false">IF(AND(EXACT(LOWER(AD$44),LOWER($D28)),AD$44&lt;&gt;"",$D28&lt;&gt;""),1,0)</f>
        <v>0</v>
      </c>
      <c r="AE61" s="11" t="n">
        <f aca="false">IF(AND(EXACT(LOWER(AE$44),LOWER($D28)),AE$44&lt;&gt;"",$D28&lt;&gt;""),1,0)</f>
        <v>0</v>
      </c>
      <c r="AF61" s="11" t="n">
        <f aca="false">IF(AND(EXACT(LOWER(AF$44),LOWER($D28)),AF$44&lt;&gt;"",$D28&lt;&gt;""),1,0)</f>
        <v>0</v>
      </c>
      <c r="AG61" s="11" t="n">
        <f aca="false">IF(AND(EXACT(LOWER(AG$44),LOWER($D28)),AG$44&lt;&gt;"",$D28&lt;&gt;""),1,0)</f>
        <v>0</v>
      </c>
      <c r="AH61" s="11" t="n">
        <f aca="false">IF(AND(EXACT(LOWER(AH$44),LOWER($D28)),AH$44&lt;&gt;"",$D28&lt;&gt;""),1,0)</f>
        <v>0</v>
      </c>
      <c r="AL61" s="14" t="str">
        <f aca="false">$D61</f>
        <v>c</v>
      </c>
      <c r="AM61" s="11" t="n">
        <f aca="true">IF(AND(AM$44&lt;&gt;"",$AL61&lt;&gt;""),SUMPRODUCT(OFFSET(E61,-MIN(($B$5-1)/2,ROW()-ROW(AM$45),COLUMN()-COLUMN($AM61),LEN($B$4)-1+ROW(AM$45)-ROW(),LEN($B$3)-1+COLUMN($AM61)-COLUMN()),-MIN(($B$5-1)/2,ROW()-ROW(AM$45),COLUMN()-COLUMN($AM61),LEN($B$4)-1+ROW(AM$45)-ROW(),LEN($B$3)-1+COLUMN($AM61)-COLUMN()),MIN($B$5,2*MIN(($B$5-1)/2,ROW()-ROW(AM$45),COLUMN()-COLUMN($AM61),LEN($B$4)-1+ROW(AM$45)-ROW(),LEN($B$3)-1+COLUMN($AM61)-COLUMN())+1),MIN($B$5,2*MIN(($B$5-1)/2,ROW()-ROW(AM$45),COLUMN()-COLUMN($AM61),LEN($B$4)-1+ROW(AM$45)-ROW(),LEN($B$3)-1+COLUMN($AM61)-COLUMN())+1)),OFFSET('Id matrix'!$A$2,0,0,MIN($B$5,2*MIN(($B$5-1)/2,ROW()-ROW(AM$45),COLUMN()-COLUMN($AM61),LEN($B$4)-1+ROW(AM$45)-ROW(),LEN($B$3)-1+COLUMN($AM61)-COLUMN())+1),MIN($B$5,2*MIN(($B$5-1)/2,ROW()-ROW(AM$45),COLUMN()-COLUMN($AM61),LEN($B$4)-1+ROW(AM$45)-ROW(),LEN($B$3)-1+COLUMN($AM61)-COLUMN())+1)))-($B$5-$B$6),-1)</f>
        <v>-3</v>
      </c>
      <c r="AN61" s="11" t="n">
        <f aca="true">IF(AND(AN$44&lt;&gt;"",$AL61&lt;&gt;""),SUMPRODUCT(OFFSET(F61,-MIN(($B$5-1)/2,ROW()-ROW(AN$45),COLUMN()-COLUMN($AM61),LEN($B$4)-1+ROW(AN$45)-ROW(),LEN($B$3)-1+COLUMN($AM61)-COLUMN()),-MIN(($B$5-1)/2,ROW()-ROW(AN$45),COLUMN()-COLUMN($AM61),LEN($B$4)-1+ROW(AN$45)-ROW(),LEN($B$3)-1+COLUMN($AM61)-COLUMN()),MIN($B$5,2*MIN(($B$5-1)/2,ROW()-ROW(AN$45),COLUMN()-COLUMN($AM61),LEN($B$4)-1+ROW(AN$45)-ROW(),LEN($B$3)-1+COLUMN($AM61)-COLUMN())+1),MIN($B$5,2*MIN(($B$5-1)/2,ROW()-ROW(AN$45),COLUMN()-COLUMN($AM61),LEN($B$4)-1+ROW(AN$45)-ROW(),LEN($B$3)-1+COLUMN($AM61)-COLUMN())+1)),OFFSET('Id matrix'!$A$2,0,0,MIN($B$5,2*MIN(($B$5-1)/2,ROW()-ROW(AN$45),COLUMN()-COLUMN($AM61),LEN($B$4)-1+ROW(AN$45)-ROW(),LEN($B$3)-1+COLUMN($AM61)-COLUMN())+1),MIN($B$5,2*MIN(($B$5-1)/2,ROW()-ROW(AN$45),COLUMN()-COLUMN($AM61),LEN($B$4)-1+ROW(AN$45)-ROW(),LEN($B$3)-1+COLUMN($AM61)-COLUMN())+1)))-($B$5-$B$6),-1)</f>
        <v>-2</v>
      </c>
      <c r="AO61" s="11" t="n">
        <f aca="true">IF(AND(AO$44&lt;&gt;"",$AL61&lt;&gt;""),SUMPRODUCT(OFFSET(G61,-MIN(($B$5-1)/2,ROW()-ROW(AO$45),COLUMN()-COLUMN($AM61),LEN($B$4)-1+ROW(AO$45)-ROW(),LEN($B$3)-1+COLUMN($AM61)-COLUMN()),-MIN(($B$5-1)/2,ROW()-ROW(AO$45),COLUMN()-COLUMN($AM61),LEN($B$4)-1+ROW(AO$45)-ROW(),LEN($B$3)-1+COLUMN($AM61)-COLUMN()),MIN($B$5,2*MIN(($B$5-1)/2,ROW()-ROW(AO$45),COLUMN()-COLUMN($AM61),LEN($B$4)-1+ROW(AO$45)-ROW(),LEN($B$3)-1+COLUMN($AM61)-COLUMN())+1),MIN($B$5,2*MIN(($B$5-1)/2,ROW()-ROW(AO$45),COLUMN()-COLUMN($AM61),LEN($B$4)-1+ROW(AO$45)-ROW(),LEN($B$3)-1+COLUMN($AM61)-COLUMN())+1)),OFFSET('Id matrix'!$A$2,0,0,MIN($B$5,2*MIN(($B$5-1)/2,ROW()-ROW(AO$45),COLUMN()-COLUMN($AM61),LEN($B$4)-1+ROW(AO$45)-ROW(),LEN($B$3)-1+COLUMN($AM61)-COLUMN())+1),MIN($B$5,2*MIN(($B$5-1)/2,ROW()-ROW(AO$45),COLUMN()-COLUMN($AM61),LEN($B$4)-1+ROW(AO$45)-ROW(),LEN($B$3)-1+COLUMN($AM61)-COLUMN())+1)))-($B$5-$B$6),-1)</f>
        <v>-3</v>
      </c>
      <c r="AP61" s="11" t="n">
        <f aca="true">IF(AND(AP$44&lt;&gt;"",$AL61&lt;&gt;""),SUMPRODUCT(OFFSET(H61,-MIN(($B$5-1)/2,ROW()-ROW(AP$45),COLUMN()-COLUMN($AM61),LEN($B$4)-1+ROW(AP$45)-ROW(),LEN($B$3)-1+COLUMN($AM61)-COLUMN()),-MIN(($B$5-1)/2,ROW()-ROW(AP$45),COLUMN()-COLUMN($AM61),LEN($B$4)-1+ROW(AP$45)-ROW(),LEN($B$3)-1+COLUMN($AM61)-COLUMN()),MIN($B$5,2*MIN(($B$5-1)/2,ROW()-ROW(AP$45),COLUMN()-COLUMN($AM61),LEN($B$4)-1+ROW(AP$45)-ROW(),LEN($B$3)-1+COLUMN($AM61)-COLUMN())+1),MIN($B$5,2*MIN(($B$5-1)/2,ROW()-ROW(AP$45),COLUMN()-COLUMN($AM61),LEN($B$4)-1+ROW(AP$45)-ROW(),LEN($B$3)-1+COLUMN($AM61)-COLUMN())+1)),OFFSET('Id matrix'!$A$2,0,0,MIN($B$5,2*MIN(($B$5-1)/2,ROW()-ROW(AP$45),COLUMN()-COLUMN($AM61),LEN($B$4)-1+ROW(AP$45)-ROW(),LEN($B$3)-1+COLUMN($AM61)-COLUMN())+1),MIN($B$5,2*MIN(($B$5-1)/2,ROW()-ROW(AP$45),COLUMN()-COLUMN($AM61),LEN($B$4)-1+ROW(AP$45)-ROW(),LEN($B$3)-1+COLUMN($AM61)-COLUMN())+1)))-($B$5-$B$6),-1)</f>
        <v>-2</v>
      </c>
      <c r="AQ61" s="11" t="n">
        <f aca="true">IF(AND(AQ$44&lt;&gt;"",$AL61&lt;&gt;""),SUMPRODUCT(OFFSET(I61,-MIN(($B$5-1)/2,ROW()-ROW(AQ$45),COLUMN()-COLUMN($AM61),LEN($B$4)-1+ROW(AQ$45)-ROW(),LEN($B$3)-1+COLUMN($AM61)-COLUMN()),-MIN(($B$5-1)/2,ROW()-ROW(AQ$45),COLUMN()-COLUMN($AM61),LEN($B$4)-1+ROW(AQ$45)-ROW(),LEN($B$3)-1+COLUMN($AM61)-COLUMN()),MIN($B$5,2*MIN(($B$5-1)/2,ROW()-ROW(AQ$45),COLUMN()-COLUMN($AM61),LEN($B$4)-1+ROW(AQ$45)-ROW(),LEN($B$3)-1+COLUMN($AM61)-COLUMN())+1),MIN($B$5,2*MIN(($B$5-1)/2,ROW()-ROW(AQ$45),COLUMN()-COLUMN($AM61),LEN($B$4)-1+ROW(AQ$45)-ROW(),LEN($B$3)-1+COLUMN($AM61)-COLUMN())+1)),OFFSET('Id matrix'!$A$2,0,0,MIN($B$5,2*MIN(($B$5-1)/2,ROW()-ROW(AQ$45),COLUMN()-COLUMN($AM61),LEN($B$4)-1+ROW(AQ$45)-ROW(),LEN($B$3)-1+COLUMN($AM61)-COLUMN())+1),MIN($B$5,2*MIN(($B$5-1)/2,ROW()-ROW(AQ$45),COLUMN()-COLUMN($AM61),LEN($B$4)-1+ROW(AQ$45)-ROW(),LEN($B$3)-1+COLUMN($AM61)-COLUMN())+1)))-($B$5-$B$6),-1)</f>
        <v>-3</v>
      </c>
      <c r="AR61" s="11" t="n">
        <f aca="true">IF(AND(AR$44&lt;&gt;"",$AL61&lt;&gt;""),SUMPRODUCT(OFFSET(J61,-MIN(($B$5-1)/2,ROW()-ROW(AR$45),COLUMN()-COLUMN($AM61),LEN($B$4)-1+ROW(AR$45)-ROW(),LEN($B$3)-1+COLUMN($AM61)-COLUMN()),-MIN(($B$5-1)/2,ROW()-ROW(AR$45),COLUMN()-COLUMN($AM61),LEN($B$4)-1+ROW(AR$45)-ROW(),LEN($B$3)-1+COLUMN($AM61)-COLUMN()),MIN($B$5,2*MIN(($B$5-1)/2,ROW()-ROW(AR$45),COLUMN()-COLUMN($AM61),LEN($B$4)-1+ROW(AR$45)-ROW(),LEN($B$3)-1+COLUMN($AM61)-COLUMN())+1),MIN($B$5,2*MIN(($B$5-1)/2,ROW()-ROW(AR$45),COLUMN()-COLUMN($AM61),LEN($B$4)-1+ROW(AR$45)-ROW(),LEN($B$3)-1+COLUMN($AM61)-COLUMN())+1)),OFFSET('Id matrix'!$A$2,0,0,MIN($B$5,2*MIN(($B$5-1)/2,ROW()-ROW(AR$45),COLUMN()-COLUMN($AM61),LEN($B$4)-1+ROW(AR$45)-ROW(),LEN($B$3)-1+COLUMN($AM61)-COLUMN())+1),MIN($B$5,2*MIN(($B$5-1)/2,ROW()-ROW(AR$45),COLUMN()-COLUMN($AM61),LEN($B$4)-1+ROW(AR$45)-ROW(),LEN($B$3)-1+COLUMN($AM61)-COLUMN())+1)))-($B$5-$B$6),-1)</f>
        <v>-1</v>
      </c>
      <c r="AS61" s="11" t="n">
        <f aca="true">IF(AND(AS$44&lt;&gt;"",$AL61&lt;&gt;""),SUMPRODUCT(OFFSET(K61,-MIN(($B$5-1)/2,ROW()-ROW(AS$45),COLUMN()-COLUMN($AM61),LEN($B$4)-1+ROW(AS$45)-ROW(),LEN($B$3)-1+COLUMN($AM61)-COLUMN()),-MIN(($B$5-1)/2,ROW()-ROW(AS$45),COLUMN()-COLUMN($AM61),LEN($B$4)-1+ROW(AS$45)-ROW(),LEN($B$3)-1+COLUMN($AM61)-COLUMN()),MIN($B$5,2*MIN(($B$5-1)/2,ROW()-ROW(AS$45),COLUMN()-COLUMN($AM61),LEN($B$4)-1+ROW(AS$45)-ROW(),LEN($B$3)-1+COLUMN($AM61)-COLUMN())+1),MIN($B$5,2*MIN(($B$5-1)/2,ROW()-ROW(AS$45),COLUMN()-COLUMN($AM61),LEN($B$4)-1+ROW(AS$45)-ROW(),LEN($B$3)-1+COLUMN($AM61)-COLUMN())+1)),OFFSET('Id matrix'!$A$2,0,0,MIN($B$5,2*MIN(($B$5-1)/2,ROW()-ROW(AS$45),COLUMN()-COLUMN($AM61),LEN($B$4)-1+ROW(AS$45)-ROW(),LEN($B$3)-1+COLUMN($AM61)-COLUMN())+1),MIN($B$5,2*MIN(($B$5-1)/2,ROW()-ROW(AS$45),COLUMN()-COLUMN($AM61),LEN($B$4)-1+ROW(AS$45)-ROW(),LEN($B$3)-1+COLUMN($AM61)-COLUMN())+1)))-($B$5-$B$6),-1)</f>
        <v>-1</v>
      </c>
      <c r="AT61" s="11" t="n">
        <f aca="true">IF(AND(AT$44&lt;&gt;"",$AL61&lt;&gt;""),SUMPRODUCT(OFFSET(L61,-MIN(($B$5-1)/2,ROW()-ROW(AT$45),COLUMN()-COLUMN($AM61),LEN($B$4)-1+ROW(AT$45)-ROW(),LEN($B$3)-1+COLUMN($AM61)-COLUMN()),-MIN(($B$5-1)/2,ROW()-ROW(AT$45),COLUMN()-COLUMN($AM61),LEN($B$4)-1+ROW(AT$45)-ROW(),LEN($B$3)-1+COLUMN($AM61)-COLUMN()),MIN($B$5,2*MIN(($B$5-1)/2,ROW()-ROW(AT$45),COLUMN()-COLUMN($AM61),LEN($B$4)-1+ROW(AT$45)-ROW(),LEN($B$3)-1+COLUMN($AM61)-COLUMN())+1),MIN($B$5,2*MIN(($B$5-1)/2,ROW()-ROW(AT$45),COLUMN()-COLUMN($AM61),LEN($B$4)-1+ROW(AT$45)-ROW(),LEN($B$3)-1+COLUMN($AM61)-COLUMN())+1)),OFFSET('Id matrix'!$A$2,0,0,MIN($B$5,2*MIN(($B$5-1)/2,ROW()-ROW(AT$45),COLUMN()-COLUMN($AM61),LEN($B$4)-1+ROW(AT$45)-ROW(),LEN($B$3)-1+COLUMN($AM61)-COLUMN())+1),MIN($B$5,2*MIN(($B$5-1)/2,ROW()-ROW(AT$45),COLUMN()-COLUMN($AM61),LEN($B$4)-1+ROW(AT$45)-ROW(),LEN($B$3)-1+COLUMN($AM61)-COLUMN())+1)))-($B$5-$B$6),-1)</f>
        <v>-3</v>
      </c>
      <c r="AU61" s="11" t="n">
        <f aca="true">IF(AND(AU$44&lt;&gt;"",$AL61&lt;&gt;""),SUMPRODUCT(OFFSET(M61,-MIN(($B$5-1)/2,ROW()-ROW(AU$45),COLUMN()-COLUMN($AM61),LEN($B$4)-1+ROW(AU$45)-ROW(),LEN($B$3)-1+COLUMN($AM61)-COLUMN()),-MIN(($B$5-1)/2,ROW()-ROW(AU$45),COLUMN()-COLUMN($AM61),LEN($B$4)-1+ROW(AU$45)-ROW(),LEN($B$3)-1+COLUMN($AM61)-COLUMN()),MIN($B$5,2*MIN(($B$5-1)/2,ROW()-ROW(AU$45),COLUMN()-COLUMN($AM61),LEN($B$4)-1+ROW(AU$45)-ROW(),LEN($B$3)-1+COLUMN($AM61)-COLUMN())+1),MIN($B$5,2*MIN(($B$5-1)/2,ROW()-ROW(AU$45),COLUMN()-COLUMN($AM61),LEN($B$4)-1+ROW(AU$45)-ROW(),LEN($B$3)-1+COLUMN($AM61)-COLUMN())+1)),OFFSET('Id matrix'!$A$2,0,0,MIN($B$5,2*MIN(($B$5-1)/2,ROW()-ROW(AU$45),COLUMN()-COLUMN($AM61),LEN($B$4)-1+ROW(AU$45)-ROW(),LEN($B$3)-1+COLUMN($AM61)-COLUMN())+1),MIN($B$5,2*MIN(($B$5-1)/2,ROW()-ROW(AU$45),COLUMN()-COLUMN($AM61),LEN($B$4)-1+ROW(AU$45)-ROW(),LEN($B$3)-1+COLUMN($AM61)-COLUMN())+1)))-($B$5-$B$6),-1)</f>
        <v>-2</v>
      </c>
      <c r="AV61" s="11" t="n">
        <f aca="true">IF(AND(AV$44&lt;&gt;"",$AL61&lt;&gt;""),SUMPRODUCT(OFFSET(N61,-MIN(($B$5-1)/2,ROW()-ROW(AV$45),COLUMN()-COLUMN($AM61),LEN($B$4)-1+ROW(AV$45)-ROW(),LEN($B$3)-1+COLUMN($AM61)-COLUMN()),-MIN(($B$5-1)/2,ROW()-ROW(AV$45),COLUMN()-COLUMN($AM61),LEN($B$4)-1+ROW(AV$45)-ROW(),LEN($B$3)-1+COLUMN($AM61)-COLUMN()),MIN($B$5,2*MIN(($B$5-1)/2,ROW()-ROW(AV$45),COLUMN()-COLUMN($AM61),LEN($B$4)-1+ROW(AV$45)-ROW(),LEN($B$3)-1+COLUMN($AM61)-COLUMN())+1),MIN($B$5,2*MIN(($B$5-1)/2,ROW()-ROW(AV$45),COLUMN()-COLUMN($AM61),LEN($B$4)-1+ROW(AV$45)-ROW(),LEN($B$3)-1+COLUMN($AM61)-COLUMN())+1)),OFFSET('Id matrix'!$A$2,0,0,MIN($B$5,2*MIN(($B$5-1)/2,ROW()-ROW(AV$45),COLUMN()-COLUMN($AM61),LEN($B$4)-1+ROW(AV$45)-ROW(),LEN($B$3)-1+COLUMN($AM61)-COLUMN())+1),MIN($B$5,2*MIN(($B$5-1)/2,ROW()-ROW(AV$45),COLUMN()-COLUMN($AM61),LEN($B$4)-1+ROW(AV$45)-ROW(),LEN($B$3)-1+COLUMN($AM61)-COLUMN())+1)))-($B$5-$B$6),-1)</f>
        <v>-3</v>
      </c>
      <c r="AW61" s="11" t="n">
        <f aca="true">IF(AND(AW$44&lt;&gt;"",$AL61&lt;&gt;""),SUMPRODUCT(OFFSET(O61,-MIN(($B$5-1)/2,ROW()-ROW(AW$45),COLUMN()-COLUMN($AM61),LEN($B$4)-1+ROW(AW$45)-ROW(),LEN($B$3)-1+COLUMN($AM61)-COLUMN()),-MIN(($B$5-1)/2,ROW()-ROW(AW$45),COLUMN()-COLUMN($AM61),LEN($B$4)-1+ROW(AW$45)-ROW(),LEN($B$3)-1+COLUMN($AM61)-COLUMN()),MIN($B$5,2*MIN(($B$5-1)/2,ROW()-ROW(AW$45),COLUMN()-COLUMN($AM61),LEN($B$4)-1+ROW(AW$45)-ROW(),LEN($B$3)-1+COLUMN($AM61)-COLUMN())+1),MIN($B$5,2*MIN(($B$5-1)/2,ROW()-ROW(AW$45),COLUMN()-COLUMN($AM61),LEN($B$4)-1+ROW(AW$45)-ROW(),LEN($B$3)-1+COLUMN($AM61)-COLUMN())+1)),OFFSET('Id matrix'!$A$2,0,0,MIN($B$5,2*MIN(($B$5-1)/2,ROW()-ROW(AW$45),COLUMN()-COLUMN($AM61),LEN($B$4)-1+ROW(AW$45)-ROW(),LEN($B$3)-1+COLUMN($AM61)-COLUMN())+1),MIN($B$5,2*MIN(($B$5-1)/2,ROW()-ROW(AW$45),COLUMN()-COLUMN($AM61),LEN($B$4)-1+ROW(AW$45)-ROW(),LEN($B$3)-1+COLUMN($AM61)-COLUMN())+1)))-($B$5-$B$6),-1)</f>
        <v>-3</v>
      </c>
      <c r="AX61" s="11" t="n">
        <f aca="true">IF(AND(AX$44&lt;&gt;"",$AL61&lt;&gt;""),SUMPRODUCT(OFFSET(P61,-MIN(($B$5-1)/2,ROW()-ROW(AX$45),COLUMN()-COLUMN($AM61),LEN($B$4)-1+ROW(AX$45)-ROW(),LEN($B$3)-1+COLUMN($AM61)-COLUMN()),-MIN(($B$5-1)/2,ROW()-ROW(AX$45),COLUMN()-COLUMN($AM61),LEN($B$4)-1+ROW(AX$45)-ROW(),LEN($B$3)-1+COLUMN($AM61)-COLUMN()),MIN($B$5,2*MIN(($B$5-1)/2,ROW()-ROW(AX$45),COLUMN()-COLUMN($AM61),LEN($B$4)-1+ROW(AX$45)-ROW(),LEN($B$3)-1+COLUMN($AM61)-COLUMN())+1),MIN($B$5,2*MIN(($B$5-1)/2,ROW()-ROW(AX$45),COLUMN()-COLUMN($AM61),LEN($B$4)-1+ROW(AX$45)-ROW(),LEN($B$3)-1+COLUMN($AM61)-COLUMN())+1)),OFFSET('Id matrix'!$A$2,0,0,MIN($B$5,2*MIN(($B$5-1)/2,ROW()-ROW(AX$45),COLUMN()-COLUMN($AM61),LEN($B$4)-1+ROW(AX$45)-ROW(),LEN($B$3)-1+COLUMN($AM61)-COLUMN())+1),MIN($B$5,2*MIN(($B$5-1)/2,ROW()-ROW(AX$45),COLUMN()-COLUMN($AM61),LEN($B$4)-1+ROW(AX$45)-ROW(),LEN($B$3)-1+COLUMN($AM61)-COLUMN())+1)))-($B$5-$B$6),-1)</f>
        <v>-3</v>
      </c>
      <c r="AY61" s="11" t="n">
        <f aca="true">IF(AND(AY$44&lt;&gt;"",$AL61&lt;&gt;""),SUMPRODUCT(OFFSET(Q61,-MIN(($B$5-1)/2,ROW()-ROW(AY$45),COLUMN()-COLUMN($AM61),LEN($B$4)-1+ROW(AY$45)-ROW(),LEN($B$3)-1+COLUMN($AM61)-COLUMN()),-MIN(($B$5-1)/2,ROW()-ROW(AY$45),COLUMN()-COLUMN($AM61),LEN($B$4)-1+ROW(AY$45)-ROW(),LEN($B$3)-1+COLUMN($AM61)-COLUMN()),MIN($B$5,2*MIN(($B$5-1)/2,ROW()-ROW(AY$45),COLUMN()-COLUMN($AM61),LEN($B$4)-1+ROW(AY$45)-ROW(),LEN($B$3)-1+COLUMN($AM61)-COLUMN())+1),MIN($B$5,2*MIN(($B$5-1)/2,ROW()-ROW(AY$45),COLUMN()-COLUMN($AM61),LEN($B$4)-1+ROW(AY$45)-ROW(),LEN($B$3)-1+COLUMN($AM61)-COLUMN())+1)),OFFSET('Id matrix'!$A$2,0,0,MIN($B$5,2*MIN(($B$5-1)/2,ROW()-ROW(AY$45),COLUMN()-COLUMN($AM61),LEN($B$4)-1+ROW(AY$45)-ROW(),LEN($B$3)-1+COLUMN($AM61)-COLUMN())+1),MIN($B$5,2*MIN(($B$5-1)/2,ROW()-ROW(AY$45),COLUMN()-COLUMN($AM61),LEN($B$4)-1+ROW(AY$45)-ROW(),LEN($B$3)-1+COLUMN($AM61)-COLUMN())+1)))-($B$5-$B$6),-1)</f>
        <v>-3</v>
      </c>
      <c r="AZ61" s="11" t="n">
        <f aca="true">IF(AND(AZ$44&lt;&gt;"",$AL61&lt;&gt;""),SUMPRODUCT(OFFSET(R61,-MIN(($B$5-1)/2,ROW()-ROW(AZ$45),COLUMN()-COLUMN($AM61),LEN($B$4)-1+ROW(AZ$45)-ROW(),LEN($B$3)-1+COLUMN($AM61)-COLUMN()),-MIN(($B$5-1)/2,ROW()-ROW(AZ$45),COLUMN()-COLUMN($AM61),LEN($B$4)-1+ROW(AZ$45)-ROW(),LEN($B$3)-1+COLUMN($AM61)-COLUMN()),MIN($B$5,2*MIN(($B$5-1)/2,ROW()-ROW(AZ$45),COLUMN()-COLUMN($AM61),LEN($B$4)-1+ROW(AZ$45)-ROW(),LEN($B$3)-1+COLUMN($AM61)-COLUMN())+1),MIN($B$5,2*MIN(($B$5-1)/2,ROW()-ROW(AZ$45),COLUMN()-COLUMN($AM61),LEN($B$4)-1+ROW(AZ$45)-ROW(),LEN($B$3)-1+COLUMN($AM61)-COLUMN())+1)),OFFSET('Id matrix'!$A$2,0,0,MIN($B$5,2*MIN(($B$5-1)/2,ROW()-ROW(AZ$45),COLUMN()-COLUMN($AM61),LEN($B$4)-1+ROW(AZ$45)-ROW(),LEN($B$3)-1+COLUMN($AM61)-COLUMN())+1),MIN($B$5,2*MIN(($B$5-1)/2,ROW()-ROW(AZ$45),COLUMN()-COLUMN($AM61),LEN($B$4)-1+ROW(AZ$45)-ROW(),LEN($B$3)-1+COLUMN($AM61)-COLUMN())+1)))-($B$5-$B$6),-1)</f>
        <v>-3</v>
      </c>
      <c r="BA61" s="11" t="n">
        <f aca="true">IF(AND(BA$44&lt;&gt;"",$AL61&lt;&gt;""),SUMPRODUCT(OFFSET(S61,-MIN(($B$5-1)/2,ROW()-ROW(BA$45),COLUMN()-COLUMN($AM61),LEN($B$4)-1+ROW(BA$45)-ROW(),LEN($B$3)-1+COLUMN($AM61)-COLUMN()),-MIN(($B$5-1)/2,ROW()-ROW(BA$45),COLUMN()-COLUMN($AM61),LEN($B$4)-1+ROW(BA$45)-ROW(),LEN($B$3)-1+COLUMN($AM61)-COLUMN()),MIN($B$5,2*MIN(($B$5-1)/2,ROW()-ROW(BA$45),COLUMN()-COLUMN($AM61),LEN($B$4)-1+ROW(BA$45)-ROW(),LEN($B$3)-1+COLUMN($AM61)-COLUMN())+1),MIN($B$5,2*MIN(($B$5-1)/2,ROW()-ROW(BA$45),COLUMN()-COLUMN($AM61),LEN($B$4)-1+ROW(BA$45)-ROW(),LEN($B$3)-1+COLUMN($AM61)-COLUMN())+1)),OFFSET('Id matrix'!$A$2,0,0,MIN($B$5,2*MIN(($B$5-1)/2,ROW()-ROW(BA$45),COLUMN()-COLUMN($AM61),LEN($B$4)-1+ROW(BA$45)-ROW(),LEN($B$3)-1+COLUMN($AM61)-COLUMN())+1),MIN($B$5,2*MIN(($B$5-1)/2,ROW()-ROW(BA$45),COLUMN()-COLUMN($AM61),LEN($B$4)-1+ROW(BA$45)-ROW(),LEN($B$3)-1+COLUMN($AM61)-COLUMN())+1)))-($B$5-$B$6),-1)</f>
        <v>-3</v>
      </c>
      <c r="BB61" s="11" t="n">
        <f aca="true">IF(AND(BB$44&lt;&gt;"",$AL61&lt;&gt;""),SUMPRODUCT(OFFSET(T61,-MIN(($B$5-1)/2,ROW()-ROW(BB$45),COLUMN()-COLUMN($AM61),LEN($B$4)-1+ROW(BB$45)-ROW(),LEN($B$3)-1+COLUMN($AM61)-COLUMN()),-MIN(($B$5-1)/2,ROW()-ROW(BB$45),COLUMN()-COLUMN($AM61),LEN($B$4)-1+ROW(BB$45)-ROW(),LEN($B$3)-1+COLUMN($AM61)-COLUMN()),MIN($B$5,2*MIN(($B$5-1)/2,ROW()-ROW(BB$45),COLUMN()-COLUMN($AM61),LEN($B$4)-1+ROW(BB$45)-ROW(),LEN($B$3)-1+COLUMN($AM61)-COLUMN())+1),MIN($B$5,2*MIN(($B$5-1)/2,ROW()-ROW(BB$45),COLUMN()-COLUMN($AM61),LEN($B$4)-1+ROW(BB$45)-ROW(),LEN($B$3)-1+COLUMN($AM61)-COLUMN())+1)),OFFSET('Id matrix'!$A$2,0,0,MIN($B$5,2*MIN(($B$5-1)/2,ROW()-ROW(BB$45),COLUMN()-COLUMN($AM61),LEN($B$4)-1+ROW(BB$45)-ROW(),LEN($B$3)-1+COLUMN($AM61)-COLUMN())+1),MIN($B$5,2*MIN(($B$5-1)/2,ROW()-ROW(BB$45),COLUMN()-COLUMN($AM61),LEN($B$4)-1+ROW(BB$45)-ROW(),LEN($B$3)-1+COLUMN($AM61)-COLUMN())+1)))-($B$5-$B$6),-1)</f>
        <v>-1</v>
      </c>
      <c r="BC61" s="11" t="n">
        <f aca="true">IF(AND(BC$44&lt;&gt;"",$AL61&lt;&gt;""),SUMPRODUCT(OFFSET(U61,-MIN(($B$5-1)/2,ROW()-ROW(BC$45),COLUMN()-COLUMN($AM61),LEN($B$4)-1+ROW(BC$45)-ROW(),LEN($B$3)-1+COLUMN($AM61)-COLUMN()),-MIN(($B$5-1)/2,ROW()-ROW(BC$45),COLUMN()-COLUMN($AM61),LEN($B$4)-1+ROW(BC$45)-ROW(),LEN($B$3)-1+COLUMN($AM61)-COLUMN()),MIN($B$5,2*MIN(($B$5-1)/2,ROW()-ROW(BC$45),COLUMN()-COLUMN($AM61),LEN($B$4)-1+ROW(BC$45)-ROW(),LEN($B$3)-1+COLUMN($AM61)-COLUMN())+1),MIN($B$5,2*MIN(($B$5-1)/2,ROW()-ROW(BC$45),COLUMN()-COLUMN($AM61),LEN($B$4)-1+ROW(BC$45)-ROW(),LEN($B$3)-1+COLUMN($AM61)-COLUMN())+1)),OFFSET('Id matrix'!$A$2,0,0,MIN($B$5,2*MIN(($B$5-1)/2,ROW()-ROW(BC$45),COLUMN()-COLUMN($AM61),LEN($B$4)-1+ROW(BC$45)-ROW(),LEN($B$3)-1+COLUMN($AM61)-COLUMN())+1),MIN($B$5,2*MIN(($B$5-1)/2,ROW()-ROW(BC$45),COLUMN()-COLUMN($AM61),LEN($B$4)-1+ROW(BC$45)-ROW(),LEN($B$3)-1+COLUMN($AM61)-COLUMN())+1)))-($B$5-$B$6),-1)</f>
        <v>0</v>
      </c>
      <c r="BD61" s="11" t="n">
        <f aca="true">IF(AND(BD$44&lt;&gt;"",$AL61&lt;&gt;""),SUMPRODUCT(OFFSET(V61,-MIN(($B$5-1)/2,ROW()-ROW(BD$45),COLUMN()-COLUMN($AM61),LEN($B$4)-1+ROW(BD$45)-ROW(),LEN($B$3)-1+COLUMN($AM61)-COLUMN()),-MIN(($B$5-1)/2,ROW()-ROW(BD$45),COLUMN()-COLUMN($AM61),LEN($B$4)-1+ROW(BD$45)-ROW(),LEN($B$3)-1+COLUMN($AM61)-COLUMN()),MIN($B$5,2*MIN(($B$5-1)/2,ROW()-ROW(BD$45),COLUMN()-COLUMN($AM61),LEN($B$4)-1+ROW(BD$45)-ROW(),LEN($B$3)-1+COLUMN($AM61)-COLUMN())+1),MIN($B$5,2*MIN(($B$5-1)/2,ROW()-ROW(BD$45),COLUMN()-COLUMN($AM61),LEN($B$4)-1+ROW(BD$45)-ROW(),LEN($B$3)-1+COLUMN($AM61)-COLUMN())+1)),OFFSET('Id matrix'!$A$2,0,0,MIN($B$5,2*MIN(($B$5-1)/2,ROW()-ROW(BD$45),COLUMN()-COLUMN($AM61),LEN($B$4)-1+ROW(BD$45)-ROW(),LEN($B$3)-1+COLUMN($AM61)-COLUMN())+1),MIN($B$5,2*MIN(($B$5-1)/2,ROW()-ROW(BD$45),COLUMN()-COLUMN($AM61),LEN($B$4)-1+ROW(BD$45)-ROW(),LEN($B$3)-1+COLUMN($AM61)-COLUMN())+1)))-($B$5-$B$6),-1)</f>
        <v>-2</v>
      </c>
      <c r="BE61" s="11" t="n">
        <f aca="true">IF(AND(BE$44&lt;&gt;"",$AL61&lt;&gt;""),SUMPRODUCT(OFFSET(W61,-MIN(($B$5-1)/2,ROW()-ROW(BE$45),COLUMN()-COLUMN($AM61),LEN($B$4)-1+ROW(BE$45)-ROW(),LEN($B$3)-1+COLUMN($AM61)-COLUMN()),-MIN(($B$5-1)/2,ROW()-ROW(BE$45),COLUMN()-COLUMN($AM61),LEN($B$4)-1+ROW(BE$45)-ROW(),LEN($B$3)-1+COLUMN($AM61)-COLUMN()),MIN($B$5,2*MIN(($B$5-1)/2,ROW()-ROW(BE$45),COLUMN()-COLUMN($AM61),LEN($B$4)-1+ROW(BE$45)-ROW(),LEN($B$3)-1+COLUMN($AM61)-COLUMN())+1),MIN($B$5,2*MIN(($B$5-1)/2,ROW()-ROW(BE$45),COLUMN()-COLUMN($AM61),LEN($B$4)-1+ROW(BE$45)-ROW(),LEN($B$3)-1+COLUMN($AM61)-COLUMN())+1)),OFFSET('Id matrix'!$A$2,0,0,MIN($B$5,2*MIN(($B$5-1)/2,ROW()-ROW(BE$45),COLUMN()-COLUMN($AM61),LEN($B$4)-1+ROW(BE$45)-ROW(),LEN($B$3)-1+COLUMN($AM61)-COLUMN())+1),MIN($B$5,2*MIN(($B$5-1)/2,ROW()-ROW(BE$45),COLUMN()-COLUMN($AM61),LEN($B$4)-1+ROW(BE$45)-ROW(),LEN($B$3)-1+COLUMN($AM61)-COLUMN())+1)))-($B$5-$B$6),-1)</f>
        <v>-2</v>
      </c>
      <c r="BF61" s="11" t="n">
        <f aca="true">IF(AND(BF$44&lt;&gt;"",$AL61&lt;&gt;""),SUMPRODUCT(OFFSET(X61,-MIN(($B$5-1)/2,ROW()-ROW(BF$45),COLUMN()-COLUMN($AM61),LEN($B$4)-1+ROW(BF$45)-ROW(),LEN($B$3)-1+COLUMN($AM61)-COLUMN()),-MIN(($B$5-1)/2,ROW()-ROW(BF$45),COLUMN()-COLUMN($AM61),LEN($B$4)-1+ROW(BF$45)-ROW(),LEN($B$3)-1+COLUMN($AM61)-COLUMN()),MIN($B$5,2*MIN(($B$5-1)/2,ROW()-ROW(BF$45),COLUMN()-COLUMN($AM61),LEN($B$4)-1+ROW(BF$45)-ROW(),LEN($B$3)-1+COLUMN($AM61)-COLUMN())+1),MIN($B$5,2*MIN(($B$5-1)/2,ROW()-ROW(BF$45),COLUMN()-COLUMN($AM61),LEN($B$4)-1+ROW(BF$45)-ROW(),LEN($B$3)-1+COLUMN($AM61)-COLUMN())+1)),OFFSET('Id matrix'!$A$2,0,0,MIN($B$5,2*MIN(($B$5-1)/2,ROW()-ROW(BF$45),COLUMN()-COLUMN($AM61),LEN($B$4)-1+ROW(BF$45)-ROW(),LEN($B$3)-1+COLUMN($AM61)-COLUMN())+1),MIN($B$5,2*MIN(($B$5-1)/2,ROW()-ROW(BF$45),COLUMN()-COLUMN($AM61),LEN($B$4)-1+ROW(BF$45)-ROW(),LEN($B$3)-1+COLUMN($AM61)-COLUMN())+1)))-($B$5-$B$6),-1)</f>
        <v>-2</v>
      </c>
      <c r="BG61" s="11" t="n">
        <f aca="true">IF(AND(BG$44&lt;&gt;"",$AL61&lt;&gt;""),SUMPRODUCT(OFFSET(Y61,-MIN(($B$5-1)/2,ROW()-ROW(BG$45),COLUMN()-COLUMN($AM61),LEN($B$4)-1+ROW(BG$45)-ROW(),LEN($B$3)-1+COLUMN($AM61)-COLUMN()),-MIN(($B$5-1)/2,ROW()-ROW(BG$45),COLUMN()-COLUMN($AM61),LEN($B$4)-1+ROW(BG$45)-ROW(),LEN($B$3)-1+COLUMN($AM61)-COLUMN()),MIN($B$5,2*MIN(($B$5-1)/2,ROW()-ROW(BG$45),COLUMN()-COLUMN($AM61),LEN($B$4)-1+ROW(BG$45)-ROW(),LEN($B$3)-1+COLUMN($AM61)-COLUMN())+1),MIN($B$5,2*MIN(($B$5-1)/2,ROW()-ROW(BG$45),COLUMN()-COLUMN($AM61),LEN($B$4)-1+ROW(BG$45)-ROW(),LEN($B$3)-1+COLUMN($AM61)-COLUMN())+1)),OFFSET('Id matrix'!$A$2,0,0,MIN($B$5,2*MIN(($B$5-1)/2,ROW()-ROW(BG$45),COLUMN()-COLUMN($AM61),LEN($B$4)-1+ROW(BG$45)-ROW(),LEN($B$3)-1+COLUMN($AM61)-COLUMN())+1),MIN($B$5,2*MIN(($B$5-1)/2,ROW()-ROW(BG$45),COLUMN()-COLUMN($AM61),LEN($B$4)-1+ROW(BG$45)-ROW(),LEN($B$3)-1+COLUMN($AM61)-COLUMN())+1)))-($B$5-$B$6),-1)</f>
        <v>-3</v>
      </c>
      <c r="BH61" s="11" t="n">
        <f aca="true">IF(AND(BH$44&lt;&gt;"",$AL61&lt;&gt;""),SUMPRODUCT(OFFSET(Z61,-MIN(($B$5-1)/2,ROW()-ROW(BH$45),COLUMN()-COLUMN($AM61),LEN($B$4)-1+ROW(BH$45)-ROW(),LEN($B$3)-1+COLUMN($AM61)-COLUMN()),-MIN(($B$5-1)/2,ROW()-ROW(BH$45),COLUMN()-COLUMN($AM61),LEN($B$4)-1+ROW(BH$45)-ROW(),LEN($B$3)-1+COLUMN($AM61)-COLUMN()),MIN($B$5,2*MIN(($B$5-1)/2,ROW()-ROW(BH$45),COLUMN()-COLUMN($AM61),LEN($B$4)-1+ROW(BH$45)-ROW(),LEN($B$3)-1+COLUMN($AM61)-COLUMN())+1),MIN($B$5,2*MIN(($B$5-1)/2,ROW()-ROW(BH$45),COLUMN()-COLUMN($AM61),LEN($B$4)-1+ROW(BH$45)-ROW(),LEN($B$3)-1+COLUMN($AM61)-COLUMN())+1)),OFFSET('Id matrix'!$A$2,0,0,MIN($B$5,2*MIN(($B$5-1)/2,ROW()-ROW(BH$45),COLUMN()-COLUMN($AM61),LEN($B$4)-1+ROW(BH$45)-ROW(),LEN($B$3)-1+COLUMN($AM61)-COLUMN())+1),MIN($B$5,2*MIN(($B$5-1)/2,ROW()-ROW(BH$45),COLUMN()-COLUMN($AM61),LEN($B$4)-1+ROW(BH$45)-ROW(),LEN($B$3)-1+COLUMN($AM61)-COLUMN())+1)))-($B$5-$B$6),-1)</f>
        <v>-3</v>
      </c>
      <c r="BI61" s="11" t="n">
        <f aca="true">IF(AND(BI$44&lt;&gt;"",$AL61&lt;&gt;""),SUMPRODUCT(OFFSET(AA61,-MIN(($B$5-1)/2,ROW()-ROW(BI$45),COLUMN()-COLUMN($AM61),LEN($B$4)-1+ROW(BI$45)-ROW(),LEN($B$3)-1+COLUMN($AM61)-COLUMN()),-MIN(($B$5-1)/2,ROW()-ROW(BI$45),COLUMN()-COLUMN($AM61),LEN($B$4)-1+ROW(BI$45)-ROW(),LEN($B$3)-1+COLUMN($AM61)-COLUMN()),MIN($B$5,2*MIN(($B$5-1)/2,ROW()-ROW(BI$45),COLUMN()-COLUMN($AM61),LEN($B$4)-1+ROW(BI$45)-ROW(),LEN($B$3)-1+COLUMN($AM61)-COLUMN())+1),MIN($B$5,2*MIN(($B$5-1)/2,ROW()-ROW(BI$45),COLUMN()-COLUMN($AM61),LEN($B$4)-1+ROW(BI$45)-ROW(),LEN($B$3)-1+COLUMN($AM61)-COLUMN())+1)),OFFSET('Id matrix'!$A$2,0,0,MIN($B$5,2*MIN(($B$5-1)/2,ROW()-ROW(BI$45),COLUMN()-COLUMN($AM61),LEN($B$4)-1+ROW(BI$45)-ROW(),LEN($B$3)-1+COLUMN($AM61)-COLUMN())+1),MIN($B$5,2*MIN(($B$5-1)/2,ROW()-ROW(BI$45),COLUMN()-COLUMN($AM61),LEN($B$4)-1+ROW(BI$45)-ROW(),LEN($B$3)-1+COLUMN($AM61)-COLUMN())+1)))-($B$5-$B$6),-1)</f>
        <v>-1</v>
      </c>
      <c r="BJ61" s="11" t="n">
        <f aca="true">IF(AND(BJ$44&lt;&gt;"",$AL61&lt;&gt;""),SUMPRODUCT(OFFSET(AB61,-MIN(($B$5-1)/2,ROW()-ROW(BJ$45),COLUMN()-COLUMN($AM61),LEN($B$4)-1+ROW(BJ$45)-ROW(),LEN($B$3)-1+COLUMN($AM61)-COLUMN()),-MIN(($B$5-1)/2,ROW()-ROW(BJ$45),COLUMN()-COLUMN($AM61),LEN($B$4)-1+ROW(BJ$45)-ROW(),LEN($B$3)-1+COLUMN($AM61)-COLUMN()),MIN($B$5,2*MIN(($B$5-1)/2,ROW()-ROW(BJ$45),COLUMN()-COLUMN($AM61),LEN($B$4)-1+ROW(BJ$45)-ROW(),LEN($B$3)-1+COLUMN($AM61)-COLUMN())+1),MIN($B$5,2*MIN(($B$5-1)/2,ROW()-ROW(BJ$45),COLUMN()-COLUMN($AM61),LEN($B$4)-1+ROW(BJ$45)-ROW(),LEN($B$3)-1+COLUMN($AM61)-COLUMN())+1)),OFFSET('Id matrix'!$A$2,0,0,MIN($B$5,2*MIN(($B$5-1)/2,ROW()-ROW(BJ$45),COLUMN()-COLUMN($AM61),LEN($B$4)-1+ROW(BJ$45)-ROW(),LEN($B$3)-1+COLUMN($AM61)-COLUMN())+1),MIN($B$5,2*MIN(($B$5-1)/2,ROW()-ROW(BJ$45),COLUMN()-COLUMN($AM61),LEN($B$4)-1+ROW(BJ$45)-ROW(),LEN($B$3)-1+COLUMN($AM61)-COLUMN())+1)))-($B$5-$B$6),-1)</f>
        <v>-1</v>
      </c>
      <c r="BK61" s="11" t="n">
        <f aca="true">IF(AND(BK$44&lt;&gt;"",$AL61&lt;&gt;""),SUMPRODUCT(OFFSET(AC61,-MIN(($B$5-1)/2,ROW()-ROW(BK$45),COLUMN()-COLUMN($AM61),LEN($B$4)-1+ROW(BK$45)-ROW(),LEN($B$3)-1+COLUMN($AM61)-COLUMN()),-MIN(($B$5-1)/2,ROW()-ROW(BK$45),COLUMN()-COLUMN($AM61),LEN($B$4)-1+ROW(BK$45)-ROW(),LEN($B$3)-1+COLUMN($AM61)-COLUMN()),MIN($B$5,2*MIN(($B$5-1)/2,ROW()-ROW(BK$45),COLUMN()-COLUMN($AM61),LEN($B$4)-1+ROW(BK$45)-ROW(),LEN($B$3)-1+COLUMN($AM61)-COLUMN())+1),MIN($B$5,2*MIN(($B$5-1)/2,ROW()-ROW(BK$45),COLUMN()-COLUMN($AM61),LEN($B$4)-1+ROW(BK$45)-ROW(),LEN($B$3)-1+COLUMN($AM61)-COLUMN())+1)),OFFSET('Id matrix'!$A$2,0,0,MIN($B$5,2*MIN(($B$5-1)/2,ROW()-ROW(BK$45),COLUMN()-COLUMN($AM61),LEN($B$4)-1+ROW(BK$45)-ROW(),LEN($B$3)-1+COLUMN($AM61)-COLUMN())+1),MIN($B$5,2*MIN(($B$5-1)/2,ROW()-ROW(BK$45),COLUMN()-COLUMN($AM61),LEN($B$4)-1+ROW(BK$45)-ROW(),LEN($B$3)-1+COLUMN($AM61)-COLUMN())+1)))-($B$5-$B$6),-1)</f>
        <v>-1</v>
      </c>
      <c r="BL61" s="11" t="n">
        <f aca="true">IF(AND(BL$44&lt;&gt;"",$AL61&lt;&gt;""),SUMPRODUCT(OFFSET(AD61,-MIN(($B$5-1)/2,ROW()-ROW(BL$45),COLUMN()-COLUMN($AM61),LEN($B$4)-1+ROW(BL$45)-ROW(),LEN($B$3)-1+COLUMN($AM61)-COLUMN()),-MIN(($B$5-1)/2,ROW()-ROW(BL$45),COLUMN()-COLUMN($AM61),LEN($B$4)-1+ROW(BL$45)-ROW(),LEN($B$3)-1+COLUMN($AM61)-COLUMN()),MIN($B$5,2*MIN(($B$5-1)/2,ROW()-ROW(BL$45),COLUMN()-COLUMN($AM61),LEN($B$4)-1+ROW(BL$45)-ROW(),LEN($B$3)-1+COLUMN($AM61)-COLUMN())+1),MIN($B$5,2*MIN(($B$5-1)/2,ROW()-ROW(BL$45),COLUMN()-COLUMN($AM61),LEN($B$4)-1+ROW(BL$45)-ROW(),LEN($B$3)-1+COLUMN($AM61)-COLUMN())+1)),OFFSET('Id matrix'!$A$2,0,0,MIN($B$5,2*MIN(($B$5-1)/2,ROW()-ROW(BL$45),COLUMN()-COLUMN($AM61),LEN($B$4)-1+ROW(BL$45)-ROW(),LEN($B$3)-1+COLUMN($AM61)-COLUMN())+1),MIN($B$5,2*MIN(($B$5-1)/2,ROW()-ROW(BL$45),COLUMN()-COLUMN($AM61),LEN($B$4)-1+ROW(BL$45)-ROW(),LEN($B$3)-1+COLUMN($AM61)-COLUMN())+1)))-($B$5-$B$6),-1)</f>
        <v>-1</v>
      </c>
      <c r="BM61" s="11" t="n">
        <f aca="true">IF(AND(BM$44&lt;&gt;"",$AL61&lt;&gt;""),SUMPRODUCT(OFFSET(AE61,-MIN(($B$5-1)/2,ROW()-ROW(BM$45),COLUMN()-COLUMN($AM61),LEN($B$4)-1+ROW(BM$45)-ROW(),LEN($B$3)-1+COLUMN($AM61)-COLUMN()),-MIN(($B$5-1)/2,ROW()-ROW(BM$45),COLUMN()-COLUMN($AM61),LEN($B$4)-1+ROW(BM$45)-ROW(),LEN($B$3)-1+COLUMN($AM61)-COLUMN()),MIN($B$5,2*MIN(($B$5-1)/2,ROW()-ROW(BM$45),COLUMN()-COLUMN($AM61),LEN($B$4)-1+ROW(BM$45)-ROW(),LEN($B$3)-1+COLUMN($AM61)-COLUMN())+1),MIN($B$5,2*MIN(($B$5-1)/2,ROW()-ROW(BM$45),COLUMN()-COLUMN($AM61),LEN($B$4)-1+ROW(BM$45)-ROW(),LEN($B$3)-1+COLUMN($AM61)-COLUMN())+1)),OFFSET('Id matrix'!$A$2,0,0,MIN($B$5,2*MIN(($B$5-1)/2,ROW()-ROW(BM$45),COLUMN()-COLUMN($AM61),LEN($B$4)-1+ROW(BM$45)-ROW(),LEN($B$3)-1+COLUMN($AM61)-COLUMN())+1),MIN($B$5,2*MIN(($B$5-1)/2,ROW()-ROW(BM$45),COLUMN()-COLUMN($AM61),LEN($B$4)-1+ROW(BM$45)-ROW(),LEN($B$3)-1+COLUMN($AM61)-COLUMN())+1)))-($B$5-$B$6),-1)</f>
        <v>-1</v>
      </c>
      <c r="BN61" s="11" t="n">
        <f aca="true">IF(AND(BN$44&lt;&gt;"",$AL61&lt;&gt;""),SUMPRODUCT(OFFSET(AF61,-MIN(($B$5-1)/2,ROW()-ROW(BN$45),COLUMN()-COLUMN($AM61),LEN($B$4)-1+ROW(BN$45)-ROW(),LEN($B$3)-1+COLUMN($AM61)-COLUMN()),-MIN(($B$5-1)/2,ROW()-ROW(BN$45),COLUMN()-COLUMN($AM61),LEN($B$4)-1+ROW(BN$45)-ROW(),LEN($B$3)-1+COLUMN($AM61)-COLUMN()),MIN($B$5,2*MIN(($B$5-1)/2,ROW()-ROW(BN$45),COLUMN()-COLUMN($AM61),LEN($B$4)-1+ROW(BN$45)-ROW(),LEN($B$3)-1+COLUMN($AM61)-COLUMN())+1),MIN($B$5,2*MIN(($B$5-1)/2,ROW()-ROW(BN$45),COLUMN()-COLUMN($AM61),LEN($B$4)-1+ROW(BN$45)-ROW(),LEN($B$3)-1+COLUMN($AM61)-COLUMN())+1)),OFFSET('Id matrix'!$A$2,0,0,MIN($B$5,2*MIN(($B$5-1)/2,ROW()-ROW(BN$45),COLUMN()-COLUMN($AM61),LEN($B$4)-1+ROW(BN$45)-ROW(),LEN($B$3)-1+COLUMN($AM61)-COLUMN())+1),MIN($B$5,2*MIN(($B$5-1)/2,ROW()-ROW(BN$45),COLUMN()-COLUMN($AM61),LEN($B$4)-1+ROW(BN$45)-ROW(),LEN($B$3)-1+COLUMN($AM61)-COLUMN())+1)))-($B$5-$B$6),-1)</f>
        <v>-1</v>
      </c>
      <c r="BO61" s="11" t="n">
        <f aca="true">IF(AND(BO$44&lt;&gt;"",$AL61&lt;&gt;""),SUMPRODUCT(OFFSET(AG61,-MIN(($B$5-1)/2,ROW()-ROW(BO$45),COLUMN()-COLUMN($AM61),LEN($B$4)-1+ROW(BO$45)-ROW(),LEN($B$3)-1+COLUMN($AM61)-COLUMN()),-MIN(($B$5-1)/2,ROW()-ROW(BO$45),COLUMN()-COLUMN($AM61),LEN($B$4)-1+ROW(BO$45)-ROW(),LEN($B$3)-1+COLUMN($AM61)-COLUMN()),MIN($B$5,2*MIN(($B$5-1)/2,ROW()-ROW(BO$45),COLUMN()-COLUMN($AM61),LEN($B$4)-1+ROW(BO$45)-ROW(),LEN($B$3)-1+COLUMN($AM61)-COLUMN())+1),MIN($B$5,2*MIN(($B$5-1)/2,ROW()-ROW(BO$45),COLUMN()-COLUMN($AM61),LEN($B$4)-1+ROW(BO$45)-ROW(),LEN($B$3)-1+COLUMN($AM61)-COLUMN())+1)),OFFSET('Id matrix'!$A$2,0,0,MIN($B$5,2*MIN(($B$5-1)/2,ROW()-ROW(BO$45),COLUMN()-COLUMN($AM61),LEN($B$4)-1+ROW(BO$45)-ROW(),LEN($B$3)-1+COLUMN($AM61)-COLUMN())+1),MIN($B$5,2*MIN(($B$5-1)/2,ROW()-ROW(BO$45),COLUMN()-COLUMN($AM61),LEN($B$4)-1+ROW(BO$45)-ROW(),LEN($B$3)-1+COLUMN($AM61)-COLUMN())+1)))-($B$5-$B$6),-1)</f>
        <v>-1</v>
      </c>
      <c r="BP61" s="11" t="n">
        <f aca="true">IF(AND(BP$44&lt;&gt;"",$AL61&lt;&gt;""),SUMPRODUCT(OFFSET(AH61,-MIN(($B$5-1)/2,ROW()-ROW(BP$45),COLUMN()-COLUMN($AM61),LEN($B$4)-1+ROW(BP$45)-ROW(),LEN($B$3)-1+COLUMN($AM61)-COLUMN()),-MIN(($B$5-1)/2,ROW()-ROW(BP$45),COLUMN()-COLUMN($AM61),LEN($B$4)-1+ROW(BP$45)-ROW(),LEN($B$3)-1+COLUMN($AM61)-COLUMN()),MIN($B$5,2*MIN(($B$5-1)/2,ROW()-ROW(BP$45),COLUMN()-COLUMN($AM61),LEN($B$4)-1+ROW(BP$45)-ROW(),LEN($B$3)-1+COLUMN($AM61)-COLUMN())+1),MIN($B$5,2*MIN(($B$5-1)/2,ROW()-ROW(BP$45),COLUMN()-COLUMN($AM61),LEN($B$4)-1+ROW(BP$45)-ROW(),LEN($B$3)-1+COLUMN($AM61)-COLUMN())+1)),OFFSET('Id matrix'!$A$2,0,0,MIN($B$5,2*MIN(($B$5-1)/2,ROW()-ROW(BP$45),COLUMN()-COLUMN($AM61),LEN($B$4)-1+ROW(BP$45)-ROW(),LEN($B$3)-1+COLUMN($AM61)-COLUMN())+1),MIN($B$5,2*MIN(($B$5-1)/2,ROW()-ROW(BP$45),COLUMN()-COLUMN($AM61),LEN($B$4)-1+ROW(BP$45)-ROW(),LEN($B$3)-1+COLUMN($AM61)-COLUMN())+1)))-($B$5-$B$6),-1)</f>
        <v>-1</v>
      </c>
    </row>
    <row r="62" customFormat="false" ht="18" hidden="false" customHeight="true" outlineLevel="0" collapsed="false">
      <c r="D62" s="10" t="str">
        <f aca="false">$AL29</f>
        <v>c</v>
      </c>
      <c r="E62" s="11" t="n">
        <f aca="false">IF(AND(EXACT(LOWER(E$44),LOWER($D29)),E$44&lt;&gt;"",$D29&lt;&gt;""),1,0)</f>
        <v>0</v>
      </c>
      <c r="F62" s="11" t="n">
        <f aca="false">IF(AND(EXACT(LOWER(F$44),LOWER($D29)),F$44&lt;&gt;"",$D29&lt;&gt;""),1,0)</f>
        <v>1</v>
      </c>
      <c r="G62" s="11" t="n">
        <f aca="false">IF(AND(EXACT(LOWER(G$44),LOWER($D29)),G$44&lt;&gt;"",$D29&lt;&gt;""),1,0)</f>
        <v>0</v>
      </c>
      <c r="H62" s="11" t="n">
        <f aca="false">IF(AND(EXACT(LOWER(H$44),LOWER($D29)),H$44&lt;&gt;"",$D29&lt;&gt;""),1,0)</f>
        <v>0</v>
      </c>
      <c r="I62" s="11" t="n">
        <f aca="false">IF(AND(EXACT(LOWER(I$44),LOWER($D29)),I$44&lt;&gt;"",$D29&lt;&gt;""),1,0)</f>
        <v>0</v>
      </c>
      <c r="J62" s="11" t="n">
        <f aca="false">IF(AND(EXACT(LOWER(J$44),LOWER($D29)),J$44&lt;&gt;"",$D29&lt;&gt;""),1,0)</f>
        <v>0</v>
      </c>
      <c r="K62" s="11" t="n">
        <f aca="false">IF(AND(EXACT(LOWER(K$44),LOWER($D29)),K$44&lt;&gt;"",$D29&lt;&gt;""),1,0)</f>
        <v>1</v>
      </c>
      <c r="L62" s="11" t="n">
        <f aca="false">IF(AND(EXACT(LOWER(L$44),LOWER($D29)),L$44&lt;&gt;"",$D29&lt;&gt;""),1,0)</f>
        <v>0</v>
      </c>
      <c r="M62" s="11" t="n">
        <f aca="false">IF(AND(EXACT(LOWER(M$44),LOWER($D29)),M$44&lt;&gt;"",$D29&lt;&gt;""),1,0)</f>
        <v>0</v>
      </c>
      <c r="N62" s="11" t="n">
        <f aca="false">IF(AND(EXACT(LOWER(N$44),LOWER($D29)),N$44&lt;&gt;"",$D29&lt;&gt;""),1,0)</f>
        <v>0</v>
      </c>
      <c r="O62" s="11" t="n">
        <f aca="false">IF(AND(EXACT(LOWER(O$44),LOWER($D29)),O$44&lt;&gt;"",$D29&lt;&gt;""),1,0)</f>
        <v>0</v>
      </c>
      <c r="P62" s="11" t="n">
        <f aca="false">IF(AND(EXACT(LOWER(P$44),LOWER($D29)),P$44&lt;&gt;"",$D29&lt;&gt;""),1,0)</f>
        <v>0</v>
      </c>
      <c r="Q62" s="11" t="n">
        <f aca="false">IF(AND(EXACT(LOWER(Q$44),LOWER($D29)),Q$44&lt;&gt;"",$D29&lt;&gt;""),1,0)</f>
        <v>0</v>
      </c>
      <c r="R62" s="11" t="n">
        <f aca="false">IF(AND(EXACT(LOWER(R$44),LOWER($D29)),R$44&lt;&gt;"",$D29&lt;&gt;""),1,0)</f>
        <v>0</v>
      </c>
      <c r="S62" s="11" t="n">
        <f aca="false">IF(AND(EXACT(LOWER(S$44),LOWER($D29)),S$44&lt;&gt;"",$D29&lt;&gt;""),1,0)</f>
        <v>0</v>
      </c>
      <c r="T62" s="11" t="n">
        <f aca="false">IF(AND(EXACT(LOWER(T$44),LOWER($D29)),T$44&lt;&gt;"",$D29&lt;&gt;""),1,0)</f>
        <v>0</v>
      </c>
      <c r="U62" s="11" t="n">
        <f aca="false">IF(AND(EXACT(LOWER(U$44),LOWER($D29)),U$44&lt;&gt;"",$D29&lt;&gt;""),1,0)</f>
        <v>1</v>
      </c>
      <c r="V62" s="11" t="n">
        <f aca="false">IF(AND(EXACT(LOWER(V$44),LOWER($D29)),V$44&lt;&gt;"",$D29&lt;&gt;""),1,0)</f>
        <v>1</v>
      </c>
      <c r="W62" s="11" t="n">
        <f aca="false">IF(AND(EXACT(LOWER(W$44),LOWER($D29)),W$44&lt;&gt;"",$D29&lt;&gt;""),1,0)</f>
        <v>0</v>
      </c>
      <c r="X62" s="11" t="n">
        <f aca="false">IF(AND(EXACT(LOWER(X$44),LOWER($D29)),X$44&lt;&gt;"",$D29&lt;&gt;""),1,0)</f>
        <v>1</v>
      </c>
      <c r="Y62" s="11" t="n">
        <f aca="false">IF(AND(EXACT(LOWER(Y$44),LOWER($D29)),Y$44&lt;&gt;"",$D29&lt;&gt;""),1,0)</f>
        <v>0</v>
      </c>
      <c r="Z62" s="11" t="n">
        <f aca="false">IF(AND(EXACT(LOWER(Z$44),LOWER($D29)),Z$44&lt;&gt;"",$D29&lt;&gt;""),1,0)</f>
        <v>0</v>
      </c>
      <c r="AA62" s="11" t="n">
        <f aca="false">IF(AND(EXACT(LOWER(AA$44),LOWER($D29)),AA$44&lt;&gt;"",$D29&lt;&gt;""),1,0)</f>
        <v>0</v>
      </c>
      <c r="AB62" s="11" t="n">
        <f aca="false">IF(AND(EXACT(LOWER(AB$44),LOWER($D29)),AB$44&lt;&gt;"",$D29&lt;&gt;""),1,0)</f>
        <v>0</v>
      </c>
      <c r="AC62" s="11" t="n">
        <f aca="false">IF(AND(EXACT(LOWER(AC$44),LOWER($D29)),AC$44&lt;&gt;"",$D29&lt;&gt;""),1,0)</f>
        <v>0</v>
      </c>
      <c r="AD62" s="11" t="n">
        <f aca="false">IF(AND(EXACT(LOWER(AD$44),LOWER($D29)),AD$44&lt;&gt;"",$D29&lt;&gt;""),1,0)</f>
        <v>0</v>
      </c>
      <c r="AE62" s="11" t="n">
        <f aca="false">IF(AND(EXACT(LOWER(AE$44),LOWER($D29)),AE$44&lt;&gt;"",$D29&lt;&gt;""),1,0)</f>
        <v>0</v>
      </c>
      <c r="AF62" s="11" t="n">
        <f aca="false">IF(AND(EXACT(LOWER(AF$44),LOWER($D29)),AF$44&lt;&gt;"",$D29&lt;&gt;""),1,0)</f>
        <v>0</v>
      </c>
      <c r="AG62" s="11" t="n">
        <f aca="false">IF(AND(EXACT(LOWER(AG$44),LOWER($D29)),AG$44&lt;&gt;"",$D29&lt;&gt;""),1,0)</f>
        <v>0</v>
      </c>
      <c r="AH62" s="11" t="n">
        <f aca="false">IF(AND(EXACT(LOWER(AH$44),LOWER($D29)),AH$44&lt;&gt;"",$D29&lt;&gt;""),1,0)</f>
        <v>0</v>
      </c>
      <c r="AL62" s="14" t="str">
        <f aca="false">$D62</f>
        <v>c</v>
      </c>
      <c r="AM62" s="11" t="n">
        <f aca="true">IF(AND(AM$44&lt;&gt;"",$AL62&lt;&gt;""),SUMPRODUCT(OFFSET(E62,-MIN(($B$5-1)/2,ROW()-ROW(AM$45),COLUMN()-COLUMN($AM62),LEN($B$4)-1+ROW(AM$45)-ROW(),LEN($B$3)-1+COLUMN($AM62)-COLUMN()),-MIN(($B$5-1)/2,ROW()-ROW(AM$45),COLUMN()-COLUMN($AM62),LEN($B$4)-1+ROW(AM$45)-ROW(),LEN($B$3)-1+COLUMN($AM62)-COLUMN()),MIN($B$5,2*MIN(($B$5-1)/2,ROW()-ROW(AM$45),COLUMN()-COLUMN($AM62),LEN($B$4)-1+ROW(AM$45)-ROW(),LEN($B$3)-1+COLUMN($AM62)-COLUMN())+1),MIN($B$5,2*MIN(($B$5-1)/2,ROW()-ROW(AM$45),COLUMN()-COLUMN($AM62),LEN($B$4)-1+ROW(AM$45)-ROW(),LEN($B$3)-1+COLUMN($AM62)-COLUMN())+1)),OFFSET('Id matrix'!$A$2,0,0,MIN($B$5,2*MIN(($B$5-1)/2,ROW()-ROW(AM$45),COLUMN()-COLUMN($AM62),LEN($B$4)-1+ROW(AM$45)-ROW(),LEN($B$3)-1+COLUMN($AM62)-COLUMN())+1),MIN($B$5,2*MIN(($B$5-1)/2,ROW()-ROW(AM$45),COLUMN()-COLUMN($AM62),LEN($B$4)-1+ROW(AM$45)-ROW(),LEN($B$3)-1+COLUMN($AM62)-COLUMN())+1)))-($B$5-$B$6),-1)</f>
        <v>-3</v>
      </c>
      <c r="AN62" s="11" t="n">
        <f aca="true">IF(AND(AN$44&lt;&gt;"",$AL62&lt;&gt;""),SUMPRODUCT(OFFSET(F62,-MIN(($B$5-1)/2,ROW()-ROW(AN$45),COLUMN()-COLUMN($AM62),LEN($B$4)-1+ROW(AN$45)-ROW(),LEN($B$3)-1+COLUMN($AM62)-COLUMN()),-MIN(($B$5-1)/2,ROW()-ROW(AN$45),COLUMN()-COLUMN($AM62),LEN($B$4)-1+ROW(AN$45)-ROW(),LEN($B$3)-1+COLUMN($AM62)-COLUMN()),MIN($B$5,2*MIN(($B$5-1)/2,ROW()-ROW(AN$45),COLUMN()-COLUMN($AM62),LEN($B$4)-1+ROW(AN$45)-ROW(),LEN($B$3)-1+COLUMN($AM62)-COLUMN())+1),MIN($B$5,2*MIN(($B$5-1)/2,ROW()-ROW(AN$45),COLUMN()-COLUMN($AM62),LEN($B$4)-1+ROW(AN$45)-ROW(),LEN($B$3)-1+COLUMN($AM62)-COLUMN())+1)),OFFSET('Id matrix'!$A$2,0,0,MIN($B$5,2*MIN(($B$5-1)/2,ROW()-ROW(AN$45),COLUMN()-COLUMN($AM62),LEN($B$4)-1+ROW(AN$45)-ROW(),LEN($B$3)-1+COLUMN($AM62)-COLUMN())+1),MIN($B$5,2*MIN(($B$5-1)/2,ROW()-ROW(AN$45),COLUMN()-COLUMN($AM62),LEN($B$4)-1+ROW(AN$45)-ROW(),LEN($B$3)-1+COLUMN($AM62)-COLUMN())+1)))-($B$5-$B$6),-1)</f>
        <v>-2</v>
      </c>
      <c r="AO62" s="11" t="n">
        <f aca="true">IF(AND(AO$44&lt;&gt;"",$AL62&lt;&gt;""),SUMPRODUCT(OFFSET(G62,-MIN(($B$5-1)/2,ROW()-ROW(AO$45),COLUMN()-COLUMN($AM62),LEN($B$4)-1+ROW(AO$45)-ROW(),LEN($B$3)-1+COLUMN($AM62)-COLUMN()),-MIN(($B$5-1)/2,ROW()-ROW(AO$45),COLUMN()-COLUMN($AM62),LEN($B$4)-1+ROW(AO$45)-ROW(),LEN($B$3)-1+COLUMN($AM62)-COLUMN()),MIN($B$5,2*MIN(($B$5-1)/2,ROW()-ROW(AO$45),COLUMN()-COLUMN($AM62),LEN($B$4)-1+ROW(AO$45)-ROW(),LEN($B$3)-1+COLUMN($AM62)-COLUMN())+1),MIN($B$5,2*MIN(($B$5-1)/2,ROW()-ROW(AO$45),COLUMN()-COLUMN($AM62),LEN($B$4)-1+ROW(AO$45)-ROW(),LEN($B$3)-1+COLUMN($AM62)-COLUMN())+1)),OFFSET('Id matrix'!$A$2,0,0,MIN($B$5,2*MIN(($B$5-1)/2,ROW()-ROW(AO$45),COLUMN()-COLUMN($AM62),LEN($B$4)-1+ROW(AO$45)-ROW(),LEN($B$3)-1+COLUMN($AM62)-COLUMN())+1),MIN($B$5,2*MIN(($B$5-1)/2,ROW()-ROW(AO$45),COLUMN()-COLUMN($AM62),LEN($B$4)-1+ROW(AO$45)-ROW(),LEN($B$3)-1+COLUMN($AM62)-COLUMN())+1)))-($B$5-$B$6),-1)</f>
        <v>-2</v>
      </c>
      <c r="AP62" s="11" t="n">
        <f aca="true">IF(AND(AP$44&lt;&gt;"",$AL62&lt;&gt;""),SUMPRODUCT(OFFSET(H62,-MIN(($B$5-1)/2,ROW()-ROW(AP$45),COLUMN()-COLUMN($AM62),LEN($B$4)-1+ROW(AP$45)-ROW(),LEN($B$3)-1+COLUMN($AM62)-COLUMN()),-MIN(($B$5-1)/2,ROW()-ROW(AP$45),COLUMN()-COLUMN($AM62),LEN($B$4)-1+ROW(AP$45)-ROW(),LEN($B$3)-1+COLUMN($AM62)-COLUMN()),MIN($B$5,2*MIN(($B$5-1)/2,ROW()-ROW(AP$45),COLUMN()-COLUMN($AM62),LEN($B$4)-1+ROW(AP$45)-ROW(),LEN($B$3)-1+COLUMN($AM62)-COLUMN())+1),MIN($B$5,2*MIN(($B$5-1)/2,ROW()-ROW(AP$45),COLUMN()-COLUMN($AM62),LEN($B$4)-1+ROW(AP$45)-ROW(),LEN($B$3)-1+COLUMN($AM62)-COLUMN())+1)),OFFSET('Id matrix'!$A$2,0,0,MIN($B$5,2*MIN(($B$5-1)/2,ROW()-ROW(AP$45),COLUMN()-COLUMN($AM62),LEN($B$4)-1+ROW(AP$45)-ROW(),LEN($B$3)-1+COLUMN($AM62)-COLUMN())+1),MIN($B$5,2*MIN(($B$5-1)/2,ROW()-ROW(AP$45),COLUMN()-COLUMN($AM62),LEN($B$4)-1+ROW(AP$45)-ROW(),LEN($B$3)-1+COLUMN($AM62)-COLUMN())+1)))-($B$5-$B$6),-1)</f>
        <v>-3</v>
      </c>
      <c r="AQ62" s="11" t="n">
        <f aca="true">IF(AND(AQ$44&lt;&gt;"",$AL62&lt;&gt;""),SUMPRODUCT(OFFSET(I62,-MIN(($B$5-1)/2,ROW()-ROW(AQ$45),COLUMN()-COLUMN($AM62),LEN($B$4)-1+ROW(AQ$45)-ROW(),LEN($B$3)-1+COLUMN($AM62)-COLUMN()),-MIN(($B$5-1)/2,ROW()-ROW(AQ$45),COLUMN()-COLUMN($AM62),LEN($B$4)-1+ROW(AQ$45)-ROW(),LEN($B$3)-1+COLUMN($AM62)-COLUMN()),MIN($B$5,2*MIN(($B$5-1)/2,ROW()-ROW(AQ$45),COLUMN()-COLUMN($AM62),LEN($B$4)-1+ROW(AQ$45)-ROW(),LEN($B$3)-1+COLUMN($AM62)-COLUMN())+1),MIN($B$5,2*MIN(($B$5-1)/2,ROW()-ROW(AQ$45),COLUMN()-COLUMN($AM62),LEN($B$4)-1+ROW(AQ$45)-ROW(),LEN($B$3)-1+COLUMN($AM62)-COLUMN())+1)),OFFSET('Id matrix'!$A$2,0,0,MIN($B$5,2*MIN(($B$5-1)/2,ROW()-ROW(AQ$45),COLUMN()-COLUMN($AM62),LEN($B$4)-1+ROW(AQ$45)-ROW(),LEN($B$3)-1+COLUMN($AM62)-COLUMN())+1),MIN($B$5,2*MIN(($B$5-1)/2,ROW()-ROW(AQ$45),COLUMN()-COLUMN($AM62),LEN($B$4)-1+ROW(AQ$45)-ROW(),LEN($B$3)-1+COLUMN($AM62)-COLUMN())+1)))-($B$5-$B$6),-1)</f>
        <v>-3</v>
      </c>
      <c r="AR62" s="11" t="n">
        <f aca="true">IF(AND(AR$44&lt;&gt;"",$AL62&lt;&gt;""),SUMPRODUCT(OFFSET(J62,-MIN(($B$5-1)/2,ROW()-ROW(AR$45),COLUMN()-COLUMN($AM62),LEN($B$4)-1+ROW(AR$45)-ROW(),LEN($B$3)-1+COLUMN($AM62)-COLUMN()),-MIN(($B$5-1)/2,ROW()-ROW(AR$45),COLUMN()-COLUMN($AM62),LEN($B$4)-1+ROW(AR$45)-ROW(),LEN($B$3)-1+COLUMN($AM62)-COLUMN()),MIN($B$5,2*MIN(($B$5-1)/2,ROW()-ROW(AR$45),COLUMN()-COLUMN($AM62),LEN($B$4)-1+ROW(AR$45)-ROW(),LEN($B$3)-1+COLUMN($AM62)-COLUMN())+1),MIN($B$5,2*MIN(($B$5-1)/2,ROW()-ROW(AR$45),COLUMN()-COLUMN($AM62),LEN($B$4)-1+ROW(AR$45)-ROW(),LEN($B$3)-1+COLUMN($AM62)-COLUMN())+1)),OFFSET('Id matrix'!$A$2,0,0,MIN($B$5,2*MIN(($B$5-1)/2,ROW()-ROW(AR$45),COLUMN()-COLUMN($AM62),LEN($B$4)-1+ROW(AR$45)-ROW(),LEN($B$3)-1+COLUMN($AM62)-COLUMN())+1),MIN($B$5,2*MIN(($B$5-1)/2,ROW()-ROW(AR$45),COLUMN()-COLUMN($AM62),LEN($B$4)-1+ROW(AR$45)-ROW(),LEN($B$3)-1+COLUMN($AM62)-COLUMN())+1)))-($B$5-$B$6),-1)</f>
        <v>-3</v>
      </c>
      <c r="AS62" s="11" t="n">
        <f aca="true">IF(AND(AS$44&lt;&gt;"",$AL62&lt;&gt;""),SUMPRODUCT(OFFSET(K62,-MIN(($B$5-1)/2,ROW()-ROW(AS$45),COLUMN()-COLUMN($AM62),LEN($B$4)-1+ROW(AS$45)-ROW(),LEN($B$3)-1+COLUMN($AM62)-COLUMN()),-MIN(($B$5-1)/2,ROW()-ROW(AS$45),COLUMN()-COLUMN($AM62),LEN($B$4)-1+ROW(AS$45)-ROW(),LEN($B$3)-1+COLUMN($AM62)-COLUMN()),MIN($B$5,2*MIN(($B$5-1)/2,ROW()-ROW(AS$45),COLUMN()-COLUMN($AM62),LEN($B$4)-1+ROW(AS$45)-ROW(),LEN($B$3)-1+COLUMN($AM62)-COLUMN())+1),MIN($B$5,2*MIN(($B$5-1)/2,ROW()-ROW(AS$45),COLUMN()-COLUMN($AM62),LEN($B$4)-1+ROW(AS$45)-ROW(),LEN($B$3)-1+COLUMN($AM62)-COLUMN())+1)),OFFSET('Id matrix'!$A$2,0,0,MIN($B$5,2*MIN(($B$5-1)/2,ROW()-ROW(AS$45),COLUMN()-COLUMN($AM62),LEN($B$4)-1+ROW(AS$45)-ROW(),LEN($B$3)-1+COLUMN($AM62)-COLUMN())+1),MIN($B$5,2*MIN(($B$5-1)/2,ROW()-ROW(AS$45),COLUMN()-COLUMN($AM62),LEN($B$4)-1+ROW(AS$45)-ROW(),LEN($B$3)-1+COLUMN($AM62)-COLUMN())+1)))-($B$5-$B$6),-1)</f>
        <v>-2</v>
      </c>
      <c r="AT62" s="11" t="n">
        <f aca="true">IF(AND(AT$44&lt;&gt;"",$AL62&lt;&gt;""),SUMPRODUCT(OFFSET(L62,-MIN(($B$5-1)/2,ROW()-ROW(AT$45),COLUMN()-COLUMN($AM62),LEN($B$4)-1+ROW(AT$45)-ROW(),LEN($B$3)-1+COLUMN($AM62)-COLUMN()),-MIN(($B$5-1)/2,ROW()-ROW(AT$45),COLUMN()-COLUMN($AM62),LEN($B$4)-1+ROW(AT$45)-ROW(),LEN($B$3)-1+COLUMN($AM62)-COLUMN()),MIN($B$5,2*MIN(($B$5-1)/2,ROW()-ROW(AT$45),COLUMN()-COLUMN($AM62),LEN($B$4)-1+ROW(AT$45)-ROW(),LEN($B$3)-1+COLUMN($AM62)-COLUMN())+1),MIN($B$5,2*MIN(($B$5-1)/2,ROW()-ROW(AT$45),COLUMN()-COLUMN($AM62),LEN($B$4)-1+ROW(AT$45)-ROW(),LEN($B$3)-1+COLUMN($AM62)-COLUMN())+1)),OFFSET('Id matrix'!$A$2,0,0,MIN($B$5,2*MIN(($B$5-1)/2,ROW()-ROW(AT$45),COLUMN()-COLUMN($AM62),LEN($B$4)-1+ROW(AT$45)-ROW(),LEN($B$3)-1+COLUMN($AM62)-COLUMN())+1),MIN($B$5,2*MIN(($B$5-1)/2,ROW()-ROW(AT$45),COLUMN()-COLUMN($AM62),LEN($B$4)-1+ROW(AT$45)-ROW(),LEN($B$3)-1+COLUMN($AM62)-COLUMN())+1)))-($B$5-$B$6),-1)</f>
        <v>-1</v>
      </c>
      <c r="AU62" s="11" t="n">
        <f aca="true">IF(AND(AU$44&lt;&gt;"",$AL62&lt;&gt;""),SUMPRODUCT(OFFSET(M62,-MIN(($B$5-1)/2,ROW()-ROW(AU$45),COLUMN()-COLUMN($AM62),LEN($B$4)-1+ROW(AU$45)-ROW(),LEN($B$3)-1+COLUMN($AM62)-COLUMN()),-MIN(($B$5-1)/2,ROW()-ROW(AU$45),COLUMN()-COLUMN($AM62),LEN($B$4)-1+ROW(AU$45)-ROW(),LEN($B$3)-1+COLUMN($AM62)-COLUMN()),MIN($B$5,2*MIN(($B$5-1)/2,ROW()-ROW(AU$45),COLUMN()-COLUMN($AM62),LEN($B$4)-1+ROW(AU$45)-ROW(),LEN($B$3)-1+COLUMN($AM62)-COLUMN())+1),MIN($B$5,2*MIN(($B$5-1)/2,ROW()-ROW(AU$45),COLUMN()-COLUMN($AM62),LEN($B$4)-1+ROW(AU$45)-ROW(),LEN($B$3)-1+COLUMN($AM62)-COLUMN())+1)),OFFSET('Id matrix'!$A$2,0,0,MIN($B$5,2*MIN(($B$5-1)/2,ROW()-ROW(AU$45),COLUMN()-COLUMN($AM62),LEN($B$4)-1+ROW(AU$45)-ROW(),LEN($B$3)-1+COLUMN($AM62)-COLUMN())+1),MIN($B$5,2*MIN(($B$5-1)/2,ROW()-ROW(AU$45),COLUMN()-COLUMN($AM62),LEN($B$4)-1+ROW(AU$45)-ROW(),LEN($B$3)-1+COLUMN($AM62)-COLUMN())+1)))-($B$5-$B$6),-1)</f>
        <v>-3</v>
      </c>
      <c r="AV62" s="11" t="n">
        <f aca="true">IF(AND(AV$44&lt;&gt;"",$AL62&lt;&gt;""),SUMPRODUCT(OFFSET(N62,-MIN(($B$5-1)/2,ROW()-ROW(AV$45),COLUMN()-COLUMN($AM62),LEN($B$4)-1+ROW(AV$45)-ROW(),LEN($B$3)-1+COLUMN($AM62)-COLUMN()),-MIN(($B$5-1)/2,ROW()-ROW(AV$45),COLUMN()-COLUMN($AM62),LEN($B$4)-1+ROW(AV$45)-ROW(),LEN($B$3)-1+COLUMN($AM62)-COLUMN()),MIN($B$5,2*MIN(($B$5-1)/2,ROW()-ROW(AV$45),COLUMN()-COLUMN($AM62),LEN($B$4)-1+ROW(AV$45)-ROW(),LEN($B$3)-1+COLUMN($AM62)-COLUMN())+1),MIN($B$5,2*MIN(($B$5-1)/2,ROW()-ROW(AV$45),COLUMN()-COLUMN($AM62),LEN($B$4)-1+ROW(AV$45)-ROW(),LEN($B$3)-1+COLUMN($AM62)-COLUMN())+1)),OFFSET('Id matrix'!$A$2,0,0,MIN($B$5,2*MIN(($B$5-1)/2,ROW()-ROW(AV$45),COLUMN()-COLUMN($AM62),LEN($B$4)-1+ROW(AV$45)-ROW(),LEN($B$3)-1+COLUMN($AM62)-COLUMN())+1),MIN($B$5,2*MIN(($B$5-1)/2,ROW()-ROW(AV$45),COLUMN()-COLUMN($AM62),LEN($B$4)-1+ROW(AV$45)-ROW(),LEN($B$3)-1+COLUMN($AM62)-COLUMN())+1)))-($B$5-$B$6),-1)</f>
        <v>-2</v>
      </c>
      <c r="AW62" s="11" t="n">
        <f aca="true">IF(AND(AW$44&lt;&gt;"",$AL62&lt;&gt;""),SUMPRODUCT(OFFSET(O62,-MIN(($B$5-1)/2,ROW()-ROW(AW$45),COLUMN()-COLUMN($AM62),LEN($B$4)-1+ROW(AW$45)-ROW(),LEN($B$3)-1+COLUMN($AM62)-COLUMN()),-MIN(($B$5-1)/2,ROW()-ROW(AW$45),COLUMN()-COLUMN($AM62),LEN($B$4)-1+ROW(AW$45)-ROW(),LEN($B$3)-1+COLUMN($AM62)-COLUMN()),MIN($B$5,2*MIN(($B$5-1)/2,ROW()-ROW(AW$45),COLUMN()-COLUMN($AM62),LEN($B$4)-1+ROW(AW$45)-ROW(),LEN($B$3)-1+COLUMN($AM62)-COLUMN())+1),MIN($B$5,2*MIN(($B$5-1)/2,ROW()-ROW(AW$45),COLUMN()-COLUMN($AM62),LEN($B$4)-1+ROW(AW$45)-ROW(),LEN($B$3)-1+COLUMN($AM62)-COLUMN())+1)),OFFSET('Id matrix'!$A$2,0,0,MIN($B$5,2*MIN(($B$5-1)/2,ROW()-ROW(AW$45),COLUMN()-COLUMN($AM62),LEN($B$4)-1+ROW(AW$45)-ROW(),LEN($B$3)-1+COLUMN($AM62)-COLUMN())+1),MIN($B$5,2*MIN(($B$5-1)/2,ROW()-ROW(AW$45),COLUMN()-COLUMN($AM62),LEN($B$4)-1+ROW(AW$45)-ROW(),LEN($B$3)-1+COLUMN($AM62)-COLUMN())+1)))-($B$5-$B$6),-1)</f>
        <v>-3</v>
      </c>
      <c r="AX62" s="11" t="n">
        <f aca="true">IF(AND(AX$44&lt;&gt;"",$AL62&lt;&gt;""),SUMPRODUCT(OFFSET(P62,-MIN(($B$5-1)/2,ROW()-ROW(AX$45),COLUMN()-COLUMN($AM62),LEN($B$4)-1+ROW(AX$45)-ROW(),LEN($B$3)-1+COLUMN($AM62)-COLUMN()),-MIN(($B$5-1)/2,ROW()-ROW(AX$45),COLUMN()-COLUMN($AM62),LEN($B$4)-1+ROW(AX$45)-ROW(),LEN($B$3)-1+COLUMN($AM62)-COLUMN()),MIN($B$5,2*MIN(($B$5-1)/2,ROW()-ROW(AX$45),COLUMN()-COLUMN($AM62),LEN($B$4)-1+ROW(AX$45)-ROW(),LEN($B$3)-1+COLUMN($AM62)-COLUMN())+1),MIN($B$5,2*MIN(($B$5-1)/2,ROW()-ROW(AX$45),COLUMN()-COLUMN($AM62),LEN($B$4)-1+ROW(AX$45)-ROW(),LEN($B$3)-1+COLUMN($AM62)-COLUMN())+1)),OFFSET('Id matrix'!$A$2,0,0,MIN($B$5,2*MIN(($B$5-1)/2,ROW()-ROW(AX$45),COLUMN()-COLUMN($AM62),LEN($B$4)-1+ROW(AX$45)-ROW(),LEN($B$3)-1+COLUMN($AM62)-COLUMN())+1),MIN($B$5,2*MIN(($B$5-1)/2,ROW()-ROW(AX$45),COLUMN()-COLUMN($AM62),LEN($B$4)-1+ROW(AX$45)-ROW(),LEN($B$3)-1+COLUMN($AM62)-COLUMN())+1)))-($B$5-$B$6),-1)</f>
        <v>-2</v>
      </c>
      <c r="AY62" s="11" t="n">
        <f aca="true">IF(AND(AY$44&lt;&gt;"",$AL62&lt;&gt;""),SUMPRODUCT(OFFSET(Q62,-MIN(($B$5-1)/2,ROW()-ROW(AY$45),COLUMN()-COLUMN($AM62),LEN($B$4)-1+ROW(AY$45)-ROW(),LEN($B$3)-1+COLUMN($AM62)-COLUMN()),-MIN(($B$5-1)/2,ROW()-ROW(AY$45),COLUMN()-COLUMN($AM62),LEN($B$4)-1+ROW(AY$45)-ROW(),LEN($B$3)-1+COLUMN($AM62)-COLUMN()),MIN($B$5,2*MIN(($B$5-1)/2,ROW()-ROW(AY$45),COLUMN()-COLUMN($AM62),LEN($B$4)-1+ROW(AY$45)-ROW(),LEN($B$3)-1+COLUMN($AM62)-COLUMN())+1),MIN($B$5,2*MIN(($B$5-1)/2,ROW()-ROW(AY$45),COLUMN()-COLUMN($AM62),LEN($B$4)-1+ROW(AY$45)-ROW(),LEN($B$3)-1+COLUMN($AM62)-COLUMN())+1)),OFFSET('Id matrix'!$A$2,0,0,MIN($B$5,2*MIN(($B$5-1)/2,ROW()-ROW(AY$45),COLUMN()-COLUMN($AM62),LEN($B$4)-1+ROW(AY$45)-ROW(),LEN($B$3)-1+COLUMN($AM62)-COLUMN())+1),MIN($B$5,2*MIN(($B$5-1)/2,ROW()-ROW(AY$45),COLUMN()-COLUMN($AM62),LEN($B$4)-1+ROW(AY$45)-ROW(),LEN($B$3)-1+COLUMN($AM62)-COLUMN())+1)))-($B$5-$B$6),-1)</f>
        <v>-3</v>
      </c>
      <c r="AZ62" s="11" t="n">
        <f aca="true">IF(AND(AZ$44&lt;&gt;"",$AL62&lt;&gt;""),SUMPRODUCT(OFFSET(R62,-MIN(($B$5-1)/2,ROW()-ROW(AZ$45),COLUMN()-COLUMN($AM62),LEN($B$4)-1+ROW(AZ$45)-ROW(),LEN($B$3)-1+COLUMN($AM62)-COLUMN()),-MIN(($B$5-1)/2,ROW()-ROW(AZ$45),COLUMN()-COLUMN($AM62),LEN($B$4)-1+ROW(AZ$45)-ROW(),LEN($B$3)-1+COLUMN($AM62)-COLUMN()),MIN($B$5,2*MIN(($B$5-1)/2,ROW()-ROW(AZ$45),COLUMN()-COLUMN($AM62),LEN($B$4)-1+ROW(AZ$45)-ROW(),LEN($B$3)-1+COLUMN($AM62)-COLUMN())+1),MIN($B$5,2*MIN(($B$5-1)/2,ROW()-ROW(AZ$45),COLUMN()-COLUMN($AM62),LEN($B$4)-1+ROW(AZ$45)-ROW(),LEN($B$3)-1+COLUMN($AM62)-COLUMN())+1)),OFFSET('Id matrix'!$A$2,0,0,MIN($B$5,2*MIN(($B$5-1)/2,ROW()-ROW(AZ$45),COLUMN()-COLUMN($AM62),LEN($B$4)-1+ROW(AZ$45)-ROW(),LEN($B$3)-1+COLUMN($AM62)-COLUMN())+1),MIN($B$5,2*MIN(($B$5-1)/2,ROW()-ROW(AZ$45),COLUMN()-COLUMN($AM62),LEN($B$4)-1+ROW(AZ$45)-ROW(),LEN($B$3)-1+COLUMN($AM62)-COLUMN())+1)))-($B$5-$B$6),-1)</f>
        <v>-3</v>
      </c>
      <c r="BA62" s="11" t="n">
        <f aca="true">IF(AND(BA$44&lt;&gt;"",$AL62&lt;&gt;""),SUMPRODUCT(OFFSET(S62,-MIN(($B$5-1)/2,ROW()-ROW(BA$45),COLUMN()-COLUMN($AM62),LEN($B$4)-1+ROW(BA$45)-ROW(),LEN($B$3)-1+COLUMN($AM62)-COLUMN()),-MIN(($B$5-1)/2,ROW()-ROW(BA$45),COLUMN()-COLUMN($AM62),LEN($B$4)-1+ROW(BA$45)-ROW(),LEN($B$3)-1+COLUMN($AM62)-COLUMN()),MIN($B$5,2*MIN(($B$5-1)/2,ROW()-ROW(BA$45),COLUMN()-COLUMN($AM62),LEN($B$4)-1+ROW(BA$45)-ROW(),LEN($B$3)-1+COLUMN($AM62)-COLUMN())+1),MIN($B$5,2*MIN(($B$5-1)/2,ROW()-ROW(BA$45),COLUMN()-COLUMN($AM62),LEN($B$4)-1+ROW(BA$45)-ROW(),LEN($B$3)-1+COLUMN($AM62)-COLUMN())+1)),OFFSET('Id matrix'!$A$2,0,0,MIN($B$5,2*MIN(($B$5-1)/2,ROW()-ROW(BA$45),COLUMN()-COLUMN($AM62),LEN($B$4)-1+ROW(BA$45)-ROW(),LEN($B$3)-1+COLUMN($AM62)-COLUMN())+1),MIN($B$5,2*MIN(($B$5-1)/2,ROW()-ROW(BA$45),COLUMN()-COLUMN($AM62),LEN($B$4)-1+ROW(BA$45)-ROW(),LEN($B$3)-1+COLUMN($AM62)-COLUMN())+1)))-($B$5-$B$6),-1)</f>
        <v>-3</v>
      </c>
      <c r="BB62" s="11" t="n">
        <f aca="true">IF(AND(BB$44&lt;&gt;"",$AL62&lt;&gt;""),SUMPRODUCT(OFFSET(T62,-MIN(($B$5-1)/2,ROW()-ROW(BB$45),COLUMN()-COLUMN($AM62),LEN($B$4)-1+ROW(BB$45)-ROW(),LEN($B$3)-1+COLUMN($AM62)-COLUMN()),-MIN(($B$5-1)/2,ROW()-ROW(BB$45),COLUMN()-COLUMN($AM62),LEN($B$4)-1+ROW(BB$45)-ROW(),LEN($B$3)-1+COLUMN($AM62)-COLUMN()),MIN($B$5,2*MIN(($B$5-1)/2,ROW()-ROW(BB$45),COLUMN()-COLUMN($AM62),LEN($B$4)-1+ROW(BB$45)-ROW(),LEN($B$3)-1+COLUMN($AM62)-COLUMN())+1),MIN($B$5,2*MIN(($B$5-1)/2,ROW()-ROW(BB$45),COLUMN()-COLUMN($AM62),LEN($B$4)-1+ROW(BB$45)-ROW(),LEN($B$3)-1+COLUMN($AM62)-COLUMN())+1)),OFFSET('Id matrix'!$A$2,0,0,MIN($B$5,2*MIN(($B$5-1)/2,ROW()-ROW(BB$45),COLUMN()-COLUMN($AM62),LEN($B$4)-1+ROW(BB$45)-ROW(),LEN($B$3)-1+COLUMN($AM62)-COLUMN())+1),MIN($B$5,2*MIN(($B$5-1)/2,ROW()-ROW(BB$45),COLUMN()-COLUMN($AM62),LEN($B$4)-1+ROW(BB$45)-ROW(),LEN($B$3)-1+COLUMN($AM62)-COLUMN())+1)))-($B$5-$B$6),-1)</f>
        <v>-3</v>
      </c>
      <c r="BC62" s="11" t="n">
        <f aca="true">IF(AND(BC$44&lt;&gt;"",$AL62&lt;&gt;""),SUMPRODUCT(OFFSET(U62,-MIN(($B$5-1)/2,ROW()-ROW(BC$45),COLUMN()-COLUMN($AM62),LEN($B$4)-1+ROW(BC$45)-ROW(),LEN($B$3)-1+COLUMN($AM62)-COLUMN()),-MIN(($B$5-1)/2,ROW()-ROW(BC$45),COLUMN()-COLUMN($AM62),LEN($B$4)-1+ROW(BC$45)-ROW(),LEN($B$3)-1+COLUMN($AM62)-COLUMN()),MIN($B$5,2*MIN(($B$5-1)/2,ROW()-ROW(BC$45),COLUMN()-COLUMN($AM62),LEN($B$4)-1+ROW(BC$45)-ROW(),LEN($B$3)-1+COLUMN($AM62)-COLUMN())+1),MIN($B$5,2*MIN(($B$5-1)/2,ROW()-ROW(BC$45),COLUMN()-COLUMN($AM62),LEN($B$4)-1+ROW(BC$45)-ROW(),LEN($B$3)-1+COLUMN($AM62)-COLUMN())+1)),OFFSET('Id matrix'!$A$2,0,0,MIN($B$5,2*MIN(($B$5-1)/2,ROW()-ROW(BC$45),COLUMN()-COLUMN($AM62),LEN($B$4)-1+ROW(BC$45)-ROW(),LEN($B$3)-1+COLUMN($AM62)-COLUMN())+1),MIN($B$5,2*MIN(($B$5-1)/2,ROW()-ROW(BC$45),COLUMN()-COLUMN($AM62),LEN($B$4)-1+ROW(BC$45)-ROW(),LEN($B$3)-1+COLUMN($AM62)-COLUMN())+1)))-($B$5-$B$6),-1)</f>
        <v>-2</v>
      </c>
      <c r="BD62" s="11" t="n">
        <f aca="true">IF(AND(BD$44&lt;&gt;"",$AL62&lt;&gt;""),SUMPRODUCT(OFFSET(V62,-MIN(($B$5-1)/2,ROW()-ROW(BD$45),COLUMN()-COLUMN($AM62),LEN($B$4)-1+ROW(BD$45)-ROW(),LEN($B$3)-1+COLUMN($AM62)-COLUMN()),-MIN(($B$5-1)/2,ROW()-ROW(BD$45),COLUMN()-COLUMN($AM62),LEN($B$4)-1+ROW(BD$45)-ROW(),LEN($B$3)-1+COLUMN($AM62)-COLUMN()),MIN($B$5,2*MIN(($B$5-1)/2,ROW()-ROW(BD$45),COLUMN()-COLUMN($AM62),LEN($B$4)-1+ROW(BD$45)-ROW(),LEN($B$3)-1+COLUMN($AM62)-COLUMN())+1),MIN($B$5,2*MIN(($B$5-1)/2,ROW()-ROW(BD$45),COLUMN()-COLUMN($AM62),LEN($B$4)-1+ROW(BD$45)-ROW(),LEN($B$3)-1+COLUMN($AM62)-COLUMN())+1)),OFFSET('Id matrix'!$A$2,0,0,MIN($B$5,2*MIN(($B$5-1)/2,ROW()-ROW(BD$45),COLUMN()-COLUMN($AM62),LEN($B$4)-1+ROW(BD$45)-ROW(),LEN($B$3)-1+COLUMN($AM62)-COLUMN())+1),MIN($B$5,2*MIN(($B$5-1)/2,ROW()-ROW(BD$45),COLUMN()-COLUMN($AM62),LEN($B$4)-1+ROW(BD$45)-ROW(),LEN($B$3)-1+COLUMN($AM62)-COLUMN())+1)))-($B$5-$B$6),-1)</f>
        <v>0</v>
      </c>
      <c r="BE62" s="11" t="n">
        <f aca="true">IF(AND(BE$44&lt;&gt;"",$AL62&lt;&gt;""),SUMPRODUCT(OFFSET(W62,-MIN(($B$5-1)/2,ROW()-ROW(BE$45),COLUMN()-COLUMN($AM62),LEN($B$4)-1+ROW(BE$45)-ROW(),LEN($B$3)-1+COLUMN($AM62)-COLUMN()),-MIN(($B$5-1)/2,ROW()-ROW(BE$45),COLUMN()-COLUMN($AM62),LEN($B$4)-1+ROW(BE$45)-ROW(),LEN($B$3)-1+COLUMN($AM62)-COLUMN()),MIN($B$5,2*MIN(($B$5-1)/2,ROW()-ROW(BE$45),COLUMN()-COLUMN($AM62),LEN($B$4)-1+ROW(BE$45)-ROW(),LEN($B$3)-1+COLUMN($AM62)-COLUMN())+1),MIN($B$5,2*MIN(($B$5-1)/2,ROW()-ROW(BE$45),COLUMN()-COLUMN($AM62),LEN($B$4)-1+ROW(BE$45)-ROW(),LEN($B$3)-1+COLUMN($AM62)-COLUMN())+1)),OFFSET('Id matrix'!$A$2,0,0,MIN($B$5,2*MIN(($B$5-1)/2,ROW()-ROW(BE$45),COLUMN()-COLUMN($AM62),LEN($B$4)-1+ROW(BE$45)-ROW(),LEN($B$3)-1+COLUMN($AM62)-COLUMN())+1),MIN($B$5,2*MIN(($B$5-1)/2,ROW()-ROW(BE$45),COLUMN()-COLUMN($AM62),LEN($B$4)-1+ROW(BE$45)-ROW(),LEN($B$3)-1+COLUMN($AM62)-COLUMN())+1)))-($B$5-$B$6),-1)</f>
        <v>-2</v>
      </c>
      <c r="BF62" s="11" t="n">
        <f aca="true">IF(AND(BF$44&lt;&gt;"",$AL62&lt;&gt;""),SUMPRODUCT(OFFSET(X62,-MIN(($B$5-1)/2,ROW()-ROW(BF$45),COLUMN()-COLUMN($AM62),LEN($B$4)-1+ROW(BF$45)-ROW(),LEN($B$3)-1+COLUMN($AM62)-COLUMN()),-MIN(($B$5-1)/2,ROW()-ROW(BF$45),COLUMN()-COLUMN($AM62),LEN($B$4)-1+ROW(BF$45)-ROW(),LEN($B$3)-1+COLUMN($AM62)-COLUMN()),MIN($B$5,2*MIN(($B$5-1)/2,ROW()-ROW(BF$45),COLUMN()-COLUMN($AM62),LEN($B$4)-1+ROW(BF$45)-ROW(),LEN($B$3)-1+COLUMN($AM62)-COLUMN())+1),MIN($B$5,2*MIN(($B$5-1)/2,ROW()-ROW(BF$45),COLUMN()-COLUMN($AM62),LEN($B$4)-1+ROW(BF$45)-ROW(),LEN($B$3)-1+COLUMN($AM62)-COLUMN())+1)),OFFSET('Id matrix'!$A$2,0,0,MIN($B$5,2*MIN(($B$5-1)/2,ROW()-ROW(BF$45),COLUMN()-COLUMN($AM62),LEN($B$4)-1+ROW(BF$45)-ROW(),LEN($B$3)-1+COLUMN($AM62)-COLUMN())+1),MIN($B$5,2*MIN(($B$5-1)/2,ROW()-ROW(BF$45),COLUMN()-COLUMN($AM62),LEN($B$4)-1+ROW(BF$45)-ROW(),LEN($B$3)-1+COLUMN($AM62)-COLUMN())+1)))-($B$5-$B$6),-1)</f>
        <v>-2</v>
      </c>
      <c r="BG62" s="11" t="n">
        <f aca="true">IF(AND(BG$44&lt;&gt;"",$AL62&lt;&gt;""),SUMPRODUCT(OFFSET(Y62,-MIN(($B$5-1)/2,ROW()-ROW(BG$45),COLUMN()-COLUMN($AM62),LEN($B$4)-1+ROW(BG$45)-ROW(),LEN($B$3)-1+COLUMN($AM62)-COLUMN()),-MIN(($B$5-1)/2,ROW()-ROW(BG$45),COLUMN()-COLUMN($AM62),LEN($B$4)-1+ROW(BG$45)-ROW(),LEN($B$3)-1+COLUMN($AM62)-COLUMN()),MIN($B$5,2*MIN(($B$5-1)/2,ROW()-ROW(BG$45),COLUMN()-COLUMN($AM62),LEN($B$4)-1+ROW(BG$45)-ROW(),LEN($B$3)-1+COLUMN($AM62)-COLUMN())+1),MIN($B$5,2*MIN(($B$5-1)/2,ROW()-ROW(BG$45),COLUMN()-COLUMN($AM62),LEN($B$4)-1+ROW(BG$45)-ROW(),LEN($B$3)-1+COLUMN($AM62)-COLUMN())+1)),OFFSET('Id matrix'!$A$2,0,0,MIN($B$5,2*MIN(($B$5-1)/2,ROW()-ROW(BG$45),COLUMN()-COLUMN($AM62),LEN($B$4)-1+ROW(BG$45)-ROW(),LEN($B$3)-1+COLUMN($AM62)-COLUMN())+1),MIN($B$5,2*MIN(($B$5-1)/2,ROW()-ROW(BG$45),COLUMN()-COLUMN($AM62),LEN($B$4)-1+ROW(BG$45)-ROW(),LEN($B$3)-1+COLUMN($AM62)-COLUMN())+1)))-($B$5-$B$6),-1)</f>
        <v>-2</v>
      </c>
      <c r="BH62" s="11" t="n">
        <f aca="true">IF(AND(BH$44&lt;&gt;"",$AL62&lt;&gt;""),SUMPRODUCT(OFFSET(Z62,-MIN(($B$5-1)/2,ROW()-ROW(BH$45),COLUMN()-COLUMN($AM62),LEN($B$4)-1+ROW(BH$45)-ROW(),LEN($B$3)-1+COLUMN($AM62)-COLUMN()),-MIN(($B$5-1)/2,ROW()-ROW(BH$45),COLUMN()-COLUMN($AM62),LEN($B$4)-1+ROW(BH$45)-ROW(),LEN($B$3)-1+COLUMN($AM62)-COLUMN()),MIN($B$5,2*MIN(($B$5-1)/2,ROW()-ROW(BH$45),COLUMN()-COLUMN($AM62),LEN($B$4)-1+ROW(BH$45)-ROW(),LEN($B$3)-1+COLUMN($AM62)-COLUMN())+1),MIN($B$5,2*MIN(($B$5-1)/2,ROW()-ROW(BH$45),COLUMN()-COLUMN($AM62),LEN($B$4)-1+ROW(BH$45)-ROW(),LEN($B$3)-1+COLUMN($AM62)-COLUMN())+1)),OFFSET('Id matrix'!$A$2,0,0,MIN($B$5,2*MIN(($B$5-1)/2,ROW()-ROW(BH$45),COLUMN()-COLUMN($AM62),LEN($B$4)-1+ROW(BH$45)-ROW(),LEN($B$3)-1+COLUMN($AM62)-COLUMN())+1),MIN($B$5,2*MIN(($B$5-1)/2,ROW()-ROW(BH$45),COLUMN()-COLUMN($AM62),LEN($B$4)-1+ROW(BH$45)-ROW(),LEN($B$3)-1+COLUMN($AM62)-COLUMN())+1)))-($B$5-$B$6),-1)</f>
        <v>-3</v>
      </c>
      <c r="BI62" s="11" t="n">
        <f aca="true">IF(AND(BI$44&lt;&gt;"",$AL62&lt;&gt;""),SUMPRODUCT(OFFSET(AA62,-MIN(($B$5-1)/2,ROW()-ROW(BI$45),COLUMN()-COLUMN($AM62),LEN($B$4)-1+ROW(BI$45)-ROW(),LEN($B$3)-1+COLUMN($AM62)-COLUMN()),-MIN(($B$5-1)/2,ROW()-ROW(BI$45),COLUMN()-COLUMN($AM62),LEN($B$4)-1+ROW(BI$45)-ROW(),LEN($B$3)-1+COLUMN($AM62)-COLUMN()),MIN($B$5,2*MIN(($B$5-1)/2,ROW()-ROW(BI$45),COLUMN()-COLUMN($AM62),LEN($B$4)-1+ROW(BI$45)-ROW(),LEN($B$3)-1+COLUMN($AM62)-COLUMN())+1),MIN($B$5,2*MIN(($B$5-1)/2,ROW()-ROW(BI$45),COLUMN()-COLUMN($AM62),LEN($B$4)-1+ROW(BI$45)-ROW(),LEN($B$3)-1+COLUMN($AM62)-COLUMN())+1)),OFFSET('Id matrix'!$A$2,0,0,MIN($B$5,2*MIN(($B$5-1)/2,ROW()-ROW(BI$45),COLUMN()-COLUMN($AM62),LEN($B$4)-1+ROW(BI$45)-ROW(),LEN($B$3)-1+COLUMN($AM62)-COLUMN())+1),MIN($B$5,2*MIN(($B$5-1)/2,ROW()-ROW(BI$45),COLUMN()-COLUMN($AM62),LEN($B$4)-1+ROW(BI$45)-ROW(),LEN($B$3)-1+COLUMN($AM62)-COLUMN())+1)))-($B$5-$B$6),-1)</f>
        <v>-1</v>
      </c>
      <c r="BJ62" s="11" t="n">
        <f aca="true">IF(AND(BJ$44&lt;&gt;"",$AL62&lt;&gt;""),SUMPRODUCT(OFFSET(AB62,-MIN(($B$5-1)/2,ROW()-ROW(BJ$45),COLUMN()-COLUMN($AM62),LEN($B$4)-1+ROW(BJ$45)-ROW(),LEN($B$3)-1+COLUMN($AM62)-COLUMN()),-MIN(($B$5-1)/2,ROW()-ROW(BJ$45),COLUMN()-COLUMN($AM62),LEN($B$4)-1+ROW(BJ$45)-ROW(),LEN($B$3)-1+COLUMN($AM62)-COLUMN()),MIN($B$5,2*MIN(($B$5-1)/2,ROW()-ROW(BJ$45),COLUMN()-COLUMN($AM62),LEN($B$4)-1+ROW(BJ$45)-ROW(),LEN($B$3)-1+COLUMN($AM62)-COLUMN())+1),MIN($B$5,2*MIN(($B$5-1)/2,ROW()-ROW(BJ$45),COLUMN()-COLUMN($AM62),LEN($B$4)-1+ROW(BJ$45)-ROW(),LEN($B$3)-1+COLUMN($AM62)-COLUMN())+1)),OFFSET('Id matrix'!$A$2,0,0,MIN($B$5,2*MIN(($B$5-1)/2,ROW()-ROW(BJ$45),COLUMN()-COLUMN($AM62),LEN($B$4)-1+ROW(BJ$45)-ROW(),LEN($B$3)-1+COLUMN($AM62)-COLUMN())+1),MIN($B$5,2*MIN(($B$5-1)/2,ROW()-ROW(BJ$45),COLUMN()-COLUMN($AM62),LEN($B$4)-1+ROW(BJ$45)-ROW(),LEN($B$3)-1+COLUMN($AM62)-COLUMN())+1)))-($B$5-$B$6),-1)</f>
        <v>-1</v>
      </c>
      <c r="BK62" s="11" t="n">
        <f aca="true">IF(AND(BK$44&lt;&gt;"",$AL62&lt;&gt;""),SUMPRODUCT(OFFSET(AC62,-MIN(($B$5-1)/2,ROW()-ROW(BK$45),COLUMN()-COLUMN($AM62),LEN($B$4)-1+ROW(BK$45)-ROW(),LEN($B$3)-1+COLUMN($AM62)-COLUMN()),-MIN(($B$5-1)/2,ROW()-ROW(BK$45),COLUMN()-COLUMN($AM62),LEN($B$4)-1+ROW(BK$45)-ROW(),LEN($B$3)-1+COLUMN($AM62)-COLUMN()),MIN($B$5,2*MIN(($B$5-1)/2,ROW()-ROW(BK$45),COLUMN()-COLUMN($AM62),LEN($B$4)-1+ROW(BK$45)-ROW(),LEN($B$3)-1+COLUMN($AM62)-COLUMN())+1),MIN($B$5,2*MIN(($B$5-1)/2,ROW()-ROW(BK$45),COLUMN()-COLUMN($AM62),LEN($B$4)-1+ROW(BK$45)-ROW(),LEN($B$3)-1+COLUMN($AM62)-COLUMN())+1)),OFFSET('Id matrix'!$A$2,0,0,MIN($B$5,2*MIN(($B$5-1)/2,ROW()-ROW(BK$45),COLUMN()-COLUMN($AM62),LEN($B$4)-1+ROW(BK$45)-ROW(),LEN($B$3)-1+COLUMN($AM62)-COLUMN())+1),MIN($B$5,2*MIN(($B$5-1)/2,ROW()-ROW(BK$45),COLUMN()-COLUMN($AM62),LEN($B$4)-1+ROW(BK$45)-ROW(),LEN($B$3)-1+COLUMN($AM62)-COLUMN())+1)))-($B$5-$B$6),-1)</f>
        <v>-1</v>
      </c>
      <c r="BL62" s="11" t="n">
        <f aca="true">IF(AND(BL$44&lt;&gt;"",$AL62&lt;&gt;""),SUMPRODUCT(OFFSET(AD62,-MIN(($B$5-1)/2,ROW()-ROW(BL$45),COLUMN()-COLUMN($AM62),LEN($B$4)-1+ROW(BL$45)-ROW(),LEN($B$3)-1+COLUMN($AM62)-COLUMN()),-MIN(($B$5-1)/2,ROW()-ROW(BL$45),COLUMN()-COLUMN($AM62),LEN($B$4)-1+ROW(BL$45)-ROW(),LEN($B$3)-1+COLUMN($AM62)-COLUMN()),MIN($B$5,2*MIN(($B$5-1)/2,ROW()-ROW(BL$45),COLUMN()-COLUMN($AM62),LEN($B$4)-1+ROW(BL$45)-ROW(),LEN($B$3)-1+COLUMN($AM62)-COLUMN())+1),MIN($B$5,2*MIN(($B$5-1)/2,ROW()-ROW(BL$45),COLUMN()-COLUMN($AM62),LEN($B$4)-1+ROW(BL$45)-ROW(),LEN($B$3)-1+COLUMN($AM62)-COLUMN())+1)),OFFSET('Id matrix'!$A$2,0,0,MIN($B$5,2*MIN(($B$5-1)/2,ROW()-ROW(BL$45),COLUMN()-COLUMN($AM62),LEN($B$4)-1+ROW(BL$45)-ROW(),LEN($B$3)-1+COLUMN($AM62)-COLUMN())+1),MIN($B$5,2*MIN(($B$5-1)/2,ROW()-ROW(BL$45),COLUMN()-COLUMN($AM62),LEN($B$4)-1+ROW(BL$45)-ROW(),LEN($B$3)-1+COLUMN($AM62)-COLUMN())+1)))-($B$5-$B$6),-1)</f>
        <v>-1</v>
      </c>
      <c r="BM62" s="11" t="n">
        <f aca="true">IF(AND(BM$44&lt;&gt;"",$AL62&lt;&gt;""),SUMPRODUCT(OFFSET(AE62,-MIN(($B$5-1)/2,ROW()-ROW(BM$45),COLUMN()-COLUMN($AM62),LEN($B$4)-1+ROW(BM$45)-ROW(),LEN($B$3)-1+COLUMN($AM62)-COLUMN()),-MIN(($B$5-1)/2,ROW()-ROW(BM$45),COLUMN()-COLUMN($AM62),LEN($B$4)-1+ROW(BM$45)-ROW(),LEN($B$3)-1+COLUMN($AM62)-COLUMN()),MIN($B$5,2*MIN(($B$5-1)/2,ROW()-ROW(BM$45),COLUMN()-COLUMN($AM62),LEN($B$4)-1+ROW(BM$45)-ROW(),LEN($B$3)-1+COLUMN($AM62)-COLUMN())+1),MIN($B$5,2*MIN(($B$5-1)/2,ROW()-ROW(BM$45),COLUMN()-COLUMN($AM62),LEN($B$4)-1+ROW(BM$45)-ROW(),LEN($B$3)-1+COLUMN($AM62)-COLUMN())+1)),OFFSET('Id matrix'!$A$2,0,0,MIN($B$5,2*MIN(($B$5-1)/2,ROW()-ROW(BM$45),COLUMN()-COLUMN($AM62),LEN($B$4)-1+ROW(BM$45)-ROW(),LEN($B$3)-1+COLUMN($AM62)-COLUMN())+1),MIN($B$5,2*MIN(($B$5-1)/2,ROW()-ROW(BM$45),COLUMN()-COLUMN($AM62),LEN($B$4)-1+ROW(BM$45)-ROW(),LEN($B$3)-1+COLUMN($AM62)-COLUMN())+1)))-($B$5-$B$6),-1)</f>
        <v>-1</v>
      </c>
      <c r="BN62" s="11" t="n">
        <f aca="true">IF(AND(BN$44&lt;&gt;"",$AL62&lt;&gt;""),SUMPRODUCT(OFFSET(AF62,-MIN(($B$5-1)/2,ROW()-ROW(BN$45),COLUMN()-COLUMN($AM62),LEN($B$4)-1+ROW(BN$45)-ROW(),LEN($B$3)-1+COLUMN($AM62)-COLUMN()),-MIN(($B$5-1)/2,ROW()-ROW(BN$45),COLUMN()-COLUMN($AM62),LEN($B$4)-1+ROW(BN$45)-ROW(),LEN($B$3)-1+COLUMN($AM62)-COLUMN()),MIN($B$5,2*MIN(($B$5-1)/2,ROW()-ROW(BN$45),COLUMN()-COLUMN($AM62),LEN($B$4)-1+ROW(BN$45)-ROW(),LEN($B$3)-1+COLUMN($AM62)-COLUMN())+1),MIN($B$5,2*MIN(($B$5-1)/2,ROW()-ROW(BN$45),COLUMN()-COLUMN($AM62),LEN($B$4)-1+ROW(BN$45)-ROW(),LEN($B$3)-1+COLUMN($AM62)-COLUMN())+1)),OFFSET('Id matrix'!$A$2,0,0,MIN($B$5,2*MIN(($B$5-1)/2,ROW()-ROW(BN$45),COLUMN()-COLUMN($AM62),LEN($B$4)-1+ROW(BN$45)-ROW(),LEN($B$3)-1+COLUMN($AM62)-COLUMN())+1),MIN($B$5,2*MIN(($B$5-1)/2,ROW()-ROW(BN$45),COLUMN()-COLUMN($AM62),LEN($B$4)-1+ROW(BN$45)-ROW(),LEN($B$3)-1+COLUMN($AM62)-COLUMN())+1)))-($B$5-$B$6),-1)</f>
        <v>-1</v>
      </c>
      <c r="BO62" s="11" t="n">
        <f aca="true">IF(AND(BO$44&lt;&gt;"",$AL62&lt;&gt;""),SUMPRODUCT(OFFSET(AG62,-MIN(($B$5-1)/2,ROW()-ROW(BO$45),COLUMN()-COLUMN($AM62),LEN($B$4)-1+ROW(BO$45)-ROW(),LEN($B$3)-1+COLUMN($AM62)-COLUMN()),-MIN(($B$5-1)/2,ROW()-ROW(BO$45),COLUMN()-COLUMN($AM62),LEN($B$4)-1+ROW(BO$45)-ROW(),LEN($B$3)-1+COLUMN($AM62)-COLUMN()),MIN($B$5,2*MIN(($B$5-1)/2,ROW()-ROW(BO$45),COLUMN()-COLUMN($AM62),LEN($B$4)-1+ROW(BO$45)-ROW(),LEN($B$3)-1+COLUMN($AM62)-COLUMN())+1),MIN($B$5,2*MIN(($B$5-1)/2,ROW()-ROW(BO$45),COLUMN()-COLUMN($AM62),LEN($B$4)-1+ROW(BO$45)-ROW(),LEN($B$3)-1+COLUMN($AM62)-COLUMN())+1)),OFFSET('Id matrix'!$A$2,0,0,MIN($B$5,2*MIN(($B$5-1)/2,ROW()-ROW(BO$45),COLUMN()-COLUMN($AM62),LEN($B$4)-1+ROW(BO$45)-ROW(),LEN($B$3)-1+COLUMN($AM62)-COLUMN())+1),MIN($B$5,2*MIN(($B$5-1)/2,ROW()-ROW(BO$45),COLUMN()-COLUMN($AM62),LEN($B$4)-1+ROW(BO$45)-ROW(),LEN($B$3)-1+COLUMN($AM62)-COLUMN())+1)))-($B$5-$B$6),-1)</f>
        <v>-1</v>
      </c>
      <c r="BP62" s="11" t="n">
        <f aca="true">IF(AND(BP$44&lt;&gt;"",$AL62&lt;&gt;""),SUMPRODUCT(OFFSET(AH62,-MIN(($B$5-1)/2,ROW()-ROW(BP$45),COLUMN()-COLUMN($AM62),LEN($B$4)-1+ROW(BP$45)-ROW(),LEN($B$3)-1+COLUMN($AM62)-COLUMN()),-MIN(($B$5-1)/2,ROW()-ROW(BP$45),COLUMN()-COLUMN($AM62),LEN($B$4)-1+ROW(BP$45)-ROW(),LEN($B$3)-1+COLUMN($AM62)-COLUMN()),MIN($B$5,2*MIN(($B$5-1)/2,ROW()-ROW(BP$45),COLUMN()-COLUMN($AM62),LEN($B$4)-1+ROW(BP$45)-ROW(),LEN($B$3)-1+COLUMN($AM62)-COLUMN())+1),MIN($B$5,2*MIN(($B$5-1)/2,ROW()-ROW(BP$45),COLUMN()-COLUMN($AM62),LEN($B$4)-1+ROW(BP$45)-ROW(),LEN($B$3)-1+COLUMN($AM62)-COLUMN())+1)),OFFSET('Id matrix'!$A$2,0,0,MIN($B$5,2*MIN(($B$5-1)/2,ROW()-ROW(BP$45),COLUMN()-COLUMN($AM62),LEN($B$4)-1+ROW(BP$45)-ROW(),LEN($B$3)-1+COLUMN($AM62)-COLUMN())+1),MIN($B$5,2*MIN(($B$5-1)/2,ROW()-ROW(BP$45),COLUMN()-COLUMN($AM62),LEN($B$4)-1+ROW(BP$45)-ROW(),LEN($B$3)-1+COLUMN($AM62)-COLUMN())+1)))-($B$5-$B$6),-1)</f>
        <v>-1</v>
      </c>
    </row>
    <row r="63" customFormat="false" ht="18" hidden="false" customHeight="true" outlineLevel="0" collapsed="false">
      <c r="D63" s="10" t="str">
        <f aca="false">$AL30</f>
        <v>a</v>
      </c>
      <c r="E63" s="11" t="n">
        <f aca="false">IF(AND(EXACT(LOWER(E$44),LOWER($D30)),E$44&lt;&gt;"",$D30&lt;&gt;""),1,0)</f>
        <v>1</v>
      </c>
      <c r="F63" s="11" t="n">
        <f aca="false">IF(AND(EXACT(LOWER(F$44),LOWER($D30)),F$44&lt;&gt;"",$D30&lt;&gt;""),1,0)</f>
        <v>0</v>
      </c>
      <c r="G63" s="11" t="n">
        <f aca="false">IF(AND(EXACT(LOWER(G$44),LOWER($D30)),G$44&lt;&gt;"",$D30&lt;&gt;""),1,0)</f>
        <v>0</v>
      </c>
      <c r="H63" s="11" t="n">
        <f aca="false">IF(AND(EXACT(LOWER(H$44),LOWER($D30)),H$44&lt;&gt;"",$D30&lt;&gt;""),1,0)</f>
        <v>0</v>
      </c>
      <c r="I63" s="11" t="n">
        <f aca="false">IF(AND(EXACT(LOWER(I$44),LOWER($D30)),I$44&lt;&gt;"",$D30&lt;&gt;""),1,0)</f>
        <v>0</v>
      </c>
      <c r="J63" s="11" t="n">
        <f aca="false">IF(AND(EXACT(LOWER(J$44),LOWER($D30)),J$44&lt;&gt;"",$D30&lt;&gt;""),1,0)</f>
        <v>0</v>
      </c>
      <c r="K63" s="11" t="n">
        <f aca="false">IF(AND(EXACT(LOWER(K$44),LOWER($D30)),K$44&lt;&gt;"",$D30&lt;&gt;""),1,0)</f>
        <v>0</v>
      </c>
      <c r="L63" s="11" t="n">
        <f aca="false">IF(AND(EXACT(LOWER(L$44),LOWER($D30)),L$44&lt;&gt;"",$D30&lt;&gt;""),1,0)</f>
        <v>0</v>
      </c>
      <c r="M63" s="11" t="n">
        <f aca="false">IF(AND(EXACT(LOWER(M$44),LOWER($D30)),M$44&lt;&gt;"",$D30&lt;&gt;""),1,0)</f>
        <v>1</v>
      </c>
      <c r="N63" s="11" t="n">
        <f aca="false">IF(AND(EXACT(LOWER(N$44),LOWER($D30)),N$44&lt;&gt;"",$D30&lt;&gt;""),1,0)</f>
        <v>0</v>
      </c>
      <c r="O63" s="11" t="n">
        <f aca="false">IF(AND(EXACT(LOWER(O$44),LOWER($D30)),O$44&lt;&gt;"",$D30&lt;&gt;""),1,0)</f>
        <v>1</v>
      </c>
      <c r="P63" s="11" t="n">
        <f aca="false">IF(AND(EXACT(LOWER(P$44),LOWER($D30)),P$44&lt;&gt;"",$D30&lt;&gt;""),1,0)</f>
        <v>0</v>
      </c>
      <c r="Q63" s="11" t="n">
        <f aca="false">IF(AND(EXACT(LOWER(Q$44),LOWER($D30)),Q$44&lt;&gt;"",$D30&lt;&gt;""),1,0)</f>
        <v>1</v>
      </c>
      <c r="R63" s="11" t="n">
        <f aca="false">IF(AND(EXACT(LOWER(R$44),LOWER($D30)),R$44&lt;&gt;"",$D30&lt;&gt;""),1,0)</f>
        <v>0</v>
      </c>
      <c r="S63" s="11" t="n">
        <f aca="false">IF(AND(EXACT(LOWER(S$44),LOWER($D30)),S$44&lt;&gt;"",$D30&lt;&gt;""),1,0)</f>
        <v>0</v>
      </c>
      <c r="T63" s="11" t="n">
        <f aca="false">IF(AND(EXACT(LOWER(T$44),LOWER($D30)),T$44&lt;&gt;"",$D30&lt;&gt;""),1,0)</f>
        <v>0</v>
      </c>
      <c r="U63" s="11" t="n">
        <f aca="false">IF(AND(EXACT(LOWER(U$44),LOWER($D30)),U$44&lt;&gt;"",$D30&lt;&gt;""),1,0)</f>
        <v>0</v>
      </c>
      <c r="V63" s="11" t="n">
        <f aca="false">IF(AND(EXACT(LOWER(V$44),LOWER($D30)),V$44&lt;&gt;"",$D30&lt;&gt;""),1,0)</f>
        <v>0</v>
      </c>
      <c r="W63" s="11" t="n">
        <f aca="false">IF(AND(EXACT(LOWER(W$44),LOWER($D30)),W$44&lt;&gt;"",$D30&lt;&gt;""),1,0)</f>
        <v>1</v>
      </c>
      <c r="X63" s="11" t="n">
        <f aca="false">IF(AND(EXACT(LOWER(X$44),LOWER($D30)),X$44&lt;&gt;"",$D30&lt;&gt;""),1,0)</f>
        <v>0</v>
      </c>
      <c r="Y63" s="11" t="n">
        <f aca="false">IF(AND(EXACT(LOWER(Y$44),LOWER($D30)),Y$44&lt;&gt;"",$D30&lt;&gt;""),1,0)</f>
        <v>0</v>
      </c>
      <c r="Z63" s="11" t="n">
        <f aca="false">IF(AND(EXACT(LOWER(Z$44),LOWER($D30)),Z$44&lt;&gt;"",$D30&lt;&gt;""),1,0)</f>
        <v>0</v>
      </c>
      <c r="AA63" s="11" t="n">
        <f aca="false">IF(AND(EXACT(LOWER(AA$44),LOWER($D30)),AA$44&lt;&gt;"",$D30&lt;&gt;""),1,0)</f>
        <v>0</v>
      </c>
      <c r="AB63" s="11" t="n">
        <f aca="false">IF(AND(EXACT(LOWER(AB$44),LOWER($D30)),AB$44&lt;&gt;"",$D30&lt;&gt;""),1,0)</f>
        <v>0</v>
      </c>
      <c r="AC63" s="11" t="n">
        <f aca="false">IF(AND(EXACT(LOWER(AC$44),LOWER($D30)),AC$44&lt;&gt;"",$D30&lt;&gt;""),1,0)</f>
        <v>0</v>
      </c>
      <c r="AD63" s="11" t="n">
        <f aca="false">IF(AND(EXACT(LOWER(AD$44),LOWER($D30)),AD$44&lt;&gt;"",$D30&lt;&gt;""),1,0)</f>
        <v>0</v>
      </c>
      <c r="AE63" s="11" t="n">
        <f aca="false">IF(AND(EXACT(LOWER(AE$44),LOWER($D30)),AE$44&lt;&gt;"",$D30&lt;&gt;""),1,0)</f>
        <v>0</v>
      </c>
      <c r="AF63" s="11" t="n">
        <f aca="false">IF(AND(EXACT(LOWER(AF$44),LOWER($D30)),AF$44&lt;&gt;"",$D30&lt;&gt;""),1,0)</f>
        <v>0</v>
      </c>
      <c r="AG63" s="11" t="n">
        <f aca="false">IF(AND(EXACT(LOWER(AG$44),LOWER($D30)),AG$44&lt;&gt;"",$D30&lt;&gt;""),1,0)</f>
        <v>0</v>
      </c>
      <c r="AH63" s="11" t="n">
        <f aca="false">IF(AND(EXACT(LOWER(AH$44),LOWER($D30)),AH$44&lt;&gt;"",$D30&lt;&gt;""),1,0)</f>
        <v>0</v>
      </c>
      <c r="AL63" s="14" t="str">
        <f aca="false">$D63</f>
        <v>a</v>
      </c>
      <c r="AM63" s="11" t="n">
        <f aca="true">IF(AND(AM$44&lt;&gt;"",$AL63&lt;&gt;""),SUMPRODUCT(OFFSET(E63,-MIN(($B$5-1)/2,ROW()-ROW(AM$45),COLUMN()-COLUMN($AM63),LEN($B$4)-1+ROW(AM$45)-ROW(),LEN($B$3)-1+COLUMN($AM63)-COLUMN()),-MIN(($B$5-1)/2,ROW()-ROW(AM$45),COLUMN()-COLUMN($AM63),LEN($B$4)-1+ROW(AM$45)-ROW(),LEN($B$3)-1+COLUMN($AM63)-COLUMN()),MIN($B$5,2*MIN(($B$5-1)/2,ROW()-ROW(AM$45),COLUMN()-COLUMN($AM63),LEN($B$4)-1+ROW(AM$45)-ROW(),LEN($B$3)-1+COLUMN($AM63)-COLUMN())+1),MIN($B$5,2*MIN(($B$5-1)/2,ROW()-ROW(AM$45),COLUMN()-COLUMN($AM63),LEN($B$4)-1+ROW(AM$45)-ROW(),LEN($B$3)-1+COLUMN($AM63)-COLUMN())+1)),OFFSET('Id matrix'!$A$2,0,0,MIN($B$5,2*MIN(($B$5-1)/2,ROW()-ROW(AM$45),COLUMN()-COLUMN($AM63),LEN($B$4)-1+ROW(AM$45)-ROW(),LEN($B$3)-1+COLUMN($AM63)-COLUMN())+1),MIN($B$5,2*MIN(($B$5-1)/2,ROW()-ROW(AM$45),COLUMN()-COLUMN($AM63),LEN($B$4)-1+ROW(AM$45)-ROW(),LEN($B$3)-1+COLUMN($AM63)-COLUMN())+1)))-($B$5-$B$6),-1)</f>
        <v>-2</v>
      </c>
      <c r="AN63" s="11" t="n">
        <f aca="true">IF(AND(AN$44&lt;&gt;"",$AL63&lt;&gt;""),SUMPRODUCT(OFFSET(F63,-MIN(($B$5-1)/2,ROW()-ROW(AN$45),COLUMN()-COLUMN($AM63),LEN($B$4)-1+ROW(AN$45)-ROW(),LEN($B$3)-1+COLUMN($AM63)-COLUMN()),-MIN(($B$5-1)/2,ROW()-ROW(AN$45),COLUMN()-COLUMN($AM63),LEN($B$4)-1+ROW(AN$45)-ROW(),LEN($B$3)-1+COLUMN($AM63)-COLUMN()),MIN($B$5,2*MIN(($B$5-1)/2,ROW()-ROW(AN$45),COLUMN()-COLUMN($AM63),LEN($B$4)-1+ROW(AN$45)-ROW(),LEN($B$3)-1+COLUMN($AM63)-COLUMN())+1),MIN($B$5,2*MIN(($B$5-1)/2,ROW()-ROW(AN$45),COLUMN()-COLUMN($AM63),LEN($B$4)-1+ROW(AN$45)-ROW(),LEN($B$3)-1+COLUMN($AM63)-COLUMN())+1)),OFFSET('Id matrix'!$A$2,0,0,MIN($B$5,2*MIN(($B$5-1)/2,ROW()-ROW(AN$45),COLUMN()-COLUMN($AM63),LEN($B$4)-1+ROW(AN$45)-ROW(),LEN($B$3)-1+COLUMN($AM63)-COLUMN())+1),MIN($B$5,2*MIN(($B$5-1)/2,ROW()-ROW(AN$45),COLUMN()-COLUMN($AM63),LEN($B$4)-1+ROW(AN$45)-ROW(),LEN($B$3)-1+COLUMN($AM63)-COLUMN())+1)))-($B$5-$B$6),-1)</f>
        <v>-3</v>
      </c>
      <c r="AO63" s="11" t="n">
        <f aca="true">IF(AND(AO$44&lt;&gt;"",$AL63&lt;&gt;""),SUMPRODUCT(OFFSET(G63,-MIN(($B$5-1)/2,ROW()-ROW(AO$45),COLUMN()-COLUMN($AM63),LEN($B$4)-1+ROW(AO$45)-ROW(),LEN($B$3)-1+COLUMN($AM63)-COLUMN()),-MIN(($B$5-1)/2,ROW()-ROW(AO$45),COLUMN()-COLUMN($AM63),LEN($B$4)-1+ROW(AO$45)-ROW(),LEN($B$3)-1+COLUMN($AM63)-COLUMN()),MIN($B$5,2*MIN(($B$5-1)/2,ROW()-ROW(AO$45),COLUMN()-COLUMN($AM63),LEN($B$4)-1+ROW(AO$45)-ROW(),LEN($B$3)-1+COLUMN($AM63)-COLUMN())+1),MIN($B$5,2*MIN(($B$5-1)/2,ROW()-ROW(AO$45),COLUMN()-COLUMN($AM63),LEN($B$4)-1+ROW(AO$45)-ROW(),LEN($B$3)-1+COLUMN($AM63)-COLUMN())+1)),OFFSET('Id matrix'!$A$2,0,0,MIN($B$5,2*MIN(($B$5-1)/2,ROW()-ROW(AO$45),COLUMN()-COLUMN($AM63),LEN($B$4)-1+ROW(AO$45)-ROW(),LEN($B$3)-1+COLUMN($AM63)-COLUMN())+1),MIN($B$5,2*MIN(($B$5-1)/2,ROW()-ROW(AO$45),COLUMN()-COLUMN($AM63),LEN($B$4)-1+ROW(AO$45)-ROW(),LEN($B$3)-1+COLUMN($AM63)-COLUMN())+1)))-($B$5-$B$6),-1)</f>
        <v>-2</v>
      </c>
      <c r="AP63" s="11" t="n">
        <f aca="true">IF(AND(AP$44&lt;&gt;"",$AL63&lt;&gt;""),SUMPRODUCT(OFFSET(H63,-MIN(($B$5-1)/2,ROW()-ROW(AP$45),COLUMN()-COLUMN($AM63),LEN($B$4)-1+ROW(AP$45)-ROW(),LEN($B$3)-1+COLUMN($AM63)-COLUMN()),-MIN(($B$5-1)/2,ROW()-ROW(AP$45),COLUMN()-COLUMN($AM63),LEN($B$4)-1+ROW(AP$45)-ROW(),LEN($B$3)-1+COLUMN($AM63)-COLUMN()),MIN($B$5,2*MIN(($B$5-1)/2,ROW()-ROW(AP$45),COLUMN()-COLUMN($AM63),LEN($B$4)-1+ROW(AP$45)-ROW(),LEN($B$3)-1+COLUMN($AM63)-COLUMN())+1),MIN($B$5,2*MIN(($B$5-1)/2,ROW()-ROW(AP$45),COLUMN()-COLUMN($AM63),LEN($B$4)-1+ROW(AP$45)-ROW(),LEN($B$3)-1+COLUMN($AM63)-COLUMN())+1)),OFFSET('Id matrix'!$A$2,0,0,MIN($B$5,2*MIN(($B$5-1)/2,ROW()-ROW(AP$45),COLUMN()-COLUMN($AM63),LEN($B$4)-1+ROW(AP$45)-ROW(),LEN($B$3)-1+COLUMN($AM63)-COLUMN())+1),MIN($B$5,2*MIN(($B$5-1)/2,ROW()-ROW(AP$45),COLUMN()-COLUMN($AM63),LEN($B$4)-1+ROW(AP$45)-ROW(),LEN($B$3)-1+COLUMN($AM63)-COLUMN())+1)))-($B$5-$B$6),-1)</f>
        <v>-3</v>
      </c>
      <c r="AQ63" s="11" t="n">
        <f aca="true">IF(AND(AQ$44&lt;&gt;"",$AL63&lt;&gt;""),SUMPRODUCT(OFFSET(I63,-MIN(($B$5-1)/2,ROW()-ROW(AQ$45),COLUMN()-COLUMN($AM63),LEN($B$4)-1+ROW(AQ$45)-ROW(),LEN($B$3)-1+COLUMN($AM63)-COLUMN()),-MIN(($B$5-1)/2,ROW()-ROW(AQ$45),COLUMN()-COLUMN($AM63),LEN($B$4)-1+ROW(AQ$45)-ROW(),LEN($B$3)-1+COLUMN($AM63)-COLUMN()),MIN($B$5,2*MIN(($B$5-1)/2,ROW()-ROW(AQ$45),COLUMN()-COLUMN($AM63),LEN($B$4)-1+ROW(AQ$45)-ROW(),LEN($B$3)-1+COLUMN($AM63)-COLUMN())+1),MIN($B$5,2*MIN(($B$5-1)/2,ROW()-ROW(AQ$45),COLUMN()-COLUMN($AM63),LEN($B$4)-1+ROW(AQ$45)-ROW(),LEN($B$3)-1+COLUMN($AM63)-COLUMN())+1)),OFFSET('Id matrix'!$A$2,0,0,MIN($B$5,2*MIN(($B$5-1)/2,ROW()-ROW(AQ$45),COLUMN()-COLUMN($AM63),LEN($B$4)-1+ROW(AQ$45)-ROW(),LEN($B$3)-1+COLUMN($AM63)-COLUMN())+1),MIN($B$5,2*MIN(($B$5-1)/2,ROW()-ROW(AQ$45),COLUMN()-COLUMN($AM63),LEN($B$4)-1+ROW(AQ$45)-ROW(),LEN($B$3)-1+COLUMN($AM63)-COLUMN())+1)))-($B$5-$B$6),-1)</f>
        <v>-3</v>
      </c>
      <c r="AR63" s="11" t="n">
        <f aca="true">IF(AND(AR$44&lt;&gt;"",$AL63&lt;&gt;""),SUMPRODUCT(OFFSET(J63,-MIN(($B$5-1)/2,ROW()-ROW(AR$45),COLUMN()-COLUMN($AM63),LEN($B$4)-1+ROW(AR$45)-ROW(),LEN($B$3)-1+COLUMN($AM63)-COLUMN()),-MIN(($B$5-1)/2,ROW()-ROW(AR$45),COLUMN()-COLUMN($AM63),LEN($B$4)-1+ROW(AR$45)-ROW(),LEN($B$3)-1+COLUMN($AM63)-COLUMN()),MIN($B$5,2*MIN(($B$5-1)/2,ROW()-ROW(AR$45),COLUMN()-COLUMN($AM63),LEN($B$4)-1+ROW(AR$45)-ROW(),LEN($B$3)-1+COLUMN($AM63)-COLUMN())+1),MIN($B$5,2*MIN(($B$5-1)/2,ROW()-ROW(AR$45),COLUMN()-COLUMN($AM63),LEN($B$4)-1+ROW(AR$45)-ROW(),LEN($B$3)-1+COLUMN($AM63)-COLUMN())+1)),OFFSET('Id matrix'!$A$2,0,0,MIN($B$5,2*MIN(($B$5-1)/2,ROW()-ROW(AR$45),COLUMN()-COLUMN($AM63),LEN($B$4)-1+ROW(AR$45)-ROW(),LEN($B$3)-1+COLUMN($AM63)-COLUMN())+1),MIN($B$5,2*MIN(($B$5-1)/2,ROW()-ROW(AR$45),COLUMN()-COLUMN($AM63),LEN($B$4)-1+ROW(AR$45)-ROW(),LEN($B$3)-1+COLUMN($AM63)-COLUMN())+1)))-($B$5-$B$6),-1)</f>
        <v>-2</v>
      </c>
      <c r="AS63" s="11" t="n">
        <f aca="true">IF(AND(AS$44&lt;&gt;"",$AL63&lt;&gt;""),SUMPRODUCT(OFFSET(K63,-MIN(($B$5-1)/2,ROW()-ROW(AS$45),COLUMN()-COLUMN($AM63),LEN($B$4)-1+ROW(AS$45)-ROW(),LEN($B$3)-1+COLUMN($AM63)-COLUMN()),-MIN(($B$5-1)/2,ROW()-ROW(AS$45),COLUMN()-COLUMN($AM63),LEN($B$4)-1+ROW(AS$45)-ROW(),LEN($B$3)-1+COLUMN($AM63)-COLUMN()),MIN($B$5,2*MIN(($B$5-1)/2,ROW()-ROW(AS$45),COLUMN()-COLUMN($AM63),LEN($B$4)-1+ROW(AS$45)-ROW(),LEN($B$3)-1+COLUMN($AM63)-COLUMN())+1),MIN($B$5,2*MIN(($B$5-1)/2,ROW()-ROW(AS$45),COLUMN()-COLUMN($AM63),LEN($B$4)-1+ROW(AS$45)-ROW(),LEN($B$3)-1+COLUMN($AM63)-COLUMN())+1)),OFFSET('Id matrix'!$A$2,0,0,MIN($B$5,2*MIN(($B$5-1)/2,ROW()-ROW(AS$45),COLUMN()-COLUMN($AM63),LEN($B$4)-1+ROW(AS$45)-ROW(),LEN($B$3)-1+COLUMN($AM63)-COLUMN())+1),MIN($B$5,2*MIN(($B$5-1)/2,ROW()-ROW(AS$45),COLUMN()-COLUMN($AM63),LEN($B$4)-1+ROW(AS$45)-ROW(),LEN($B$3)-1+COLUMN($AM63)-COLUMN())+1)))-($B$5-$B$6),-1)</f>
        <v>-3</v>
      </c>
      <c r="AT63" s="11" t="n">
        <f aca="true">IF(AND(AT$44&lt;&gt;"",$AL63&lt;&gt;""),SUMPRODUCT(OFFSET(L63,-MIN(($B$5-1)/2,ROW()-ROW(AT$45),COLUMN()-COLUMN($AM63),LEN($B$4)-1+ROW(AT$45)-ROW(),LEN($B$3)-1+COLUMN($AM63)-COLUMN()),-MIN(($B$5-1)/2,ROW()-ROW(AT$45),COLUMN()-COLUMN($AM63),LEN($B$4)-1+ROW(AT$45)-ROW(),LEN($B$3)-1+COLUMN($AM63)-COLUMN()),MIN($B$5,2*MIN(($B$5-1)/2,ROW()-ROW(AT$45),COLUMN()-COLUMN($AM63),LEN($B$4)-1+ROW(AT$45)-ROW(),LEN($B$3)-1+COLUMN($AM63)-COLUMN())+1),MIN($B$5,2*MIN(($B$5-1)/2,ROW()-ROW(AT$45),COLUMN()-COLUMN($AM63),LEN($B$4)-1+ROW(AT$45)-ROW(),LEN($B$3)-1+COLUMN($AM63)-COLUMN())+1)),OFFSET('Id matrix'!$A$2,0,0,MIN($B$5,2*MIN(($B$5-1)/2,ROW()-ROW(AT$45),COLUMN()-COLUMN($AM63),LEN($B$4)-1+ROW(AT$45)-ROW(),LEN($B$3)-1+COLUMN($AM63)-COLUMN())+1),MIN($B$5,2*MIN(($B$5-1)/2,ROW()-ROW(AT$45),COLUMN()-COLUMN($AM63),LEN($B$4)-1+ROW(AT$45)-ROW(),LEN($B$3)-1+COLUMN($AM63)-COLUMN())+1)))-($B$5-$B$6),-1)</f>
        <v>-2</v>
      </c>
      <c r="AU63" s="11" t="n">
        <f aca="true">IF(AND(AU$44&lt;&gt;"",$AL63&lt;&gt;""),SUMPRODUCT(OFFSET(M63,-MIN(($B$5-1)/2,ROW()-ROW(AU$45),COLUMN()-COLUMN($AM63),LEN($B$4)-1+ROW(AU$45)-ROW(),LEN($B$3)-1+COLUMN($AM63)-COLUMN()),-MIN(($B$5-1)/2,ROW()-ROW(AU$45),COLUMN()-COLUMN($AM63),LEN($B$4)-1+ROW(AU$45)-ROW(),LEN($B$3)-1+COLUMN($AM63)-COLUMN()),MIN($B$5,2*MIN(($B$5-1)/2,ROW()-ROW(AU$45),COLUMN()-COLUMN($AM63),LEN($B$4)-1+ROW(AU$45)-ROW(),LEN($B$3)-1+COLUMN($AM63)-COLUMN())+1),MIN($B$5,2*MIN(($B$5-1)/2,ROW()-ROW(AU$45),COLUMN()-COLUMN($AM63),LEN($B$4)-1+ROW(AU$45)-ROW(),LEN($B$3)-1+COLUMN($AM63)-COLUMN())+1)),OFFSET('Id matrix'!$A$2,0,0,MIN($B$5,2*MIN(($B$5-1)/2,ROW()-ROW(AU$45),COLUMN()-COLUMN($AM63),LEN($B$4)-1+ROW(AU$45)-ROW(),LEN($B$3)-1+COLUMN($AM63)-COLUMN())+1),MIN($B$5,2*MIN(($B$5-1)/2,ROW()-ROW(AU$45),COLUMN()-COLUMN($AM63),LEN($B$4)-1+ROW(AU$45)-ROW(),LEN($B$3)-1+COLUMN($AM63)-COLUMN())+1)))-($B$5-$B$6),-1)</f>
        <v>-2</v>
      </c>
      <c r="AV63" s="11" t="n">
        <f aca="true">IF(AND(AV$44&lt;&gt;"",$AL63&lt;&gt;""),SUMPRODUCT(OFFSET(N63,-MIN(($B$5-1)/2,ROW()-ROW(AV$45),COLUMN()-COLUMN($AM63),LEN($B$4)-1+ROW(AV$45)-ROW(),LEN($B$3)-1+COLUMN($AM63)-COLUMN()),-MIN(($B$5-1)/2,ROW()-ROW(AV$45),COLUMN()-COLUMN($AM63),LEN($B$4)-1+ROW(AV$45)-ROW(),LEN($B$3)-1+COLUMN($AM63)-COLUMN()),MIN($B$5,2*MIN(($B$5-1)/2,ROW()-ROW(AV$45),COLUMN()-COLUMN($AM63),LEN($B$4)-1+ROW(AV$45)-ROW(),LEN($B$3)-1+COLUMN($AM63)-COLUMN())+1),MIN($B$5,2*MIN(($B$5-1)/2,ROW()-ROW(AV$45),COLUMN()-COLUMN($AM63),LEN($B$4)-1+ROW(AV$45)-ROW(),LEN($B$3)-1+COLUMN($AM63)-COLUMN())+1)),OFFSET('Id matrix'!$A$2,0,0,MIN($B$5,2*MIN(($B$5-1)/2,ROW()-ROW(AV$45),COLUMN()-COLUMN($AM63),LEN($B$4)-1+ROW(AV$45)-ROW(),LEN($B$3)-1+COLUMN($AM63)-COLUMN())+1),MIN($B$5,2*MIN(($B$5-1)/2,ROW()-ROW(AV$45),COLUMN()-COLUMN($AM63),LEN($B$4)-1+ROW(AV$45)-ROW(),LEN($B$3)-1+COLUMN($AM63)-COLUMN())+1)))-($B$5-$B$6),-1)</f>
        <v>-3</v>
      </c>
      <c r="AW63" s="11" t="n">
        <f aca="true">IF(AND(AW$44&lt;&gt;"",$AL63&lt;&gt;""),SUMPRODUCT(OFFSET(O63,-MIN(($B$5-1)/2,ROW()-ROW(AW$45),COLUMN()-COLUMN($AM63),LEN($B$4)-1+ROW(AW$45)-ROW(),LEN($B$3)-1+COLUMN($AM63)-COLUMN()),-MIN(($B$5-1)/2,ROW()-ROW(AW$45),COLUMN()-COLUMN($AM63),LEN($B$4)-1+ROW(AW$45)-ROW(),LEN($B$3)-1+COLUMN($AM63)-COLUMN()),MIN($B$5,2*MIN(($B$5-1)/2,ROW()-ROW(AW$45),COLUMN()-COLUMN($AM63),LEN($B$4)-1+ROW(AW$45)-ROW(),LEN($B$3)-1+COLUMN($AM63)-COLUMN())+1),MIN($B$5,2*MIN(($B$5-1)/2,ROW()-ROW(AW$45),COLUMN()-COLUMN($AM63),LEN($B$4)-1+ROW(AW$45)-ROW(),LEN($B$3)-1+COLUMN($AM63)-COLUMN())+1)),OFFSET('Id matrix'!$A$2,0,0,MIN($B$5,2*MIN(($B$5-1)/2,ROW()-ROW(AW$45),COLUMN()-COLUMN($AM63),LEN($B$4)-1+ROW(AW$45)-ROW(),LEN($B$3)-1+COLUMN($AM63)-COLUMN())+1),MIN($B$5,2*MIN(($B$5-1)/2,ROW()-ROW(AW$45),COLUMN()-COLUMN($AM63),LEN($B$4)-1+ROW(AW$45)-ROW(),LEN($B$3)-1+COLUMN($AM63)-COLUMN())+1)))-($B$5-$B$6),-1)</f>
        <v>-2</v>
      </c>
      <c r="AX63" s="11" t="n">
        <f aca="true">IF(AND(AX$44&lt;&gt;"",$AL63&lt;&gt;""),SUMPRODUCT(OFFSET(P63,-MIN(($B$5-1)/2,ROW()-ROW(AX$45),COLUMN()-COLUMN($AM63),LEN($B$4)-1+ROW(AX$45)-ROW(),LEN($B$3)-1+COLUMN($AM63)-COLUMN()),-MIN(($B$5-1)/2,ROW()-ROW(AX$45),COLUMN()-COLUMN($AM63),LEN($B$4)-1+ROW(AX$45)-ROW(),LEN($B$3)-1+COLUMN($AM63)-COLUMN()),MIN($B$5,2*MIN(($B$5-1)/2,ROW()-ROW(AX$45),COLUMN()-COLUMN($AM63),LEN($B$4)-1+ROW(AX$45)-ROW(),LEN($B$3)-1+COLUMN($AM63)-COLUMN())+1),MIN($B$5,2*MIN(($B$5-1)/2,ROW()-ROW(AX$45),COLUMN()-COLUMN($AM63),LEN($B$4)-1+ROW(AX$45)-ROW(),LEN($B$3)-1+COLUMN($AM63)-COLUMN())+1)),OFFSET('Id matrix'!$A$2,0,0,MIN($B$5,2*MIN(($B$5-1)/2,ROW()-ROW(AX$45),COLUMN()-COLUMN($AM63),LEN($B$4)-1+ROW(AX$45)-ROW(),LEN($B$3)-1+COLUMN($AM63)-COLUMN())+1),MIN($B$5,2*MIN(($B$5-1)/2,ROW()-ROW(AX$45),COLUMN()-COLUMN($AM63),LEN($B$4)-1+ROW(AX$45)-ROW(),LEN($B$3)-1+COLUMN($AM63)-COLUMN())+1)))-($B$5-$B$6),-1)</f>
        <v>-3</v>
      </c>
      <c r="AY63" s="11" t="n">
        <f aca="true">IF(AND(AY$44&lt;&gt;"",$AL63&lt;&gt;""),SUMPRODUCT(OFFSET(Q63,-MIN(($B$5-1)/2,ROW()-ROW(AY$45),COLUMN()-COLUMN($AM63),LEN($B$4)-1+ROW(AY$45)-ROW(),LEN($B$3)-1+COLUMN($AM63)-COLUMN()),-MIN(($B$5-1)/2,ROW()-ROW(AY$45),COLUMN()-COLUMN($AM63),LEN($B$4)-1+ROW(AY$45)-ROW(),LEN($B$3)-1+COLUMN($AM63)-COLUMN()),MIN($B$5,2*MIN(($B$5-1)/2,ROW()-ROW(AY$45),COLUMN()-COLUMN($AM63),LEN($B$4)-1+ROW(AY$45)-ROW(),LEN($B$3)-1+COLUMN($AM63)-COLUMN())+1),MIN($B$5,2*MIN(($B$5-1)/2,ROW()-ROW(AY$45),COLUMN()-COLUMN($AM63),LEN($B$4)-1+ROW(AY$45)-ROW(),LEN($B$3)-1+COLUMN($AM63)-COLUMN())+1)),OFFSET('Id matrix'!$A$2,0,0,MIN($B$5,2*MIN(($B$5-1)/2,ROW()-ROW(AY$45),COLUMN()-COLUMN($AM63),LEN($B$4)-1+ROW(AY$45)-ROW(),LEN($B$3)-1+COLUMN($AM63)-COLUMN())+1),MIN($B$5,2*MIN(($B$5-1)/2,ROW()-ROW(AY$45),COLUMN()-COLUMN($AM63),LEN($B$4)-1+ROW(AY$45)-ROW(),LEN($B$3)-1+COLUMN($AM63)-COLUMN())+1)))-($B$5-$B$6),-1)</f>
        <v>-2</v>
      </c>
      <c r="AZ63" s="11" t="n">
        <f aca="true">IF(AND(AZ$44&lt;&gt;"",$AL63&lt;&gt;""),SUMPRODUCT(OFFSET(R63,-MIN(($B$5-1)/2,ROW()-ROW(AZ$45),COLUMN()-COLUMN($AM63),LEN($B$4)-1+ROW(AZ$45)-ROW(),LEN($B$3)-1+COLUMN($AM63)-COLUMN()),-MIN(($B$5-1)/2,ROW()-ROW(AZ$45),COLUMN()-COLUMN($AM63),LEN($B$4)-1+ROW(AZ$45)-ROW(),LEN($B$3)-1+COLUMN($AM63)-COLUMN()),MIN($B$5,2*MIN(($B$5-1)/2,ROW()-ROW(AZ$45),COLUMN()-COLUMN($AM63),LEN($B$4)-1+ROW(AZ$45)-ROW(),LEN($B$3)-1+COLUMN($AM63)-COLUMN())+1),MIN($B$5,2*MIN(($B$5-1)/2,ROW()-ROW(AZ$45),COLUMN()-COLUMN($AM63),LEN($B$4)-1+ROW(AZ$45)-ROW(),LEN($B$3)-1+COLUMN($AM63)-COLUMN())+1)),OFFSET('Id matrix'!$A$2,0,0,MIN($B$5,2*MIN(($B$5-1)/2,ROW()-ROW(AZ$45),COLUMN()-COLUMN($AM63),LEN($B$4)-1+ROW(AZ$45)-ROW(),LEN($B$3)-1+COLUMN($AM63)-COLUMN())+1),MIN($B$5,2*MIN(($B$5-1)/2,ROW()-ROW(AZ$45),COLUMN()-COLUMN($AM63),LEN($B$4)-1+ROW(AZ$45)-ROW(),LEN($B$3)-1+COLUMN($AM63)-COLUMN())+1)))-($B$5-$B$6),-1)</f>
        <v>-3</v>
      </c>
      <c r="BA63" s="11" t="n">
        <f aca="true">IF(AND(BA$44&lt;&gt;"",$AL63&lt;&gt;""),SUMPRODUCT(OFFSET(S63,-MIN(($B$5-1)/2,ROW()-ROW(BA$45),COLUMN()-COLUMN($AM63),LEN($B$4)-1+ROW(BA$45)-ROW(),LEN($B$3)-1+COLUMN($AM63)-COLUMN()),-MIN(($B$5-1)/2,ROW()-ROW(BA$45),COLUMN()-COLUMN($AM63),LEN($B$4)-1+ROW(BA$45)-ROW(),LEN($B$3)-1+COLUMN($AM63)-COLUMN()),MIN($B$5,2*MIN(($B$5-1)/2,ROW()-ROW(BA$45),COLUMN()-COLUMN($AM63),LEN($B$4)-1+ROW(BA$45)-ROW(),LEN($B$3)-1+COLUMN($AM63)-COLUMN())+1),MIN($B$5,2*MIN(($B$5-1)/2,ROW()-ROW(BA$45),COLUMN()-COLUMN($AM63),LEN($B$4)-1+ROW(BA$45)-ROW(),LEN($B$3)-1+COLUMN($AM63)-COLUMN())+1)),OFFSET('Id matrix'!$A$2,0,0,MIN($B$5,2*MIN(($B$5-1)/2,ROW()-ROW(BA$45),COLUMN()-COLUMN($AM63),LEN($B$4)-1+ROW(BA$45)-ROW(),LEN($B$3)-1+COLUMN($AM63)-COLUMN())+1),MIN($B$5,2*MIN(($B$5-1)/2,ROW()-ROW(BA$45),COLUMN()-COLUMN($AM63),LEN($B$4)-1+ROW(BA$45)-ROW(),LEN($B$3)-1+COLUMN($AM63)-COLUMN())+1)))-($B$5-$B$6),-1)</f>
        <v>-3</v>
      </c>
      <c r="BB63" s="11" t="n">
        <f aca="true">IF(AND(BB$44&lt;&gt;"",$AL63&lt;&gt;""),SUMPRODUCT(OFFSET(T63,-MIN(($B$5-1)/2,ROW()-ROW(BB$45),COLUMN()-COLUMN($AM63),LEN($B$4)-1+ROW(BB$45)-ROW(),LEN($B$3)-1+COLUMN($AM63)-COLUMN()),-MIN(($B$5-1)/2,ROW()-ROW(BB$45),COLUMN()-COLUMN($AM63),LEN($B$4)-1+ROW(BB$45)-ROW(),LEN($B$3)-1+COLUMN($AM63)-COLUMN()),MIN($B$5,2*MIN(($B$5-1)/2,ROW()-ROW(BB$45),COLUMN()-COLUMN($AM63),LEN($B$4)-1+ROW(BB$45)-ROW(),LEN($B$3)-1+COLUMN($AM63)-COLUMN())+1),MIN($B$5,2*MIN(($B$5-1)/2,ROW()-ROW(BB$45),COLUMN()-COLUMN($AM63),LEN($B$4)-1+ROW(BB$45)-ROW(),LEN($B$3)-1+COLUMN($AM63)-COLUMN())+1)),OFFSET('Id matrix'!$A$2,0,0,MIN($B$5,2*MIN(($B$5-1)/2,ROW()-ROW(BB$45),COLUMN()-COLUMN($AM63),LEN($B$4)-1+ROW(BB$45)-ROW(),LEN($B$3)-1+COLUMN($AM63)-COLUMN())+1),MIN($B$5,2*MIN(($B$5-1)/2,ROW()-ROW(BB$45),COLUMN()-COLUMN($AM63),LEN($B$4)-1+ROW(BB$45)-ROW(),LEN($B$3)-1+COLUMN($AM63)-COLUMN())+1)))-($B$5-$B$6),-1)</f>
        <v>-2</v>
      </c>
      <c r="BC63" s="11" t="n">
        <f aca="true">IF(AND(BC$44&lt;&gt;"",$AL63&lt;&gt;""),SUMPRODUCT(OFFSET(U63,-MIN(($B$5-1)/2,ROW()-ROW(BC$45),COLUMN()-COLUMN($AM63),LEN($B$4)-1+ROW(BC$45)-ROW(),LEN($B$3)-1+COLUMN($AM63)-COLUMN()),-MIN(($B$5-1)/2,ROW()-ROW(BC$45),COLUMN()-COLUMN($AM63),LEN($B$4)-1+ROW(BC$45)-ROW(),LEN($B$3)-1+COLUMN($AM63)-COLUMN()),MIN($B$5,2*MIN(($B$5-1)/2,ROW()-ROW(BC$45),COLUMN()-COLUMN($AM63),LEN($B$4)-1+ROW(BC$45)-ROW(),LEN($B$3)-1+COLUMN($AM63)-COLUMN())+1),MIN($B$5,2*MIN(($B$5-1)/2,ROW()-ROW(BC$45),COLUMN()-COLUMN($AM63),LEN($B$4)-1+ROW(BC$45)-ROW(),LEN($B$3)-1+COLUMN($AM63)-COLUMN())+1)),OFFSET('Id matrix'!$A$2,0,0,MIN($B$5,2*MIN(($B$5-1)/2,ROW()-ROW(BC$45),COLUMN()-COLUMN($AM63),LEN($B$4)-1+ROW(BC$45)-ROW(),LEN($B$3)-1+COLUMN($AM63)-COLUMN())+1),MIN($B$5,2*MIN(($B$5-1)/2,ROW()-ROW(BC$45),COLUMN()-COLUMN($AM63),LEN($B$4)-1+ROW(BC$45)-ROW(),LEN($B$3)-1+COLUMN($AM63)-COLUMN())+1)))-($B$5-$B$6),-1)</f>
        <v>-2</v>
      </c>
      <c r="BD63" s="11" t="n">
        <f aca="true">IF(AND(BD$44&lt;&gt;"",$AL63&lt;&gt;""),SUMPRODUCT(OFFSET(V63,-MIN(($B$5-1)/2,ROW()-ROW(BD$45),COLUMN()-COLUMN($AM63),LEN($B$4)-1+ROW(BD$45)-ROW(),LEN($B$3)-1+COLUMN($AM63)-COLUMN()),-MIN(($B$5-1)/2,ROW()-ROW(BD$45),COLUMN()-COLUMN($AM63),LEN($B$4)-1+ROW(BD$45)-ROW(),LEN($B$3)-1+COLUMN($AM63)-COLUMN()),MIN($B$5,2*MIN(($B$5-1)/2,ROW()-ROW(BD$45),COLUMN()-COLUMN($AM63),LEN($B$4)-1+ROW(BD$45)-ROW(),LEN($B$3)-1+COLUMN($AM63)-COLUMN())+1),MIN($B$5,2*MIN(($B$5-1)/2,ROW()-ROW(BD$45),COLUMN()-COLUMN($AM63),LEN($B$4)-1+ROW(BD$45)-ROW(),LEN($B$3)-1+COLUMN($AM63)-COLUMN())+1)),OFFSET('Id matrix'!$A$2,0,0,MIN($B$5,2*MIN(($B$5-1)/2,ROW()-ROW(BD$45),COLUMN()-COLUMN($AM63),LEN($B$4)-1+ROW(BD$45)-ROW(),LEN($B$3)-1+COLUMN($AM63)-COLUMN())+1),MIN($B$5,2*MIN(($B$5-1)/2,ROW()-ROW(BD$45),COLUMN()-COLUMN($AM63),LEN($B$4)-1+ROW(BD$45)-ROW(),LEN($B$3)-1+COLUMN($AM63)-COLUMN())+1)))-($B$5-$B$6),-1)</f>
        <v>-2</v>
      </c>
      <c r="BE63" s="11" t="n">
        <f aca="true">IF(AND(BE$44&lt;&gt;"",$AL63&lt;&gt;""),SUMPRODUCT(OFFSET(W63,-MIN(($B$5-1)/2,ROW()-ROW(BE$45),COLUMN()-COLUMN($AM63),LEN($B$4)-1+ROW(BE$45)-ROW(),LEN($B$3)-1+COLUMN($AM63)-COLUMN()),-MIN(($B$5-1)/2,ROW()-ROW(BE$45),COLUMN()-COLUMN($AM63),LEN($B$4)-1+ROW(BE$45)-ROW(),LEN($B$3)-1+COLUMN($AM63)-COLUMN()),MIN($B$5,2*MIN(($B$5-1)/2,ROW()-ROW(BE$45),COLUMN()-COLUMN($AM63),LEN($B$4)-1+ROW(BE$45)-ROW(),LEN($B$3)-1+COLUMN($AM63)-COLUMN())+1),MIN($B$5,2*MIN(($B$5-1)/2,ROW()-ROW(BE$45),COLUMN()-COLUMN($AM63),LEN($B$4)-1+ROW(BE$45)-ROW(),LEN($B$3)-1+COLUMN($AM63)-COLUMN())+1)),OFFSET('Id matrix'!$A$2,0,0,MIN($B$5,2*MIN(($B$5-1)/2,ROW()-ROW(BE$45),COLUMN()-COLUMN($AM63),LEN($B$4)-1+ROW(BE$45)-ROW(),LEN($B$3)-1+COLUMN($AM63)-COLUMN())+1),MIN($B$5,2*MIN(($B$5-1)/2,ROW()-ROW(BE$45),COLUMN()-COLUMN($AM63),LEN($B$4)-1+ROW(BE$45)-ROW(),LEN($B$3)-1+COLUMN($AM63)-COLUMN())+1)))-($B$5-$B$6),-1)</f>
        <v>0</v>
      </c>
      <c r="BF63" s="11" t="n">
        <f aca="true">IF(AND(BF$44&lt;&gt;"",$AL63&lt;&gt;""),SUMPRODUCT(OFFSET(X63,-MIN(($B$5-1)/2,ROW()-ROW(BF$45),COLUMN()-COLUMN($AM63),LEN($B$4)-1+ROW(BF$45)-ROW(),LEN($B$3)-1+COLUMN($AM63)-COLUMN()),-MIN(($B$5-1)/2,ROW()-ROW(BF$45),COLUMN()-COLUMN($AM63),LEN($B$4)-1+ROW(BF$45)-ROW(),LEN($B$3)-1+COLUMN($AM63)-COLUMN()),MIN($B$5,2*MIN(($B$5-1)/2,ROW()-ROW(BF$45),COLUMN()-COLUMN($AM63),LEN($B$4)-1+ROW(BF$45)-ROW(),LEN($B$3)-1+COLUMN($AM63)-COLUMN())+1),MIN($B$5,2*MIN(($B$5-1)/2,ROW()-ROW(BF$45),COLUMN()-COLUMN($AM63),LEN($B$4)-1+ROW(BF$45)-ROW(),LEN($B$3)-1+COLUMN($AM63)-COLUMN())+1)),OFFSET('Id matrix'!$A$2,0,0,MIN($B$5,2*MIN(($B$5-1)/2,ROW()-ROW(BF$45),COLUMN()-COLUMN($AM63),LEN($B$4)-1+ROW(BF$45)-ROW(),LEN($B$3)-1+COLUMN($AM63)-COLUMN())+1),MIN($B$5,2*MIN(($B$5-1)/2,ROW()-ROW(BF$45),COLUMN()-COLUMN($AM63),LEN($B$4)-1+ROW(BF$45)-ROW(),LEN($B$3)-1+COLUMN($AM63)-COLUMN())+1)))-($B$5-$B$6),-1)</f>
        <v>-3</v>
      </c>
      <c r="BG63" s="11" t="n">
        <f aca="true">IF(AND(BG$44&lt;&gt;"",$AL63&lt;&gt;""),SUMPRODUCT(OFFSET(Y63,-MIN(($B$5-1)/2,ROW()-ROW(BG$45),COLUMN()-COLUMN($AM63),LEN($B$4)-1+ROW(BG$45)-ROW(),LEN($B$3)-1+COLUMN($AM63)-COLUMN()),-MIN(($B$5-1)/2,ROW()-ROW(BG$45),COLUMN()-COLUMN($AM63),LEN($B$4)-1+ROW(BG$45)-ROW(),LEN($B$3)-1+COLUMN($AM63)-COLUMN()),MIN($B$5,2*MIN(($B$5-1)/2,ROW()-ROW(BG$45),COLUMN()-COLUMN($AM63),LEN($B$4)-1+ROW(BG$45)-ROW(),LEN($B$3)-1+COLUMN($AM63)-COLUMN())+1),MIN($B$5,2*MIN(($B$5-1)/2,ROW()-ROW(BG$45),COLUMN()-COLUMN($AM63),LEN($B$4)-1+ROW(BG$45)-ROW(),LEN($B$3)-1+COLUMN($AM63)-COLUMN())+1)),OFFSET('Id matrix'!$A$2,0,0,MIN($B$5,2*MIN(($B$5-1)/2,ROW()-ROW(BG$45),COLUMN()-COLUMN($AM63),LEN($B$4)-1+ROW(BG$45)-ROW(),LEN($B$3)-1+COLUMN($AM63)-COLUMN())+1),MIN($B$5,2*MIN(($B$5-1)/2,ROW()-ROW(BG$45),COLUMN()-COLUMN($AM63),LEN($B$4)-1+ROW(BG$45)-ROW(),LEN($B$3)-1+COLUMN($AM63)-COLUMN())+1)))-($B$5-$B$6),-1)</f>
        <v>-2</v>
      </c>
      <c r="BH63" s="11" t="n">
        <f aca="true">IF(AND(BH$44&lt;&gt;"",$AL63&lt;&gt;""),SUMPRODUCT(OFFSET(Z63,-MIN(($B$5-1)/2,ROW()-ROW(BH$45),COLUMN()-COLUMN($AM63),LEN($B$4)-1+ROW(BH$45)-ROW(),LEN($B$3)-1+COLUMN($AM63)-COLUMN()),-MIN(($B$5-1)/2,ROW()-ROW(BH$45),COLUMN()-COLUMN($AM63),LEN($B$4)-1+ROW(BH$45)-ROW(),LEN($B$3)-1+COLUMN($AM63)-COLUMN()),MIN($B$5,2*MIN(($B$5-1)/2,ROW()-ROW(BH$45),COLUMN()-COLUMN($AM63),LEN($B$4)-1+ROW(BH$45)-ROW(),LEN($B$3)-1+COLUMN($AM63)-COLUMN())+1),MIN($B$5,2*MIN(($B$5-1)/2,ROW()-ROW(BH$45),COLUMN()-COLUMN($AM63),LEN($B$4)-1+ROW(BH$45)-ROW(),LEN($B$3)-1+COLUMN($AM63)-COLUMN())+1)),OFFSET('Id matrix'!$A$2,0,0,MIN($B$5,2*MIN(($B$5-1)/2,ROW()-ROW(BH$45),COLUMN()-COLUMN($AM63),LEN($B$4)-1+ROW(BH$45)-ROW(),LEN($B$3)-1+COLUMN($AM63)-COLUMN())+1),MIN($B$5,2*MIN(($B$5-1)/2,ROW()-ROW(BH$45),COLUMN()-COLUMN($AM63),LEN($B$4)-1+ROW(BH$45)-ROW(),LEN($B$3)-1+COLUMN($AM63)-COLUMN())+1)))-($B$5-$B$6),-1)</f>
        <v>-3</v>
      </c>
      <c r="BI63" s="11" t="n">
        <f aca="true">IF(AND(BI$44&lt;&gt;"",$AL63&lt;&gt;""),SUMPRODUCT(OFFSET(AA63,-MIN(($B$5-1)/2,ROW()-ROW(BI$45),COLUMN()-COLUMN($AM63),LEN($B$4)-1+ROW(BI$45)-ROW(),LEN($B$3)-1+COLUMN($AM63)-COLUMN()),-MIN(($B$5-1)/2,ROW()-ROW(BI$45),COLUMN()-COLUMN($AM63),LEN($B$4)-1+ROW(BI$45)-ROW(),LEN($B$3)-1+COLUMN($AM63)-COLUMN()),MIN($B$5,2*MIN(($B$5-1)/2,ROW()-ROW(BI$45),COLUMN()-COLUMN($AM63),LEN($B$4)-1+ROW(BI$45)-ROW(),LEN($B$3)-1+COLUMN($AM63)-COLUMN())+1),MIN($B$5,2*MIN(($B$5-1)/2,ROW()-ROW(BI$45),COLUMN()-COLUMN($AM63),LEN($B$4)-1+ROW(BI$45)-ROW(),LEN($B$3)-1+COLUMN($AM63)-COLUMN())+1)),OFFSET('Id matrix'!$A$2,0,0,MIN($B$5,2*MIN(($B$5-1)/2,ROW()-ROW(BI$45),COLUMN()-COLUMN($AM63),LEN($B$4)-1+ROW(BI$45)-ROW(),LEN($B$3)-1+COLUMN($AM63)-COLUMN())+1),MIN($B$5,2*MIN(($B$5-1)/2,ROW()-ROW(BI$45),COLUMN()-COLUMN($AM63),LEN($B$4)-1+ROW(BI$45)-ROW(),LEN($B$3)-1+COLUMN($AM63)-COLUMN())+1)))-($B$5-$B$6),-1)</f>
        <v>-1</v>
      </c>
      <c r="BJ63" s="11" t="n">
        <f aca="true">IF(AND(BJ$44&lt;&gt;"",$AL63&lt;&gt;""),SUMPRODUCT(OFFSET(AB63,-MIN(($B$5-1)/2,ROW()-ROW(BJ$45),COLUMN()-COLUMN($AM63),LEN($B$4)-1+ROW(BJ$45)-ROW(),LEN($B$3)-1+COLUMN($AM63)-COLUMN()),-MIN(($B$5-1)/2,ROW()-ROW(BJ$45),COLUMN()-COLUMN($AM63),LEN($B$4)-1+ROW(BJ$45)-ROW(),LEN($B$3)-1+COLUMN($AM63)-COLUMN()),MIN($B$5,2*MIN(($B$5-1)/2,ROW()-ROW(BJ$45),COLUMN()-COLUMN($AM63),LEN($B$4)-1+ROW(BJ$45)-ROW(),LEN($B$3)-1+COLUMN($AM63)-COLUMN())+1),MIN($B$5,2*MIN(($B$5-1)/2,ROW()-ROW(BJ$45),COLUMN()-COLUMN($AM63),LEN($B$4)-1+ROW(BJ$45)-ROW(),LEN($B$3)-1+COLUMN($AM63)-COLUMN())+1)),OFFSET('Id matrix'!$A$2,0,0,MIN($B$5,2*MIN(($B$5-1)/2,ROW()-ROW(BJ$45),COLUMN()-COLUMN($AM63),LEN($B$4)-1+ROW(BJ$45)-ROW(),LEN($B$3)-1+COLUMN($AM63)-COLUMN())+1),MIN($B$5,2*MIN(($B$5-1)/2,ROW()-ROW(BJ$45),COLUMN()-COLUMN($AM63),LEN($B$4)-1+ROW(BJ$45)-ROW(),LEN($B$3)-1+COLUMN($AM63)-COLUMN())+1)))-($B$5-$B$6),-1)</f>
        <v>-1</v>
      </c>
      <c r="BK63" s="11" t="n">
        <f aca="true">IF(AND(BK$44&lt;&gt;"",$AL63&lt;&gt;""),SUMPRODUCT(OFFSET(AC63,-MIN(($B$5-1)/2,ROW()-ROW(BK$45),COLUMN()-COLUMN($AM63),LEN($B$4)-1+ROW(BK$45)-ROW(),LEN($B$3)-1+COLUMN($AM63)-COLUMN()),-MIN(($B$5-1)/2,ROW()-ROW(BK$45),COLUMN()-COLUMN($AM63),LEN($B$4)-1+ROW(BK$45)-ROW(),LEN($B$3)-1+COLUMN($AM63)-COLUMN()),MIN($B$5,2*MIN(($B$5-1)/2,ROW()-ROW(BK$45),COLUMN()-COLUMN($AM63),LEN($B$4)-1+ROW(BK$45)-ROW(),LEN($B$3)-1+COLUMN($AM63)-COLUMN())+1),MIN($B$5,2*MIN(($B$5-1)/2,ROW()-ROW(BK$45),COLUMN()-COLUMN($AM63),LEN($B$4)-1+ROW(BK$45)-ROW(),LEN($B$3)-1+COLUMN($AM63)-COLUMN())+1)),OFFSET('Id matrix'!$A$2,0,0,MIN($B$5,2*MIN(($B$5-1)/2,ROW()-ROW(BK$45),COLUMN()-COLUMN($AM63),LEN($B$4)-1+ROW(BK$45)-ROW(),LEN($B$3)-1+COLUMN($AM63)-COLUMN())+1),MIN($B$5,2*MIN(($B$5-1)/2,ROW()-ROW(BK$45),COLUMN()-COLUMN($AM63),LEN($B$4)-1+ROW(BK$45)-ROW(),LEN($B$3)-1+COLUMN($AM63)-COLUMN())+1)))-($B$5-$B$6),-1)</f>
        <v>-1</v>
      </c>
      <c r="BL63" s="11" t="n">
        <f aca="true">IF(AND(BL$44&lt;&gt;"",$AL63&lt;&gt;""),SUMPRODUCT(OFFSET(AD63,-MIN(($B$5-1)/2,ROW()-ROW(BL$45),COLUMN()-COLUMN($AM63),LEN($B$4)-1+ROW(BL$45)-ROW(),LEN($B$3)-1+COLUMN($AM63)-COLUMN()),-MIN(($B$5-1)/2,ROW()-ROW(BL$45),COLUMN()-COLUMN($AM63),LEN($B$4)-1+ROW(BL$45)-ROW(),LEN($B$3)-1+COLUMN($AM63)-COLUMN()),MIN($B$5,2*MIN(($B$5-1)/2,ROW()-ROW(BL$45),COLUMN()-COLUMN($AM63),LEN($B$4)-1+ROW(BL$45)-ROW(),LEN($B$3)-1+COLUMN($AM63)-COLUMN())+1),MIN($B$5,2*MIN(($B$5-1)/2,ROW()-ROW(BL$45),COLUMN()-COLUMN($AM63),LEN($B$4)-1+ROW(BL$45)-ROW(),LEN($B$3)-1+COLUMN($AM63)-COLUMN())+1)),OFFSET('Id matrix'!$A$2,0,0,MIN($B$5,2*MIN(($B$5-1)/2,ROW()-ROW(BL$45),COLUMN()-COLUMN($AM63),LEN($B$4)-1+ROW(BL$45)-ROW(),LEN($B$3)-1+COLUMN($AM63)-COLUMN())+1),MIN($B$5,2*MIN(($B$5-1)/2,ROW()-ROW(BL$45),COLUMN()-COLUMN($AM63),LEN($B$4)-1+ROW(BL$45)-ROW(),LEN($B$3)-1+COLUMN($AM63)-COLUMN())+1)))-($B$5-$B$6),-1)</f>
        <v>-1</v>
      </c>
      <c r="BM63" s="11" t="n">
        <f aca="true">IF(AND(BM$44&lt;&gt;"",$AL63&lt;&gt;""),SUMPRODUCT(OFFSET(AE63,-MIN(($B$5-1)/2,ROW()-ROW(BM$45),COLUMN()-COLUMN($AM63),LEN($B$4)-1+ROW(BM$45)-ROW(),LEN($B$3)-1+COLUMN($AM63)-COLUMN()),-MIN(($B$5-1)/2,ROW()-ROW(BM$45),COLUMN()-COLUMN($AM63),LEN($B$4)-1+ROW(BM$45)-ROW(),LEN($B$3)-1+COLUMN($AM63)-COLUMN()),MIN($B$5,2*MIN(($B$5-1)/2,ROW()-ROW(BM$45),COLUMN()-COLUMN($AM63),LEN($B$4)-1+ROW(BM$45)-ROW(),LEN($B$3)-1+COLUMN($AM63)-COLUMN())+1),MIN($B$5,2*MIN(($B$5-1)/2,ROW()-ROW(BM$45),COLUMN()-COLUMN($AM63),LEN($B$4)-1+ROW(BM$45)-ROW(),LEN($B$3)-1+COLUMN($AM63)-COLUMN())+1)),OFFSET('Id matrix'!$A$2,0,0,MIN($B$5,2*MIN(($B$5-1)/2,ROW()-ROW(BM$45),COLUMN()-COLUMN($AM63),LEN($B$4)-1+ROW(BM$45)-ROW(),LEN($B$3)-1+COLUMN($AM63)-COLUMN())+1),MIN($B$5,2*MIN(($B$5-1)/2,ROW()-ROW(BM$45),COLUMN()-COLUMN($AM63),LEN($B$4)-1+ROW(BM$45)-ROW(),LEN($B$3)-1+COLUMN($AM63)-COLUMN())+1)))-($B$5-$B$6),-1)</f>
        <v>-1</v>
      </c>
      <c r="BN63" s="11" t="n">
        <f aca="true">IF(AND(BN$44&lt;&gt;"",$AL63&lt;&gt;""),SUMPRODUCT(OFFSET(AF63,-MIN(($B$5-1)/2,ROW()-ROW(BN$45),COLUMN()-COLUMN($AM63),LEN($B$4)-1+ROW(BN$45)-ROW(),LEN($B$3)-1+COLUMN($AM63)-COLUMN()),-MIN(($B$5-1)/2,ROW()-ROW(BN$45),COLUMN()-COLUMN($AM63),LEN($B$4)-1+ROW(BN$45)-ROW(),LEN($B$3)-1+COLUMN($AM63)-COLUMN()),MIN($B$5,2*MIN(($B$5-1)/2,ROW()-ROW(BN$45),COLUMN()-COLUMN($AM63),LEN($B$4)-1+ROW(BN$45)-ROW(),LEN($B$3)-1+COLUMN($AM63)-COLUMN())+1),MIN($B$5,2*MIN(($B$5-1)/2,ROW()-ROW(BN$45),COLUMN()-COLUMN($AM63),LEN($B$4)-1+ROW(BN$45)-ROW(),LEN($B$3)-1+COLUMN($AM63)-COLUMN())+1)),OFFSET('Id matrix'!$A$2,0,0,MIN($B$5,2*MIN(($B$5-1)/2,ROW()-ROW(BN$45),COLUMN()-COLUMN($AM63),LEN($B$4)-1+ROW(BN$45)-ROW(),LEN($B$3)-1+COLUMN($AM63)-COLUMN())+1),MIN($B$5,2*MIN(($B$5-1)/2,ROW()-ROW(BN$45),COLUMN()-COLUMN($AM63),LEN($B$4)-1+ROW(BN$45)-ROW(),LEN($B$3)-1+COLUMN($AM63)-COLUMN())+1)))-($B$5-$B$6),-1)</f>
        <v>-1</v>
      </c>
      <c r="BO63" s="11" t="n">
        <f aca="true">IF(AND(BO$44&lt;&gt;"",$AL63&lt;&gt;""),SUMPRODUCT(OFFSET(AG63,-MIN(($B$5-1)/2,ROW()-ROW(BO$45),COLUMN()-COLUMN($AM63),LEN($B$4)-1+ROW(BO$45)-ROW(),LEN($B$3)-1+COLUMN($AM63)-COLUMN()),-MIN(($B$5-1)/2,ROW()-ROW(BO$45),COLUMN()-COLUMN($AM63),LEN($B$4)-1+ROW(BO$45)-ROW(),LEN($B$3)-1+COLUMN($AM63)-COLUMN()),MIN($B$5,2*MIN(($B$5-1)/2,ROW()-ROW(BO$45),COLUMN()-COLUMN($AM63),LEN($B$4)-1+ROW(BO$45)-ROW(),LEN($B$3)-1+COLUMN($AM63)-COLUMN())+1),MIN($B$5,2*MIN(($B$5-1)/2,ROW()-ROW(BO$45),COLUMN()-COLUMN($AM63),LEN($B$4)-1+ROW(BO$45)-ROW(),LEN($B$3)-1+COLUMN($AM63)-COLUMN())+1)),OFFSET('Id matrix'!$A$2,0,0,MIN($B$5,2*MIN(($B$5-1)/2,ROW()-ROW(BO$45),COLUMN()-COLUMN($AM63),LEN($B$4)-1+ROW(BO$45)-ROW(),LEN($B$3)-1+COLUMN($AM63)-COLUMN())+1),MIN($B$5,2*MIN(($B$5-1)/2,ROW()-ROW(BO$45),COLUMN()-COLUMN($AM63),LEN($B$4)-1+ROW(BO$45)-ROW(),LEN($B$3)-1+COLUMN($AM63)-COLUMN())+1)))-($B$5-$B$6),-1)</f>
        <v>-1</v>
      </c>
      <c r="BP63" s="11" t="n">
        <f aca="true">IF(AND(BP$44&lt;&gt;"",$AL63&lt;&gt;""),SUMPRODUCT(OFFSET(AH63,-MIN(($B$5-1)/2,ROW()-ROW(BP$45),COLUMN()-COLUMN($AM63),LEN($B$4)-1+ROW(BP$45)-ROW(),LEN($B$3)-1+COLUMN($AM63)-COLUMN()),-MIN(($B$5-1)/2,ROW()-ROW(BP$45),COLUMN()-COLUMN($AM63),LEN($B$4)-1+ROW(BP$45)-ROW(),LEN($B$3)-1+COLUMN($AM63)-COLUMN()),MIN($B$5,2*MIN(($B$5-1)/2,ROW()-ROW(BP$45),COLUMN()-COLUMN($AM63),LEN($B$4)-1+ROW(BP$45)-ROW(),LEN($B$3)-1+COLUMN($AM63)-COLUMN())+1),MIN($B$5,2*MIN(($B$5-1)/2,ROW()-ROW(BP$45),COLUMN()-COLUMN($AM63),LEN($B$4)-1+ROW(BP$45)-ROW(),LEN($B$3)-1+COLUMN($AM63)-COLUMN())+1)),OFFSET('Id matrix'!$A$2,0,0,MIN($B$5,2*MIN(($B$5-1)/2,ROW()-ROW(BP$45),COLUMN()-COLUMN($AM63),LEN($B$4)-1+ROW(BP$45)-ROW(),LEN($B$3)-1+COLUMN($AM63)-COLUMN())+1),MIN($B$5,2*MIN(($B$5-1)/2,ROW()-ROW(BP$45),COLUMN()-COLUMN($AM63),LEN($B$4)-1+ROW(BP$45)-ROW(),LEN($B$3)-1+COLUMN($AM63)-COLUMN())+1)))-($B$5-$B$6),-1)</f>
        <v>-1</v>
      </c>
    </row>
    <row r="64" customFormat="false" ht="18" hidden="false" customHeight="true" outlineLevel="0" collapsed="false">
      <c r="D64" s="10" t="str">
        <f aca="false">$AL31</f>
        <v>c</v>
      </c>
      <c r="E64" s="11" t="n">
        <f aca="false">IF(AND(EXACT(LOWER(E$44),LOWER($D31)),E$44&lt;&gt;"",$D31&lt;&gt;""),1,0)</f>
        <v>0</v>
      </c>
      <c r="F64" s="11" t="n">
        <f aca="false">IF(AND(EXACT(LOWER(F$44),LOWER($D31)),F$44&lt;&gt;"",$D31&lt;&gt;""),1,0)</f>
        <v>1</v>
      </c>
      <c r="G64" s="11" t="n">
        <f aca="false">IF(AND(EXACT(LOWER(G$44),LOWER($D31)),G$44&lt;&gt;"",$D31&lt;&gt;""),1,0)</f>
        <v>0</v>
      </c>
      <c r="H64" s="11" t="n">
        <f aca="false">IF(AND(EXACT(LOWER(H$44),LOWER($D31)),H$44&lt;&gt;"",$D31&lt;&gt;""),1,0)</f>
        <v>0</v>
      </c>
      <c r="I64" s="11" t="n">
        <f aca="false">IF(AND(EXACT(LOWER(I$44),LOWER($D31)),I$44&lt;&gt;"",$D31&lt;&gt;""),1,0)</f>
        <v>0</v>
      </c>
      <c r="J64" s="11" t="n">
        <f aca="false">IF(AND(EXACT(LOWER(J$44),LOWER($D31)),J$44&lt;&gt;"",$D31&lt;&gt;""),1,0)</f>
        <v>0</v>
      </c>
      <c r="K64" s="11" t="n">
        <f aca="false">IF(AND(EXACT(LOWER(K$44),LOWER($D31)),K$44&lt;&gt;"",$D31&lt;&gt;""),1,0)</f>
        <v>1</v>
      </c>
      <c r="L64" s="11" t="n">
        <f aca="false">IF(AND(EXACT(LOWER(L$44),LOWER($D31)),L$44&lt;&gt;"",$D31&lt;&gt;""),1,0)</f>
        <v>0</v>
      </c>
      <c r="M64" s="11" t="n">
        <f aca="false">IF(AND(EXACT(LOWER(M$44),LOWER($D31)),M$44&lt;&gt;"",$D31&lt;&gt;""),1,0)</f>
        <v>0</v>
      </c>
      <c r="N64" s="11" t="n">
        <f aca="false">IF(AND(EXACT(LOWER(N$44),LOWER($D31)),N$44&lt;&gt;"",$D31&lt;&gt;""),1,0)</f>
        <v>0</v>
      </c>
      <c r="O64" s="11" t="n">
        <f aca="false">IF(AND(EXACT(LOWER(O$44),LOWER($D31)),O$44&lt;&gt;"",$D31&lt;&gt;""),1,0)</f>
        <v>0</v>
      </c>
      <c r="P64" s="11" t="n">
        <f aca="false">IF(AND(EXACT(LOWER(P$44),LOWER($D31)),P$44&lt;&gt;"",$D31&lt;&gt;""),1,0)</f>
        <v>0</v>
      </c>
      <c r="Q64" s="11" t="n">
        <f aca="false">IF(AND(EXACT(LOWER(Q$44),LOWER($D31)),Q$44&lt;&gt;"",$D31&lt;&gt;""),1,0)</f>
        <v>0</v>
      </c>
      <c r="R64" s="11" t="n">
        <f aca="false">IF(AND(EXACT(LOWER(R$44),LOWER($D31)),R$44&lt;&gt;"",$D31&lt;&gt;""),1,0)</f>
        <v>0</v>
      </c>
      <c r="S64" s="11" t="n">
        <f aca="false">IF(AND(EXACT(LOWER(S$44),LOWER($D31)),S$44&lt;&gt;"",$D31&lt;&gt;""),1,0)</f>
        <v>0</v>
      </c>
      <c r="T64" s="11" t="n">
        <f aca="false">IF(AND(EXACT(LOWER(T$44),LOWER($D31)),T$44&lt;&gt;"",$D31&lt;&gt;""),1,0)</f>
        <v>0</v>
      </c>
      <c r="U64" s="11" t="n">
        <f aca="false">IF(AND(EXACT(LOWER(U$44),LOWER($D31)),U$44&lt;&gt;"",$D31&lt;&gt;""),1,0)</f>
        <v>1</v>
      </c>
      <c r="V64" s="11" t="n">
        <f aca="false">IF(AND(EXACT(LOWER(V$44),LOWER($D31)),V$44&lt;&gt;"",$D31&lt;&gt;""),1,0)</f>
        <v>1</v>
      </c>
      <c r="W64" s="11" t="n">
        <f aca="false">IF(AND(EXACT(LOWER(W$44),LOWER($D31)),W$44&lt;&gt;"",$D31&lt;&gt;""),1,0)</f>
        <v>0</v>
      </c>
      <c r="X64" s="11" t="n">
        <f aca="false">IF(AND(EXACT(LOWER(X$44),LOWER($D31)),X$44&lt;&gt;"",$D31&lt;&gt;""),1,0)</f>
        <v>1</v>
      </c>
      <c r="Y64" s="11" t="n">
        <f aca="false">IF(AND(EXACT(LOWER(Y$44),LOWER($D31)),Y$44&lt;&gt;"",$D31&lt;&gt;""),1,0)</f>
        <v>0</v>
      </c>
      <c r="Z64" s="11" t="n">
        <f aca="false">IF(AND(EXACT(LOWER(Z$44),LOWER($D31)),Z$44&lt;&gt;"",$D31&lt;&gt;""),1,0)</f>
        <v>0</v>
      </c>
      <c r="AA64" s="11" t="n">
        <f aca="false">IF(AND(EXACT(LOWER(AA$44),LOWER($D31)),AA$44&lt;&gt;"",$D31&lt;&gt;""),1,0)</f>
        <v>0</v>
      </c>
      <c r="AB64" s="11" t="n">
        <f aca="false">IF(AND(EXACT(LOWER(AB$44),LOWER($D31)),AB$44&lt;&gt;"",$D31&lt;&gt;""),1,0)</f>
        <v>0</v>
      </c>
      <c r="AC64" s="11" t="n">
        <f aca="false">IF(AND(EXACT(LOWER(AC$44),LOWER($D31)),AC$44&lt;&gt;"",$D31&lt;&gt;""),1,0)</f>
        <v>0</v>
      </c>
      <c r="AD64" s="11" t="n">
        <f aca="false">IF(AND(EXACT(LOWER(AD$44),LOWER($D31)),AD$44&lt;&gt;"",$D31&lt;&gt;""),1,0)</f>
        <v>0</v>
      </c>
      <c r="AE64" s="11" t="n">
        <f aca="false">IF(AND(EXACT(LOWER(AE$44),LOWER($D31)),AE$44&lt;&gt;"",$D31&lt;&gt;""),1,0)</f>
        <v>0</v>
      </c>
      <c r="AF64" s="11" t="n">
        <f aca="false">IF(AND(EXACT(LOWER(AF$44),LOWER($D31)),AF$44&lt;&gt;"",$D31&lt;&gt;""),1,0)</f>
        <v>0</v>
      </c>
      <c r="AG64" s="11" t="n">
        <f aca="false">IF(AND(EXACT(LOWER(AG$44),LOWER($D31)),AG$44&lt;&gt;"",$D31&lt;&gt;""),1,0)</f>
        <v>0</v>
      </c>
      <c r="AH64" s="11" t="n">
        <f aca="false">IF(AND(EXACT(LOWER(AH$44),LOWER($D31)),AH$44&lt;&gt;"",$D31&lt;&gt;""),1,0)</f>
        <v>0</v>
      </c>
      <c r="AL64" s="14" t="str">
        <f aca="false">$D64</f>
        <v>c</v>
      </c>
      <c r="AM64" s="11" t="n">
        <f aca="true">IF(AND(AM$44&lt;&gt;"",$AL64&lt;&gt;""),SUMPRODUCT(OFFSET(E64,-MIN(($B$5-1)/2,ROW()-ROW(AM$45),COLUMN()-COLUMN($AM64),LEN($B$4)-1+ROW(AM$45)-ROW(),LEN($B$3)-1+COLUMN($AM64)-COLUMN()),-MIN(($B$5-1)/2,ROW()-ROW(AM$45),COLUMN()-COLUMN($AM64),LEN($B$4)-1+ROW(AM$45)-ROW(),LEN($B$3)-1+COLUMN($AM64)-COLUMN()),MIN($B$5,2*MIN(($B$5-1)/2,ROW()-ROW(AM$45),COLUMN()-COLUMN($AM64),LEN($B$4)-1+ROW(AM$45)-ROW(),LEN($B$3)-1+COLUMN($AM64)-COLUMN())+1),MIN($B$5,2*MIN(($B$5-1)/2,ROW()-ROW(AM$45),COLUMN()-COLUMN($AM64),LEN($B$4)-1+ROW(AM$45)-ROW(),LEN($B$3)-1+COLUMN($AM64)-COLUMN())+1)),OFFSET('Id matrix'!$A$2,0,0,MIN($B$5,2*MIN(($B$5-1)/2,ROW()-ROW(AM$45),COLUMN()-COLUMN($AM64),LEN($B$4)-1+ROW(AM$45)-ROW(),LEN($B$3)-1+COLUMN($AM64)-COLUMN())+1),MIN($B$5,2*MIN(($B$5-1)/2,ROW()-ROW(AM$45),COLUMN()-COLUMN($AM64),LEN($B$4)-1+ROW(AM$45)-ROW(),LEN($B$3)-1+COLUMN($AM64)-COLUMN())+1)))-($B$5-$B$6),-1)</f>
        <v>-3</v>
      </c>
      <c r="AN64" s="11" t="n">
        <f aca="true">IF(AND(AN$44&lt;&gt;"",$AL64&lt;&gt;""),SUMPRODUCT(OFFSET(F64,-MIN(($B$5-1)/2,ROW()-ROW(AN$45),COLUMN()-COLUMN($AM64),LEN($B$4)-1+ROW(AN$45)-ROW(),LEN($B$3)-1+COLUMN($AM64)-COLUMN()),-MIN(($B$5-1)/2,ROW()-ROW(AN$45),COLUMN()-COLUMN($AM64),LEN($B$4)-1+ROW(AN$45)-ROW(),LEN($B$3)-1+COLUMN($AM64)-COLUMN()),MIN($B$5,2*MIN(($B$5-1)/2,ROW()-ROW(AN$45),COLUMN()-COLUMN($AM64),LEN($B$4)-1+ROW(AN$45)-ROW(),LEN($B$3)-1+COLUMN($AM64)-COLUMN())+1),MIN($B$5,2*MIN(($B$5-1)/2,ROW()-ROW(AN$45),COLUMN()-COLUMN($AM64),LEN($B$4)-1+ROW(AN$45)-ROW(),LEN($B$3)-1+COLUMN($AM64)-COLUMN())+1)),OFFSET('Id matrix'!$A$2,0,0,MIN($B$5,2*MIN(($B$5-1)/2,ROW()-ROW(AN$45),COLUMN()-COLUMN($AM64),LEN($B$4)-1+ROW(AN$45)-ROW(),LEN($B$3)-1+COLUMN($AM64)-COLUMN())+1),MIN($B$5,2*MIN(($B$5-1)/2,ROW()-ROW(AN$45),COLUMN()-COLUMN($AM64),LEN($B$4)-1+ROW(AN$45)-ROW(),LEN($B$3)-1+COLUMN($AM64)-COLUMN())+1)))-($B$5-$B$6),-1)</f>
        <v>0</v>
      </c>
      <c r="AO64" s="11" t="n">
        <f aca="true">IF(AND(AO$44&lt;&gt;"",$AL64&lt;&gt;""),SUMPRODUCT(OFFSET(G64,-MIN(($B$5-1)/2,ROW()-ROW(AO$45),COLUMN()-COLUMN($AM64),LEN($B$4)-1+ROW(AO$45)-ROW(),LEN($B$3)-1+COLUMN($AM64)-COLUMN()),-MIN(($B$5-1)/2,ROW()-ROW(AO$45),COLUMN()-COLUMN($AM64),LEN($B$4)-1+ROW(AO$45)-ROW(),LEN($B$3)-1+COLUMN($AM64)-COLUMN()),MIN($B$5,2*MIN(($B$5-1)/2,ROW()-ROW(AO$45),COLUMN()-COLUMN($AM64),LEN($B$4)-1+ROW(AO$45)-ROW(),LEN($B$3)-1+COLUMN($AM64)-COLUMN())+1),MIN($B$5,2*MIN(($B$5-1)/2,ROW()-ROW(AO$45),COLUMN()-COLUMN($AM64),LEN($B$4)-1+ROW(AO$45)-ROW(),LEN($B$3)-1+COLUMN($AM64)-COLUMN())+1)),OFFSET('Id matrix'!$A$2,0,0,MIN($B$5,2*MIN(($B$5-1)/2,ROW()-ROW(AO$45),COLUMN()-COLUMN($AM64),LEN($B$4)-1+ROW(AO$45)-ROW(),LEN($B$3)-1+COLUMN($AM64)-COLUMN())+1),MIN($B$5,2*MIN(($B$5-1)/2,ROW()-ROW(AO$45),COLUMN()-COLUMN($AM64),LEN($B$4)-1+ROW(AO$45)-ROW(),LEN($B$3)-1+COLUMN($AM64)-COLUMN())+1)))-($B$5-$B$6),-1)</f>
        <v>-3</v>
      </c>
      <c r="AP64" s="11" t="n">
        <f aca="true">IF(AND(AP$44&lt;&gt;"",$AL64&lt;&gt;""),SUMPRODUCT(OFFSET(H64,-MIN(($B$5-1)/2,ROW()-ROW(AP$45),COLUMN()-COLUMN($AM64),LEN($B$4)-1+ROW(AP$45)-ROW(),LEN($B$3)-1+COLUMN($AM64)-COLUMN()),-MIN(($B$5-1)/2,ROW()-ROW(AP$45),COLUMN()-COLUMN($AM64),LEN($B$4)-1+ROW(AP$45)-ROW(),LEN($B$3)-1+COLUMN($AM64)-COLUMN()),MIN($B$5,2*MIN(($B$5-1)/2,ROW()-ROW(AP$45),COLUMN()-COLUMN($AM64),LEN($B$4)-1+ROW(AP$45)-ROW(),LEN($B$3)-1+COLUMN($AM64)-COLUMN())+1),MIN($B$5,2*MIN(($B$5-1)/2,ROW()-ROW(AP$45),COLUMN()-COLUMN($AM64),LEN($B$4)-1+ROW(AP$45)-ROW(),LEN($B$3)-1+COLUMN($AM64)-COLUMN())+1)),OFFSET('Id matrix'!$A$2,0,0,MIN($B$5,2*MIN(($B$5-1)/2,ROW()-ROW(AP$45),COLUMN()-COLUMN($AM64),LEN($B$4)-1+ROW(AP$45)-ROW(),LEN($B$3)-1+COLUMN($AM64)-COLUMN())+1),MIN($B$5,2*MIN(($B$5-1)/2,ROW()-ROW(AP$45),COLUMN()-COLUMN($AM64),LEN($B$4)-1+ROW(AP$45)-ROW(),LEN($B$3)-1+COLUMN($AM64)-COLUMN())+1)))-($B$5-$B$6),-1)</f>
        <v>-2</v>
      </c>
      <c r="AQ64" s="11" t="n">
        <f aca="true">IF(AND(AQ$44&lt;&gt;"",$AL64&lt;&gt;""),SUMPRODUCT(OFFSET(I64,-MIN(($B$5-1)/2,ROW()-ROW(AQ$45),COLUMN()-COLUMN($AM64),LEN($B$4)-1+ROW(AQ$45)-ROW(),LEN($B$3)-1+COLUMN($AM64)-COLUMN()),-MIN(($B$5-1)/2,ROW()-ROW(AQ$45),COLUMN()-COLUMN($AM64),LEN($B$4)-1+ROW(AQ$45)-ROW(),LEN($B$3)-1+COLUMN($AM64)-COLUMN()),MIN($B$5,2*MIN(($B$5-1)/2,ROW()-ROW(AQ$45),COLUMN()-COLUMN($AM64),LEN($B$4)-1+ROW(AQ$45)-ROW(),LEN($B$3)-1+COLUMN($AM64)-COLUMN())+1),MIN($B$5,2*MIN(($B$5-1)/2,ROW()-ROW(AQ$45),COLUMN()-COLUMN($AM64),LEN($B$4)-1+ROW(AQ$45)-ROW(),LEN($B$3)-1+COLUMN($AM64)-COLUMN())+1)),OFFSET('Id matrix'!$A$2,0,0,MIN($B$5,2*MIN(($B$5-1)/2,ROW()-ROW(AQ$45),COLUMN()-COLUMN($AM64),LEN($B$4)-1+ROW(AQ$45)-ROW(),LEN($B$3)-1+COLUMN($AM64)-COLUMN())+1),MIN($B$5,2*MIN(($B$5-1)/2,ROW()-ROW(AQ$45),COLUMN()-COLUMN($AM64),LEN($B$4)-1+ROW(AQ$45)-ROW(),LEN($B$3)-1+COLUMN($AM64)-COLUMN())+1)))-($B$5-$B$6),-1)</f>
        <v>-2</v>
      </c>
      <c r="AR64" s="11" t="n">
        <f aca="true">IF(AND(AR$44&lt;&gt;"",$AL64&lt;&gt;""),SUMPRODUCT(OFFSET(J64,-MIN(($B$5-1)/2,ROW()-ROW(AR$45),COLUMN()-COLUMN($AM64),LEN($B$4)-1+ROW(AR$45)-ROW(),LEN($B$3)-1+COLUMN($AM64)-COLUMN()),-MIN(($B$5-1)/2,ROW()-ROW(AR$45),COLUMN()-COLUMN($AM64),LEN($B$4)-1+ROW(AR$45)-ROW(),LEN($B$3)-1+COLUMN($AM64)-COLUMN()),MIN($B$5,2*MIN(($B$5-1)/2,ROW()-ROW(AR$45),COLUMN()-COLUMN($AM64),LEN($B$4)-1+ROW(AR$45)-ROW(),LEN($B$3)-1+COLUMN($AM64)-COLUMN())+1),MIN($B$5,2*MIN(($B$5-1)/2,ROW()-ROW(AR$45),COLUMN()-COLUMN($AM64),LEN($B$4)-1+ROW(AR$45)-ROW(),LEN($B$3)-1+COLUMN($AM64)-COLUMN())+1)),OFFSET('Id matrix'!$A$2,0,0,MIN($B$5,2*MIN(($B$5-1)/2,ROW()-ROW(AR$45),COLUMN()-COLUMN($AM64),LEN($B$4)-1+ROW(AR$45)-ROW(),LEN($B$3)-1+COLUMN($AM64)-COLUMN())+1),MIN($B$5,2*MIN(($B$5-1)/2,ROW()-ROW(AR$45),COLUMN()-COLUMN($AM64),LEN($B$4)-1+ROW(AR$45)-ROW(),LEN($B$3)-1+COLUMN($AM64)-COLUMN())+1)))-($B$5-$B$6),-1)</f>
        <v>-3</v>
      </c>
      <c r="AS64" s="11" t="n">
        <f aca="true">IF(AND(AS$44&lt;&gt;"",$AL64&lt;&gt;""),SUMPRODUCT(OFFSET(K64,-MIN(($B$5-1)/2,ROW()-ROW(AS$45),COLUMN()-COLUMN($AM64),LEN($B$4)-1+ROW(AS$45)-ROW(),LEN($B$3)-1+COLUMN($AM64)-COLUMN()),-MIN(($B$5-1)/2,ROW()-ROW(AS$45),COLUMN()-COLUMN($AM64),LEN($B$4)-1+ROW(AS$45)-ROW(),LEN($B$3)-1+COLUMN($AM64)-COLUMN()),MIN($B$5,2*MIN(($B$5-1)/2,ROW()-ROW(AS$45),COLUMN()-COLUMN($AM64),LEN($B$4)-1+ROW(AS$45)-ROW(),LEN($B$3)-1+COLUMN($AM64)-COLUMN())+1),MIN($B$5,2*MIN(($B$5-1)/2,ROW()-ROW(AS$45),COLUMN()-COLUMN($AM64),LEN($B$4)-1+ROW(AS$45)-ROW(),LEN($B$3)-1+COLUMN($AM64)-COLUMN())+1)),OFFSET('Id matrix'!$A$2,0,0,MIN($B$5,2*MIN(($B$5-1)/2,ROW()-ROW(AS$45),COLUMN()-COLUMN($AM64),LEN($B$4)-1+ROW(AS$45)-ROW(),LEN($B$3)-1+COLUMN($AM64)-COLUMN())+1),MIN($B$5,2*MIN(($B$5-1)/2,ROW()-ROW(AS$45),COLUMN()-COLUMN($AM64),LEN($B$4)-1+ROW(AS$45)-ROW(),LEN($B$3)-1+COLUMN($AM64)-COLUMN())+1)))-($B$5-$B$6),-1)</f>
        <v>-1</v>
      </c>
      <c r="AT64" s="11" t="n">
        <f aca="true">IF(AND(AT$44&lt;&gt;"",$AL64&lt;&gt;""),SUMPRODUCT(OFFSET(L64,-MIN(($B$5-1)/2,ROW()-ROW(AT$45),COLUMN()-COLUMN($AM64),LEN($B$4)-1+ROW(AT$45)-ROW(),LEN($B$3)-1+COLUMN($AM64)-COLUMN()),-MIN(($B$5-1)/2,ROW()-ROW(AT$45),COLUMN()-COLUMN($AM64),LEN($B$4)-1+ROW(AT$45)-ROW(),LEN($B$3)-1+COLUMN($AM64)-COLUMN()),MIN($B$5,2*MIN(($B$5-1)/2,ROW()-ROW(AT$45),COLUMN()-COLUMN($AM64),LEN($B$4)-1+ROW(AT$45)-ROW(),LEN($B$3)-1+COLUMN($AM64)-COLUMN())+1),MIN($B$5,2*MIN(($B$5-1)/2,ROW()-ROW(AT$45),COLUMN()-COLUMN($AM64),LEN($B$4)-1+ROW(AT$45)-ROW(),LEN($B$3)-1+COLUMN($AM64)-COLUMN())+1)),OFFSET('Id matrix'!$A$2,0,0,MIN($B$5,2*MIN(($B$5-1)/2,ROW()-ROW(AT$45),COLUMN()-COLUMN($AM64),LEN($B$4)-1+ROW(AT$45)-ROW(),LEN($B$3)-1+COLUMN($AM64)-COLUMN())+1),MIN($B$5,2*MIN(($B$5-1)/2,ROW()-ROW(AT$45),COLUMN()-COLUMN($AM64),LEN($B$4)-1+ROW(AT$45)-ROW(),LEN($B$3)-1+COLUMN($AM64)-COLUMN())+1)))-($B$5-$B$6),-1)</f>
        <v>-3</v>
      </c>
      <c r="AU64" s="11" t="n">
        <f aca="true">IF(AND(AU$44&lt;&gt;"",$AL64&lt;&gt;""),SUMPRODUCT(OFFSET(M64,-MIN(($B$5-1)/2,ROW()-ROW(AU$45),COLUMN()-COLUMN($AM64),LEN($B$4)-1+ROW(AU$45)-ROW(),LEN($B$3)-1+COLUMN($AM64)-COLUMN()),-MIN(($B$5-1)/2,ROW()-ROW(AU$45),COLUMN()-COLUMN($AM64),LEN($B$4)-1+ROW(AU$45)-ROW(),LEN($B$3)-1+COLUMN($AM64)-COLUMN()),MIN($B$5,2*MIN(($B$5-1)/2,ROW()-ROW(AU$45),COLUMN()-COLUMN($AM64),LEN($B$4)-1+ROW(AU$45)-ROW(),LEN($B$3)-1+COLUMN($AM64)-COLUMN())+1),MIN($B$5,2*MIN(($B$5-1)/2,ROW()-ROW(AU$45),COLUMN()-COLUMN($AM64),LEN($B$4)-1+ROW(AU$45)-ROW(),LEN($B$3)-1+COLUMN($AM64)-COLUMN())+1)),OFFSET('Id matrix'!$A$2,0,0,MIN($B$5,2*MIN(($B$5-1)/2,ROW()-ROW(AU$45),COLUMN()-COLUMN($AM64),LEN($B$4)-1+ROW(AU$45)-ROW(),LEN($B$3)-1+COLUMN($AM64)-COLUMN())+1),MIN($B$5,2*MIN(($B$5-1)/2,ROW()-ROW(AU$45),COLUMN()-COLUMN($AM64),LEN($B$4)-1+ROW(AU$45)-ROW(),LEN($B$3)-1+COLUMN($AM64)-COLUMN())+1)))-($B$5-$B$6),-1)</f>
        <v>-3</v>
      </c>
      <c r="AV64" s="11" t="n">
        <f aca="true">IF(AND(AV$44&lt;&gt;"",$AL64&lt;&gt;""),SUMPRODUCT(OFFSET(N64,-MIN(($B$5-1)/2,ROW()-ROW(AV$45),COLUMN()-COLUMN($AM64),LEN($B$4)-1+ROW(AV$45)-ROW(),LEN($B$3)-1+COLUMN($AM64)-COLUMN()),-MIN(($B$5-1)/2,ROW()-ROW(AV$45),COLUMN()-COLUMN($AM64),LEN($B$4)-1+ROW(AV$45)-ROW(),LEN($B$3)-1+COLUMN($AM64)-COLUMN()),MIN($B$5,2*MIN(($B$5-1)/2,ROW()-ROW(AV$45),COLUMN()-COLUMN($AM64),LEN($B$4)-1+ROW(AV$45)-ROW(),LEN($B$3)-1+COLUMN($AM64)-COLUMN())+1),MIN($B$5,2*MIN(($B$5-1)/2,ROW()-ROW(AV$45),COLUMN()-COLUMN($AM64),LEN($B$4)-1+ROW(AV$45)-ROW(),LEN($B$3)-1+COLUMN($AM64)-COLUMN())+1)),OFFSET('Id matrix'!$A$2,0,0,MIN($B$5,2*MIN(($B$5-1)/2,ROW()-ROW(AV$45),COLUMN()-COLUMN($AM64),LEN($B$4)-1+ROW(AV$45)-ROW(),LEN($B$3)-1+COLUMN($AM64)-COLUMN())+1),MIN($B$5,2*MIN(($B$5-1)/2,ROW()-ROW(AV$45),COLUMN()-COLUMN($AM64),LEN($B$4)-1+ROW(AV$45)-ROW(),LEN($B$3)-1+COLUMN($AM64)-COLUMN())+1)))-($B$5-$B$6),-1)</f>
        <v>-2</v>
      </c>
      <c r="AW64" s="11" t="n">
        <f aca="true">IF(AND(AW$44&lt;&gt;"",$AL64&lt;&gt;""),SUMPRODUCT(OFFSET(O64,-MIN(($B$5-1)/2,ROW()-ROW(AW$45),COLUMN()-COLUMN($AM64),LEN($B$4)-1+ROW(AW$45)-ROW(),LEN($B$3)-1+COLUMN($AM64)-COLUMN()),-MIN(($B$5-1)/2,ROW()-ROW(AW$45),COLUMN()-COLUMN($AM64),LEN($B$4)-1+ROW(AW$45)-ROW(),LEN($B$3)-1+COLUMN($AM64)-COLUMN()),MIN($B$5,2*MIN(($B$5-1)/2,ROW()-ROW(AW$45),COLUMN()-COLUMN($AM64),LEN($B$4)-1+ROW(AW$45)-ROW(),LEN($B$3)-1+COLUMN($AM64)-COLUMN())+1),MIN($B$5,2*MIN(($B$5-1)/2,ROW()-ROW(AW$45),COLUMN()-COLUMN($AM64),LEN($B$4)-1+ROW(AW$45)-ROW(),LEN($B$3)-1+COLUMN($AM64)-COLUMN())+1)),OFFSET('Id matrix'!$A$2,0,0,MIN($B$5,2*MIN(($B$5-1)/2,ROW()-ROW(AW$45),COLUMN()-COLUMN($AM64),LEN($B$4)-1+ROW(AW$45)-ROW(),LEN($B$3)-1+COLUMN($AM64)-COLUMN())+1),MIN($B$5,2*MIN(($B$5-1)/2,ROW()-ROW(AW$45),COLUMN()-COLUMN($AM64),LEN($B$4)-1+ROW(AW$45)-ROW(),LEN($B$3)-1+COLUMN($AM64)-COLUMN())+1)))-($B$5-$B$6),-1)</f>
        <v>-3</v>
      </c>
      <c r="AX64" s="11" t="n">
        <f aca="true">IF(AND(AX$44&lt;&gt;"",$AL64&lt;&gt;""),SUMPRODUCT(OFFSET(P64,-MIN(($B$5-1)/2,ROW()-ROW(AX$45),COLUMN()-COLUMN($AM64),LEN($B$4)-1+ROW(AX$45)-ROW(),LEN($B$3)-1+COLUMN($AM64)-COLUMN()),-MIN(($B$5-1)/2,ROW()-ROW(AX$45),COLUMN()-COLUMN($AM64),LEN($B$4)-1+ROW(AX$45)-ROW(),LEN($B$3)-1+COLUMN($AM64)-COLUMN()),MIN($B$5,2*MIN(($B$5-1)/2,ROW()-ROW(AX$45),COLUMN()-COLUMN($AM64),LEN($B$4)-1+ROW(AX$45)-ROW(),LEN($B$3)-1+COLUMN($AM64)-COLUMN())+1),MIN($B$5,2*MIN(($B$5-1)/2,ROW()-ROW(AX$45),COLUMN()-COLUMN($AM64),LEN($B$4)-1+ROW(AX$45)-ROW(),LEN($B$3)-1+COLUMN($AM64)-COLUMN())+1)),OFFSET('Id matrix'!$A$2,0,0,MIN($B$5,2*MIN(($B$5-1)/2,ROW()-ROW(AX$45),COLUMN()-COLUMN($AM64),LEN($B$4)-1+ROW(AX$45)-ROW(),LEN($B$3)-1+COLUMN($AM64)-COLUMN())+1),MIN($B$5,2*MIN(($B$5-1)/2,ROW()-ROW(AX$45),COLUMN()-COLUMN($AM64),LEN($B$4)-1+ROW(AX$45)-ROW(),LEN($B$3)-1+COLUMN($AM64)-COLUMN())+1)))-($B$5-$B$6),-1)</f>
        <v>-2</v>
      </c>
      <c r="AY64" s="11" t="n">
        <f aca="true">IF(AND(AY$44&lt;&gt;"",$AL64&lt;&gt;""),SUMPRODUCT(OFFSET(Q64,-MIN(($B$5-1)/2,ROW()-ROW(AY$45),COLUMN()-COLUMN($AM64),LEN($B$4)-1+ROW(AY$45)-ROW(),LEN($B$3)-1+COLUMN($AM64)-COLUMN()),-MIN(($B$5-1)/2,ROW()-ROW(AY$45),COLUMN()-COLUMN($AM64),LEN($B$4)-1+ROW(AY$45)-ROW(),LEN($B$3)-1+COLUMN($AM64)-COLUMN()),MIN($B$5,2*MIN(($B$5-1)/2,ROW()-ROW(AY$45),COLUMN()-COLUMN($AM64),LEN($B$4)-1+ROW(AY$45)-ROW(),LEN($B$3)-1+COLUMN($AM64)-COLUMN())+1),MIN($B$5,2*MIN(($B$5-1)/2,ROW()-ROW(AY$45),COLUMN()-COLUMN($AM64),LEN($B$4)-1+ROW(AY$45)-ROW(),LEN($B$3)-1+COLUMN($AM64)-COLUMN())+1)),OFFSET('Id matrix'!$A$2,0,0,MIN($B$5,2*MIN(($B$5-1)/2,ROW()-ROW(AY$45),COLUMN()-COLUMN($AM64),LEN($B$4)-1+ROW(AY$45)-ROW(),LEN($B$3)-1+COLUMN($AM64)-COLUMN())+1),MIN($B$5,2*MIN(($B$5-1)/2,ROW()-ROW(AY$45),COLUMN()-COLUMN($AM64),LEN($B$4)-1+ROW(AY$45)-ROW(),LEN($B$3)-1+COLUMN($AM64)-COLUMN())+1)))-($B$5-$B$6),-1)</f>
        <v>-3</v>
      </c>
      <c r="AZ64" s="11" t="n">
        <f aca="true">IF(AND(AZ$44&lt;&gt;"",$AL64&lt;&gt;""),SUMPRODUCT(OFFSET(R64,-MIN(($B$5-1)/2,ROW()-ROW(AZ$45),COLUMN()-COLUMN($AM64),LEN($B$4)-1+ROW(AZ$45)-ROW(),LEN($B$3)-1+COLUMN($AM64)-COLUMN()),-MIN(($B$5-1)/2,ROW()-ROW(AZ$45),COLUMN()-COLUMN($AM64),LEN($B$4)-1+ROW(AZ$45)-ROW(),LEN($B$3)-1+COLUMN($AM64)-COLUMN()),MIN($B$5,2*MIN(($B$5-1)/2,ROW()-ROW(AZ$45),COLUMN()-COLUMN($AM64),LEN($B$4)-1+ROW(AZ$45)-ROW(),LEN($B$3)-1+COLUMN($AM64)-COLUMN())+1),MIN($B$5,2*MIN(($B$5-1)/2,ROW()-ROW(AZ$45),COLUMN()-COLUMN($AM64),LEN($B$4)-1+ROW(AZ$45)-ROW(),LEN($B$3)-1+COLUMN($AM64)-COLUMN())+1)),OFFSET('Id matrix'!$A$2,0,0,MIN($B$5,2*MIN(($B$5-1)/2,ROW()-ROW(AZ$45),COLUMN()-COLUMN($AM64),LEN($B$4)-1+ROW(AZ$45)-ROW(),LEN($B$3)-1+COLUMN($AM64)-COLUMN())+1),MIN($B$5,2*MIN(($B$5-1)/2,ROW()-ROW(AZ$45),COLUMN()-COLUMN($AM64),LEN($B$4)-1+ROW(AZ$45)-ROW(),LEN($B$3)-1+COLUMN($AM64)-COLUMN())+1)))-($B$5-$B$6),-1)</f>
        <v>-1</v>
      </c>
      <c r="BA64" s="11" t="n">
        <f aca="true">IF(AND(BA$44&lt;&gt;"",$AL64&lt;&gt;""),SUMPRODUCT(OFFSET(S64,-MIN(($B$5-1)/2,ROW()-ROW(BA$45),COLUMN()-COLUMN($AM64),LEN($B$4)-1+ROW(BA$45)-ROW(),LEN($B$3)-1+COLUMN($AM64)-COLUMN()),-MIN(($B$5-1)/2,ROW()-ROW(BA$45),COLUMN()-COLUMN($AM64),LEN($B$4)-1+ROW(BA$45)-ROW(),LEN($B$3)-1+COLUMN($AM64)-COLUMN()),MIN($B$5,2*MIN(($B$5-1)/2,ROW()-ROW(BA$45),COLUMN()-COLUMN($AM64),LEN($B$4)-1+ROW(BA$45)-ROW(),LEN($B$3)-1+COLUMN($AM64)-COLUMN())+1),MIN($B$5,2*MIN(($B$5-1)/2,ROW()-ROW(BA$45),COLUMN()-COLUMN($AM64),LEN($B$4)-1+ROW(BA$45)-ROW(),LEN($B$3)-1+COLUMN($AM64)-COLUMN())+1)),OFFSET('Id matrix'!$A$2,0,0,MIN($B$5,2*MIN(($B$5-1)/2,ROW()-ROW(BA$45),COLUMN()-COLUMN($AM64),LEN($B$4)-1+ROW(BA$45)-ROW(),LEN($B$3)-1+COLUMN($AM64)-COLUMN())+1),MIN($B$5,2*MIN(($B$5-1)/2,ROW()-ROW(BA$45),COLUMN()-COLUMN($AM64),LEN($B$4)-1+ROW(BA$45)-ROW(),LEN($B$3)-1+COLUMN($AM64)-COLUMN())+1)))-($B$5-$B$6),-1)</f>
        <v>-2</v>
      </c>
      <c r="BB64" s="11" t="n">
        <f aca="true">IF(AND(BB$44&lt;&gt;"",$AL64&lt;&gt;""),SUMPRODUCT(OFFSET(T64,-MIN(($B$5-1)/2,ROW()-ROW(BB$45),COLUMN()-COLUMN($AM64),LEN($B$4)-1+ROW(BB$45)-ROW(),LEN($B$3)-1+COLUMN($AM64)-COLUMN()),-MIN(($B$5-1)/2,ROW()-ROW(BB$45),COLUMN()-COLUMN($AM64),LEN($B$4)-1+ROW(BB$45)-ROW(),LEN($B$3)-1+COLUMN($AM64)-COLUMN()),MIN($B$5,2*MIN(($B$5-1)/2,ROW()-ROW(BB$45),COLUMN()-COLUMN($AM64),LEN($B$4)-1+ROW(BB$45)-ROW(),LEN($B$3)-1+COLUMN($AM64)-COLUMN())+1),MIN($B$5,2*MIN(($B$5-1)/2,ROW()-ROW(BB$45),COLUMN()-COLUMN($AM64),LEN($B$4)-1+ROW(BB$45)-ROW(),LEN($B$3)-1+COLUMN($AM64)-COLUMN())+1)),OFFSET('Id matrix'!$A$2,0,0,MIN($B$5,2*MIN(($B$5-1)/2,ROW()-ROW(BB$45),COLUMN()-COLUMN($AM64),LEN($B$4)-1+ROW(BB$45)-ROW(),LEN($B$3)-1+COLUMN($AM64)-COLUMN())+1),MIN($B$5,2*MIN(($B$5-1)/2,ROW()-ROW(BB$45),COLUMN()-COLUMN($AM64),LEN($B$4)-1+ROW(BB$45)-ROW(),LEN($B$3)-1+COLUMN($AM64)-COLUMN())+1)))-($B$5-$B$6),-1)</f>
        <v>-3</v>
      </c>
      <c r="BC64" s="11" t="n">
        <f aca="true">IF(AND(BC$44&lt;&gt;"",$AL64&lt;&gt;""),SUMPRODUCT(OFFSET(U64,-MIN(($B$5-1)/2,ROW()-ROW(BC$45),COLUMN()-COLUMN($AM64),LEN($B$4)-1+ROW(BC$45)-ROW(),LEN($B$3)-1+COLUMN($AM64)-COLUMN()),-MIN(($B$5-1)/2,ROW()-ROW(BC$45),COLUMN()-COLUMN($AM64),LEN($B$4)-1+ROW(BC$45)-ROW(),LEN($B$3)-1+COLUMN($AM64)-COLUMN()),MIN($B$5,2*MIN(($B$5-1)/2,ROW()-ROW(BC$45),COLUMN()-COLUMN($AM64),LEN($B$4)-1+ROW(BC$45)-ROW(),LEN($B$3)-1+COLUMN($AM64)-COLUMN())+1),MIN($B$5,2*MIN(($B$5-1)/2,ROW()-ROW(BC$45),COLUMN()-COLUMN($AM64),LEN($B$4)-1+ROW(BC$45)-ROW(),LEN($B$3)-1+COLUMN($AM64)-COLUMN())+1)),OFFSET('Id matrix'!$A$2,0,0,MIN($B$5,2*MIN(($B$5-1)/2,ROW()-ROW(BC$45),COLUMN()-COLUMN($AM64),LEN($B$4)-1+ROW(BC$45)-ROW(),LEN($B$3)-1+COLUMN($AM64)-COLUMN())+1),MIN($B$5,2*MIN(($B$5-1)/2,ROW()-ROW(BC$45),COLUMN()-COLUMN($AM64),LEN($B$4)-1+ROW(BC$45)-ROW(),LEN($B$3)-1+COLUMN($AM64)-COLUMN())+1)))-($B$5-$B$6),-1)</f>
        <v>-2</v>
      </c>
      <c r="BD64" s="11" t="n">
        <f aca="true">IF(AND(BD$44&lt;&gt;"",$AL64&lt;&gt;""),SUMPRODUCT(OFFSET(V64,-MIN(($B$5-1)/2,ROW()-ROW(BD$45),COLUMN()-COLUMN($AM64),LEN($B$4)-1+ROW(BD$45)-ROW(),LEN($B$3)-1+COLUMN($AM64)-COLUMN()),-MIN(($B$5-1)/2,ROW()-ROW(BD$45),COLUMN()-COLUMN($AM64),LEN($B$4)-1+ROW(BD$45)-ROW(),LEN($B$3)-1+COLUMN($AM64)-COLUMN()),MIN($B$5,2*MIN(($B$5-1)/2,ROW()-ROW(BD$45),COLUMN()-COLUMN($AM64),LEN($B$4)-1+ROW(BD$45)-ROW(),LEN($B$3)-1+COLUMN($AM64)-COLUMN())+1),MIN($B$5,2*MIN(($B$5-1)/2,ROW()-ROW(BD$45),COLUMN()-COLUMN($AM64),LEN($B$4)-1+ROW(BD$45)-ROW(),LEN($B$3)-1+COLUMN($AM64)-COLUMN())+1)),OFFSET('Id matrix'!$A$2,0,0,MIN($B$5,2*MIN(($B$5-1)/2,ROW()-ROW(BD$45),COLUMN()-COLUMN($AM64),LEN($B$4)-1+ROW(BD$45)-ROW(),LEN($B$3)-1+COLUMN($AM64)-COLUMN())+1),MIN($B$5,2*MIN(($B$5-1)/2,ROW()-ROW(BD$45),COLUMN()-COLUMN($AM64),LEN($B$4)-1+ROW(BD$45)-ROW(),LEN($B$3)-1+COLUMN($AM64)-COLUMN())+1)))-($B$5-$B$6),-1)</f>
        <v>-2</v>
      </c>
      <c r="BE64" s="11" t="n">
        <f aca="true">IF(AND(BE$44&lt;&gt;"",$AL64&lt;&gt;""),SUMPRODUCT(OFFSET(W64,-MIN(($B$5-1)/2,ROW()-ROW(BE$45),COLUMN()-COLUMN($AM64),LEN($B$4)-1+ROW(BE$45)-ROW(),LEN($B$3)-1+COLUMN($AM64)-COLUMN()),-MIN(($B$5-1)/2,ROW()-ROW(BE$45),COLUMN()-COLUMN($AM64),LEN($B$4)-1+ROW(BE$45)-ROW(),LEN($B$3)-1+COLUMN($AM64)-COLUMN()),MIN($B$5,2*MIN(($B$5-1)/2,ROW()-ROW(BE$45),COLUMN()-COLUMN($AM64),LEN($B$4)-1+ROW(BE$45)-ROW(),LEN($B$3)-1+COLUMN($AM64)-COLUMN())+1),MIN($B$5,2*MIN(($B$5-1)/2,ROW()-ROW(BE$45),COLUMN()-COLUMN($AM64),LEN($B$4)-1+ROW(BE$45)-ROW(),LEN($B$3)-1+COLUMN($AM64)-COLUMN())+1)),OFFSET('Id matrix'!$A$2,0,0,MIN($B$5,2*MIN(($B$5-1)/2,ROW()-ROW(BE$45),COLUMN()-COLUMN($AM64),LEN($B$4)-1+ROW(BE$45)-ROW(),LEN($B$3)-1+COLUMN($AM64)-COLUMN())+1),MIN($B$5,2*MIN(($B$5-1)/2,ROW()-ROW(BE$45),COLUMN()-COLUMN($AM64),LEN($B$4)-1+ROW(BE$45)-ROW(),LEN($B$3)-1+COLUMN($AM64)-COLUMN())+1)))-($B$5-$B$6),-1)</f>
        <v>-3</v>
      </c>
      <c r="BF64" s="11" t="n">
        <f aca="true">IF(AND(BF$44&lt;&gt;"",$AL64&lt;&gt;""),SUMPRODUCT(OFFSET(X64,-MIN(($B$5-1)/2,ROW()-ROW(BF$45),COLUMN()-COLUMN($AM64),LEN($B$4)-1+ROW(BF$45)-ROW(),LEN($B$3)-1+COLUMN($AM64)-COLUMN()),-MIN(($B$5-1)/2,ROW()-ROW(BF$45),COLUMN()-COLUMN($AM64),LEN($B$4)-1+ROW(BF$45)-ROW(),LEN($B$3)-1+COLUMN($AM64)-COLUMN()),MIN($B$5,2*MIN(($B$5-1)/2,ROW()-ROW(BF$45),COLUMN()-COLUMN($AM64),LEN($B$4)-1+ROW(BF$45)-ROW(),LEN($B$3)-1+COLUMN($AM64)-COLUMN())+1),MIN($B$5,2*MIN(($B$5-1)/2,ROW()-ROW(BF$45),COLUMN()-COLUMN($AM64),LEN($B$4)-1+ROW(BF$45)-ROW(),LEN($B$3)-1+COLUMN($AM64)-COLUMN())+1)),OFFSET('Id matrix'!$A$2,0,0,MIN($B$5,2*MIN(($B$5-1)/2,ROW()-ROW(BF$45),COLUMN()-COLUMN($AM64),LEN($B$4)-1+ROW(BF$45)-ROW(),LEN($B$3)-1+COLUMN($AM64)-COLUMN())+1),MIN($B$5,2*MIN(($B$5-1)/2,ROW()-ROW(BF$45),COLUMN()-COLUMN($AM64),LEN($B$4)-1+ROW(BF$45)-ROW(),LEN($B$3)-1+COLUMN($AM64)-COLUMN())+1)))-($B$5-$B$6),-1)</f>
        <v>0</v>
      </c>
      <c r="BG64" s="11" t="n">
        <f aca="true">IF(AND(BG$44&lt;&gt;"",$AL64&lt;&gt;""),SUMPRODUCT(OFFSET(Y64,-MIN(($B$5-1)/2,ROW()-ROW(BG$45),COLUMN()-COLUMN($AM64),LEN($B$4)-1+ROW(BG$45)-ROW(),LEN($B$3)-1+COLUMN($AM64)-COLUMN()),-MIN(($B$5-1)/2,ROW()-ROW(BG$45),COLUMN()-COLUMN($AM64),LEN($B$4)-1+ROW(BG$45)-ROW(),LEN($B$3)-1+COLUMN($AM64)-COLUMN()),MIN($B$5,2*MIN(($B$5-1)/2,ROW()-ROW(BG$45),COLUMN()-COLUMN($AM64),LEN($B$4)-1+ROW(BG$45)-ROW(),LEN($B$3)-1+COLUMN($AM64)-COLUMN())+1),MIN($B$5,2*MIN(($B$5-1)/2,ROW()-ROW(BG$45),COLUMN()-COLUMN($AM64),LEN($B$4)-1+ROW(BG$45)-ROW(),LEN($B$3)-1+COLUMN($AM64)-COLUMN())+1)),OFFSET('Id matrix'!$A$2,0,0,MIN($B$5,2*MIN(($B$5-1)/2,ROW()-ROW(BG$45),COLUMN()-COLUMN($AM64),LEN($B$4)-1+ROW(BG$45)-ROW(),LEN($B$3)-1+COLUMN($AM64)-COLUMN())+1),MIN($B$5,2*MIN(($B$5-1)/2,ROW()-ROW(BG$45),COLUMN()-COLUMN($AM64),LEN($B$4)-1+ROW(BG$45)-ROW(),LEN($B$3)-1+COLUMN($AM64)-COLUMN())+1)))-($B$5-$B$6),-1)</f>
        <v>-3</v>
      </c>
      <c r="BH64" s="11" t="n">
        <f aca="true">IF(AND(BH$44&lt;&gt;"",$AL64&lt;&gt;""),SUMPRODUCT(OFFSET(Z64,-MIN(($B$5-1)/2,ROW()-ROW(BH$45),COLUMN()-COLUMN($AM64),LEN($B$4)-1+ROW(BH$45)-ROW(),LEN($B$3)-1+COLUMN($AM64)-COLUMN()),-MIN(($B$5-1)/2,ROW()-ROW(BH$45),COLUMN()-COLUMN($AM64),LEN($B$4)-1+ROW(BH$45)-ROW(),LEN($B$3)-1+COLUMN($AM64)-COLUMN()),MIN($B$5,2*MIN(($B$5-1)/2,ROW()-ROW(BH$45),COLUMN()-COLUMN($AM64),LEN($B$4)-1+ROW(BH$45)-ROW(),LEN($B$3)-1+COLUMN($AM64)-COLUMN())+1),MIN($B$5,2*MIN(($B$5-1)/2,ROW()-ROW(BH$45),COLUMN()-COLUMN($AM64),LEN($B$4)-1+ROW(BH$45)-ROW(),LEN($B$3)-1+COLUMN($AM64)-COLUMN())+1)),OFFSET('Id matrix'!$A$2,0,0,MIN($B$5,2*MIN(($B$5-1)/2,ROW()-ROW(BH$45),COLUMN()-COLUMN($AM64),LEN($B$4)-1+ROW(BH$45)-ROW(),LEN($B$3)-1+COLUMN($AM64)-COLUMN())+1),MIN($B$5,2*MIN(($B$5-1)/2,ROW()-ROW(BH$45),COLUMN()-COLUMN($AM64),LEN($B$4)-1+ROW(BH$45)-ROW(),LEN($B$3)-1+COLUMN($AM64)-COLUMN())+1)))-($B$5-$B$6),-1)</f>
        <v>-3</v>
      </c>
      <c r="BI64" s="11" t="n">
        <f aca="true">IF(AND(BI$44&lt;&gt;"",$AL64&lt;&gt;""),SUMPRODUCT(OFFSET(AA64,-MIN(($B$5-1)/2,ROW()-ROW(BI$45),COLUMN()-COLUMN($AM64),LEN($B$4)-1+ROW(BI$45)-ROW(),LEN($B$3)-1+COLUMN($AM64)-COLUMN()),-MIN(($B$5-1)/2,ROW()-ROW(BI$45),COLUMN()-COLUMN($AM64),LEN($B$4)-1+ROW(BI$45)-ROW(),LEN($B$3)-1+COLUMN($AM64)-COLUMN()),MIN($B$5,2*MIN(($B$5-1)/2,ROW()-ROW(BI$45),COLUMN()-COLUMN($AM64),LEN($B$4)-1+ROW(BI$45)-ROW(),LEN($B$3)-1+COLUMN($AM64)-COLUMN())+1),MIN($B$5,2*MIN(($B$5-1)/2,ROW()-ROW(BI$45),COLUMN()-COLUMN($AM64),LEN($B$4)-1+ROW(BI$45)-ROW(),LEN($B$3)-1+COLUMN($AM64)-COLUMN())+1)),OFFSET('Id matrix'!$A$2,0,0,MIN($B$5,2*MIN(($B$5-1)/2,ROW()-ROW(BI$45),COLUMN()-COLUMN($AM64),LEN($B$4)-1+ROW(BI$45)-ROW(),LEN($B$3)-1+COLUMN($AM64)-COLUMN())+1),MIN($B$5,2*MIN(($B$5-1)/2,ROW()-ROW(BI$45),COLUMN()-COLUMN($AM64),LEN($B$4)-1+ROW(BI$45)-ROW(),LEN($B$3)-1+COLUMN($AM64)-COLUMN())+1)))-($B$5-$B$6),-1)</f>
        <v>-1</v>
      </c>
      <c r="BJ64" s="11" t="n">
        <f aca="true">IF(AND(BJ$44&lt;&gt;"",$AL64&lt;&gt;""),SUMPRODUCT(OFFSET(AB64,-MIN(($B$5-1)/2,ROW()-ROW(BJ$45),COLUMN()-COLUMN($AM64),LEN($B$4)-1+ROW(BJ$45)-ROW(),LEN($B$3)-1+COLUMN($AM64)-COLUMN()),-MIN(($B$5-1)/2,ROW()-ROW(BJ$45),COLUMN()-COLUMN($AM64),LEN($B$4)-1+ROW(BJ$45)-ROW(),LEN($B$3)-1+COLUMN($AM64)-COLUMN()),MIN($B$5,2*MIN(($B$5-1)/2,ROW()-ROW(BJ$45),COLUMN()-COLUMN($AM64),LEN($B$4)-1+ROW(BJ$45)-ROW(),LEN($B$3)-1+COLUMN($AM64)-COLUMN())+1),MIN($B$5,2*MIN(($B$5-1)/2,ROW()-ROW(BJ$45),COLUMN()-COLUMN($AM64),LEN($B$4)-1+ROW(BJ$45)-ROW(),LEN($B$3)-1+COLUMN($AM64)-COLUMN())+1)),OFFSET('Id matrix'!$A$2,0,0,MIN($B$5,2*MIN(($B$5-1)/2,ROW()-ROW(BJ$45),COLUMN()-COLUMN($AM64),LEN($B$4)-1+ROW(BJ$45)-ROW(),LEN($B$3)-1+COLUMN($AM64)-COLUMN())+1),MIN($B$5,2*MIN(($B$5-1)/2,ROW()-ROW(BJ$45),COLUMN()-COLUMN($AM64),LEN($B$4)-1+ROW(BJ$45)-ROW(),LEN($B$3)-1+COLUMN($AM64)-COLUMN())+1)))-($B$5-$B$6),-1)</f>
        <v>-1</v>
      </c>
      <c r="BK64" s="11" t="n">
        <f aca="true">IF(AND(BK$44&lt;&gt;"",$AL64&lt;&gt;""),SUMPRODUCT(OFFSET(AC64,-MIN(($B$5-1)/2,ROW()-ROW(BK$45),COLUMN()-COLUMN($AM64),LEN($B$4)-1+ROW(BK$45)-ROW(),LEN($B$3)-1+COLUMN($AM64)-COLUMN()),-MIN(($B$5-1)/2,ROW()-ROW(BK$45),COLUMN()-COLUMN($AM64),LEN($B$4)-1+ROW(BK$45)-ROW(),LEN($B$3)-1+COLUMN($AM64)-COLUMN()),MIN($B$5,2*MIN(($B$5-1)/2,ROW()-ROW(BK$45),COLUMN()-COLUMN($AM64),LEN($B$4)-1+ROW(BK$45)-ROW(),LEN($B$3)-1+COLUMN($AM64)-COLUMN())+1),MIN($B$5,2*MIN(($B$5-1)/2,ROW()-ROW(BK$45),COLUMN()-COLUMN($AM64),LEN($B$4)-1+ROW(BK$45)-ROW(),LEN($B$3)-1+COLUMN($AM64)-COLUMN())+1)),OFFSET('Id matrix'!$A$2,0,0,MIN($B$5,2*MIN(($B$5-1)/2,ROW()-ROW(BK$45),COLUMN()-COLUMN($AM64),LEN($B$4)-1+ROW(BK$45)-ROW(),LEN($B$3)-1+COLUMN($AM64)-COLUMN())+1),MIN($B$5,2*MIN(($B$5-1)/2,ROW()-ROW(BK$45),COLUMN()-COLUMN($AM64),LEN($B$4)-1+ROW(BK$45)-ROW(),LEN($B$3)-1+COLUMN($AM64)-COLUMN())+1)))-($B$5-$B$6),-1)</f>
        <v>-1</v>
      </c>
      <c r="BL64" s="11" t="n">
        <f aca="true">IF(AND(BL$44&lt;&gt;"",$AL64&lt;&gt;""),SUMPRODUCT(OFFSET(AD64,-MIN(($B$5-1)/2,ROW()-ROW(BL$45),COLUMN()-COLUMN($AM64),LEN($B$4)-1+ROW(BL$45)-ROW(),LEN($B$3)-1+COLUMN($AM64)-COLUMN()),-MIN(($B$5-1)/2,ROW()-ROW(BL$45),COLUMN()-COLUMN($AM64),LEN($B$4)-1+ROW(BL$45)-ROW(),LEN($B$3)-1+COLUMN($AM64)-COLUMN()),MIN($B$5,2*MIN(($B$5-1)/2,ROW()-ROW(BL$45),COLUMN()-COLUMN($AM64),LEN($B$4)-1+ROW(BL$45)-ROW(),LEN($B$3)-1+COLUMN($AM64)-COLUMN())+1),MIN($B$5,2*MIN(($B$5-1)/2,ROW()-ROW(BL$45),COLUMN()-COLUMN($AM64),LEN($B$4)-1+ROW(BL$45)-ROW(),LEN($B$3)-1+COLUMN($AM64)-COLUMN())+1)),OFFSET('Id matrix'!$A$2,0,0,MIN($B$5,2*MIN(($B$5-1)/2,ROW()-ROW(BL$45),COLUMN()-COLUMN($AM64),LEN($B$4)-1+ROW(BL$45)-ROW(),LEN($B$3)-1+COLUMN($AM64)-COLUMN())+1),MIN($B$5,2*MIN(($B$5-1)/2,ROW()-ROW(BL$45),COLUMN()-COLUMN($AM64),LEN($B$4)-1+ROW(BL$45)-ROW(),LEN($B$3)-1+COLUMN($AM64)-COLUMN())+1)))-($B$5-$B$6),-1)</f>
        <v>-1</v>
      </c>
      <c r="BM64" s="11" t="n">
        <f aca="true">IF(AND(BM$44&lt;&gt;"",$AL64&lt;&gt;""),SUMPRODUCT(OFFSET(AE64,-MIN(($B$5-1)/2,ROW()-ROW(BM$45),COLUMN()-COLUMN($AM64),LEN($B$4)-1+ROW(BM$45)-ROW(),LEN($B$3)-1+COLUMN($AM64)-COLUMN()),-MIN(($B$5-1)/2,ROW()-ROW(BM$45),COLUMN()-COLUMN($AM64),LEN($B$4)-1+ROW(BM$45)-ROW(),LEN($B$3)-1+COLUMN($AM64)-COLUMN()),MIN($B$5,2*MIN(($B$5-1)/2,ROW()-ROW(BM$45),COLUMN()-COLUMN($AM64),LEN($B$4)-1+ROW(BM$45)-ROW(),LEN($B$3)-1+COLUMN($AM64)-COLUMN())+1),MIN($B$5,2*MIN(($B$5-1)/2,ROW()-ROW(BM$45),COLUMN()-COLUMN($AM64),LEN($B$4)-1+ROW(BM$45)-ROW(),LEN($B$3)-1+COLUMN($AM64)-COLUMN())+1)),OFFSET('Id matrix'!$A$2,0,0,MIN($B$5,2*MIN(($B$5-1)/2,ROW()-ROW(BM$45),COLUMN()-COLUMN($AM64),LEN($B$4)-1+ROW(BM$45)-ROW(),LEN($B$3)-1+COLUMN($AM64)-COLUMN())+1),MIN($B$5,2*MIN(($B$5-1)/2,ROW()-ROW(BM$45),COLUMN()-COLUMN($AM64),LEN($B$4)-1+ROW(BM$45)-ROW(),LEN($B$3)-1+COLUMN($AM64)-COLUMN())+1)))-($B$5-$B$6),-1)</f>
        <v>-1</v>
      </c>
      <c r="BN64" s="11" t="n">
        <f aca="true">IF(AND(BN$44&lt;&gt;"",$AL64&lt;&gt;""),SUMPRODUCT(OFFSET(AF64,-MIN(($B$5-1)/2,ROW()-ROW(BN$45),COLUMN()-COLUMN($AM64),LEN($B$4)-1+ROW(BN$45)-ROW(),LEN($B$3)-1+COLUMN($AM64)-COLUMN()),-MIN(($B$5-1)/2,ROW()-ROW(BN$45),COLUMN()-COLUMN($AM64),LEN($B$4)-1+ROW(BN$45)-ROW(),LEN($B$3)-1+COLUMN($AM64)-COLUMN()),MIN($B$5,2*MIN(($B$5-1)/2,ROW()-ROW(BN$45),COLUMN()-COLUMN($AM64),LEN($B$4)-1+ROW(BN$45)-ROW(),LEN($B$3)-1+COLUMN($AM64)-COLUMN())+1),MIN($B$5,2*MIN(($B$5-1)/2,ROW()-ROW(BN$45),COLUMN()-COLUMN($AM64),LEN($B$4)-1+ROW(BN$45)-ROW(),LEN($B$3)-1+COLUMN($AM64)-COLUMN())+1)),OFFSET('Id matrix'!$A$2,0,0,MIN($B$5,2*MIN(($B$5-1)/2,ROW()-ROW(BN$45),COLUMN()-COLUMN($AM64),LEN($B$4)-1+ROW(BN$45)-ROW(),LEN($B$3)-1+COLUMN($AM64)-COLUMN())+1),MIN($B$5,2*MIN(($B$5-1)/2,ROW()-ROW(BN$45),COLUMN()-COLUMN($AM64),LEN($B$4)-1+ROW(BN$45)-ROW(),LEN($B$3)-1+COLUMN($AM64)-COLUMN())+1)))-($B$5-$B$6),-1)</f>
        <v>-1</v>
      </c>
      <c r="BO64" s="11" t="n">
        <f aca="true">IF(AND(BO$44&lt;&gt;"",$AL64&lt;&gt;""),SUMPRODUCT(OFFSET(AG64,-MIN(($B$5-1)/2,ROW()-ROW(BO$45),COLUMN()-COLUMN($AM64),LEN($B$4)-1+ROW(BO$45)-ROW(),LEN($B$3)-1+COLUMN($AM64)-COLUMN()),-MIN(($B$5-1)/2,ROW()-ROW(BO$45),COLUMN()-COLUMN($AM64),LEN($B$4)-1+ROW(BO$45)-ROW(),LEN($B$3)-1+COLUMN($AM64)-COLUMN()),MIN($B$5,2*MIN(($B$5-1)/2,ROW()-ROW(BO$45),COLUMN()-COLUMN($AM64),LEN($B$4)-1+ROW(BO$45)-ROW(),LEN($B$3)-1+COLUMN($AM64)-COLUMN())+1),MIN($B$5,2*MIN(($B$5-1)/2,ROW()-ROW(BO$45),COLUMN()-COLUMN($AM64),LEN($B$4)-1+ROW(BO$45)-ROW(),LEN($B$3)-1+COLUMN($AM64)-COLUMN())+1)),OFFSET('Id matrix'!$A$2,0,0,MIN($B$5,2*MIN(($B$5-1)/2,ROW()-ROW(BO$45),COLUMN()-COLUMN($AM64),LEN($B$4)-1+ROW(BO$45)-ROW(),LEN($B$3)-1+COLUMN($AM64)-COLUMN())+1),MIN($B$5,2*MIN(($B$5-1)/2,ROW()-ROW(BO$45),COLUMN()-COLUMN($AM64),LEN($B$4)-1+ROW(BO$45)-ROW(),LEN($B$3)-1+COLUMN($AM64)-COLUMN())+1)))-($B$5-$B$6),-1)</f>
        <v>-1</v>
      </c>
      <c r="BP64" s="11" t="n">
        <f aca="true">IF(AND(BP$44&lt;&gt;"",$AL64&lt;&gt;""),SUMPRODUCT(OFFSET(AH64,-MIN(($B$5-1)/2,ROW()-ROW(BP$45),COLUMN()-COLUMN($AM64),LEN($B$4)-1+ROW(BP$45)-ROW(),LEN($B$3)-1+COLUMN($AM64)-COLUMN()),-MIN(($B$5-1)/2,ROW()-ROW(BP$45),COLUMN()-COLUMN($AM64),LEN($B$4)-1+ROW(BP$45)-ROW(),LEN($B$3)-1+COLUMN($AM64)-COLUMN()),MIN($B$5,2*MIN(($B$5-1)/2,ROW()-ROW(BP$45),COLUMN()-COLUMN($AM64),LEN($B$4)-1+ROW(BP$45)-ROW(),LEN($B$3)-1+COLUMN($AM64)-COLUMN())+1),MIN($B$5,2*MIN(($B$5-1)/2,ROW()-ROW(BP$45),COLUMN()-COLUMN($AM64),LEN($B$4)-1+ROW(BP$45)-ROW(),LEN($B$3)-1+COLUMN($AM64)-COLUMN())+1)),OFFSET('Id matrix'!$A$2,0,0,MIN($B$5,2*MIN(($B$5-1)/2,ROW()-ROW(BP$45),COLUMN()-COLUMN($AM64),LEN($B$4)-1+ROW(BP$45)-ROW(),LEN($B$3)-1+COLUMN($AM64)-COLUMN())+1),MIN($B$5,2*MIN(($B$5-1)/2,ROW()-ROW(BP$45),COLUMN()-COLUMN($AM64),LEN($B$4)-1+ROW(BP$45)-ROW(),LEN($B$3)-1+COLUMN($AM64)-COLUMN())+1)))-($B$5-$B$6),-1)</f>
        <v>-1</v>
      </c>
    </row>
    <row r="65" customFormat="false" ht="18" hidden="false" customHeight="true" outlineLevel="0" collapsed="false">
      <c r="D65" s="10" t="str">
        <f aca="false">$AL32</f>
        <v>g</v>
      </c>
      <c r="E65" s="11" t="n">
        <f aca="false">IF(AND(EXACT(LOWER(E$44),LOWER($D32)),E$44&lt;&gt;"",$D32&lt;&gt;""),1,0)</f>
        <v>0</v>
      </c>
      <c r="F65" s="11" t="n">
        <f aca="false">IF(AND(EXACT(LOWER(F$44),LOWER($D32)),F$44&lt;&gt;"",$D32&lt;&gt;""),1,0)</f>
        <v>0</v>
      </c>
      <c r="G65" s="11" t="n">
        <f aca="false">IF(AND(EXACT(LOWER(G$44),LOWER($D32)),G$44&lt;&gt;"",$D32&lt;&gt;""),1,0)</f>
        <v>1</v>
      </c>
      <c r="H65" s="11" t="n">
        <f aca="false">IF(AND(EXACT(LOWER(H$44),LOWER($D32)),H$44&lt;&gt;"",$D32&lt;&gt;""),1,0)</f>
        <v>0</v>
      </c>
      <c r="I65" s="11" t="n">
        <f aca="false">IF(AND(EXACT(LOWER(I$44),LOWER($D32)),I$44&lt;&gt;"",$D32&lt;&gt;""),1,0)</f>
        <v>1</v>
      </c>
      <c r="J65" s="11" t="n">
        <f aca="false">IF(AND(EXACT(LOWER(J$44),LOWER($D32)),J$44&lt;&gt;"",$D32&lt;&gt;""),1,0)</f>
        <v>1</v>
      </c>
      <c r="K65" s="11" t="n">
        <f aca="false">IF(AND(EXACT(LOWER(K$44),LOWER($D32)),K$44&lt;&gt;"",$D32&lt;&gt;""),1,0)</f>
        <v>0</v>
      </c>
      <c r="L65" s="11" t="n">
        <f aca="false">IF(AND(EXACT(LOWER(L$44),LOWER($D32)),L$44&lt;&gt;"",$D32&lt;&gt;""),1,0)</f>
        <v>1</v>
      </c>
      <c r="M65" s="11" t="n">
        <f aca="false">IF(AND(EXACT(LOWER(M$44),LOWER($D32)),M$44&lt;&gt;"",$D32&lt;&gt;""),1,0)</f>
        <v>0</v>
      </c>
      <c r="N65" s="11" t="n">
        <f aca="false">IF(AND(EXACT(LOWER(N$44),LOWER($D32)),N$44&lt;&gt;"",$D32&lt;&gt;""),1,0)</f>
        <v>0</v>
      </c>
      <c r="O65" s="11" t="n">
        <f aca="false">IF(AND(EXACT(LOWER(O$44),LOWER($D32)),O$44&lt;&gt;"",$D32&lt;&gt;""),1,0)</f>
        <v>0</v>
      </c>
      <c r="P65" s="11" t="n">
        <f aca="false">IF(AND(EXACT(LOWER(P$44),LOWER($D32)),P$44&lt;&gt;"",$D32&lt;&gt;""),1,0)</f>
        <v>0</v>
      </c>
      <c r="Q65" s="11" t="n">
        <f aca="false">IF(AND(EXACT(LOWER(Q$44),LOWER($D32)),Q$44&lt;&gt;"",$D32&lt;&gt;""),1,0)</f>
        <v>0</v>
      </c>
      <c r="R65" s="11" t="n">
        <f aca="false">IF(AND(EXACT(LOWER(R$44),LOWER($D32)),R$44&lt;&gt;"",$D32&lt;&gt;""),1,0)</f>
        <v>0</v>
      </c>
      <c r="S65" s="11" t="n">
        <f aca="false">IF(AND(EXACT(LOWER(S$44),LOWER($D32)),S$44&lt;&gt;"",$D32&lt;&gt;""),1,0)</f>
        <v>1</v>
      </c>
      <c r="T65" s="11" t="n">
        <f aca="false">IF(AND(EXACT(LOWER(T$44),LOWER($D32)),T$44&lt;&gt;"",$D32&lt;&gt;""),1,0)</f>
        <v>1</v>
      </c>
      <c r="U65" s="11" t="n">
        <f aca="false">IF(AND(EXACT(LOWER(U$44),LOWER($D32)),U$44&lt;&gt;"",$D32&lt;&gt;""),1,0)</f>
        <v>0</v>
      </c>
      <c r="V65" s="11" t="n">
        <f aca="false">IF(AND(EXACT(LOWER(V$44),LOWER($D32)),V$44&lt;&gt;"",$D32&lt;&gt;""),1,0)</f>
        <v>0</v>
      </c>
      <c r="W65" s="11" t="n">
        <f aca="false">IF(AND(EXACT(LOWER(W$44),LOWER($D32)),W$44&lt;&gt;"",$D32&lt;&gt;""),1,0)</f>
        <v>0</v>
      </c>
      <c r="X65" s="11" t="n">
        <f aca="false">IF(AND(EXACT(LOWER(X$44),LOWER($D32)),X$44&lt;&gt;"",$D32&lt;&gt;""),1,0)</f>
        <v>0</v>
      </c>
      <c r="Y65" s="11" t="n">
        <f aca="false">IF(AND(EXACT(LOWER(Y$44),LOWER($D32)),Y$44&lt;&gt;"",$D32&lt;&gt;""),1,0)</f>
        <v>1</v>
      </c>
      <c r="Z65" s="11" t="n">
        <f aca="false">IF(AND(EXACT(LOWER(Z$44),LOWER($D32)),Z$44&lt;&gt;"",$D32&lt;&gt;""),1,0)</f>
        <v>0</v>
      </c>
      <c r="AA65" s="11" t="n">
        <f aca="false">IF(AND(EXACT(LOWER(AA$44),LOWER($D32)),AA$44&lt;&gt;"",$D32&lt;&gt;""),1,0)</f>
        <v>0</v>
      </c>
      <c r="AB65" s="11" t="n">
        <f aca="false">IF(AND(EXACT(LOWER(AB$44),LOWER($D32)),AB$44&lt;&gt;"",$D32&lt;&gt;""),1,0)</f>
        <v>0</v>
      </c>
      <c r="AC65" s="11" t="n">
        <f aca="false">IF(AND(EXACT(LOWER(AC$44),LOWER($D32)),AC$44&lt;&gt;"",$D32&lt;&gt;""),1,0)</f>
        <v>0</v>
      </c>
      <c r="AD65" s="11" t="n">
        <f aca="false">IF(AND(EXACT(LOWER(AD$44),LOWER($D32)),AD$44&lt;&gt;"",$D32&lt;&gt;""),1,0)</f>
        <v>0</v>
      </c>
      <c r="AE65" s="11" t="n">
        <f aca="false">IF(AND(EXACT(LOWER(AE$44),LOWER($D32)),AE$44&lt;&gt;"",$D32&lt;&gt;""),1,0)</f>
        <v>0</v>
      </c>
      <c r="AF65" s="11" t="n">
        <f aca="false">IF(AND(EXACT(LOWER(AF$44),LOWER($D32)),AF$44&lt;&gt;"",$D32&lt;&gt;""),1,0)</f>
        <v>0</v>
      </c>
      <c r="AG65" s="11" t="n">
        <f aca="false">IF(AND(EXACT(LOWER(AG$44),LOWER($D32)),AG$44&lt;&gt;"",$D32&lt;&gt;""),1,0)</f>
        <v>0</v>
      </c>
      <c r="AH65" s="11" t="n">
        <f aca="false">IF(AND(EXACT(LOWER(AH$44),LOWER($D32)),AH$44&lt;&gt;"",$D32&lt;&gt;""),1,0)</f>
        <v>0</v>
      </c>
      <c r="AL65" s="14" t="str">
        <f aca="false">$D65</f>
        <v>g</v>
      </c>
      <c r="AM65" s="11" t="n">
        <f aca="true">IF(AND(AM$44&lt;&gt;"",$AL65&lt;&gt;""),SUMPRODUCT(OFFSET(E65,-MIN(($B$5-1)/2,ROW()-ROW(AM$45),COLUMN()-COLUMN($AM65),LEN($B$4)-1+ROW(AM$45)-ROW(),LEN($B$3)-1+COLUMN($AM65)-COLUMN()),-MIN(($B$5-1)/2,ROW()-ROW(AM$45),COLUMN()-COLUMN($AM65),LEN($B$4)-1+ROW(AM$45)-ROW(),LEN($B$3)-1+COLUMN($AM65)-COLUMN()),MIN($B$5,2*MIN(($B$5-1)/2,ROW()-ROW(AM$45),COLUMN()-COLUMN($AM65),LEN($B$4)-1+ROW(AM$45)-ROW(),LEN($B$3)-1+COLUMN($AM65)-COLUMN())+1),MIN($B$5,2*MIN(($B$5-1)/2,ROW()-ROW(AM$45),COLUMN()-COLUMN($AM65),LEN($B$4)-1+ROW(AM$45)-ROW(),LEN($B$3)-1+COLUMN($AM65)-COLUMN())+1)),OFFSET('Id matrix'!$A$2,0,0,MIN($B$5,2*MIN(($B$5-1)/2,ROW()-ROW(AM$45),COLUMN()-COLUMN($AM65),LEN($B$4)-1+ROW(AM$45)-ROW(),LEN($B$3)-1+COLUMN($AM65)-COLUMN())+1),MIN($B$5,2*MIN(($B$5-1)/2,ROW()-ROW(AM$45),COLUMN()-COLUMN($AM65),LEN($B$4)-1+ROW(AM$45)-ROW(),LEN($B$3)-1+COLUMN($AM65)-COLUMN())+1)))-($B$5-$B$6),-1)</f>
        <v>-3</v>
      </c>
      <c r="AN65" s="11" t="n">
        <f aca="true">IF(AND(AN$44&lt;&gt;"",$AL65&lt;&gt;""),SUMPRODUCT(OFFSET(F65,-MIN(($B$5-1)/2,ROW()-ROW(AN$45),COLUMN()-COLUMN($AM65),LEN($B$4)-1+ROW(AN$45)-ROW(),LEN($B$3)-1+COLUMN($AM65)-COLUMN()),-MIN(($B$5-1)/2,ROW()-ROW(AN$45),COLUMN()-COLUMN($AM65),LEN($B$4)-1+ROW(AN$45)-ROW(),LEN($B$3)-1+COLUMN($AM65)-COLUMN()),MIN($B$5,2*MIN(($B$5-1)/2,ROW()-ROW(AN$45),COLUMN()-COLUMN($AM65),LEN($B$4)-1+ROW(AN$45)-ROW(),LEN($B$3)-1+COLUMN($AM65)-COLUMN())+1),MIN($B$5,2*MIN(($B$5-1)/2,ROW()-ROW(AN$45),COLUMN()-COLUMN($AM65),LEN($B$4)-1+ROW(AN$45)-ROW(),LEN($B$3)-1+COLUMN($AM65)-COLUMN())+1)),OFFSET('Id matrix'!$A$2,0,0,MIN($B$5,2*MIN(($B$5-1)/2,ROW()-ROW(AN$45),COLUMN()-COLUMN($AM65),LEN($B$4)-1+ROW(AN$45)-ROW(),LEN($B$3)-1+COLUMN($AM65)-COLUMN())+1),MIN($B$5,2*MIN(($B$5-1)/2,ROW()-ROW(AN$45),COLUMN()-COLUMN($AM65),LEN($B$4)-1+ROW(AN$45)-ROW(),LEN($B$3)-1+COLUMN($AM65)-COLUMN())+1)))-($B$5-$B$6),-1)</f>
        <v>-3</v>
      </c>
      <c r="AO65" s="11" t="n">
        <f aca="true">IF(AND(AO$44&lt;&gt;"",$AL65&lt;&gt;""),SUMPRODUCT(OFFSET(G65,-MIN(($B$5-1)/2,ROW()-ROW(AO$45),COLUMN()-COLUMN($AM65),LEN($B$4)-1+ROW(AO$45)-ROW(),LEN($B$3)-1+COLUMN($AM65)-COLUMN()),-MIN(($B$5-1)/2,ROW()-ROW(AO$45),COLUMN()-COLUMN($AM65),LEN($B$4)-1+ROW(AO$45)-ROW(),LEN($B$3)-1+COLUMN($AM65)-COLUMN()),MIN($B$5,2*MIN(($B$5-1)/2,ROW()-ROW(AO$45),COLUMN()-COLUMN($AM65),LEN($B$4)-1+ROW(AO$45)-ROW(),LEN($B$3)-1+COLUMN($AM65)-COLUMN())+1),MIN($B$5,2*MIN(($B$5-1)/2,ROW()-ROW(AO$45),COLUMN()-COLUMN($AM65),LEN($B$4)-1+ROW(AO$45)-ROW(),LEN($B$3)-1+COLUMN($AM65)-COLUMN())+1)),OFFSET('Id matrix'!$A$2,0,0,MIN($B$5,2*MIN(($B$5-1)/2,ROW()-ROW(AO$45),COLUMN()-COLUMN($AM65),LEN($B$4)-1+ROW(AO$45)-ROW(),LEN($B$3)-1+COLUMN($AM65)-COLUMN())+1),MIN($B$5,2*MIN(($B$5-1)/2,ROW()-ROW(AO$45),COLUMN()-COLUMN($AM65),LEN($B$4)-1+ROW(AO$45)-ROW(),LEN($B$3)-1+COLUMN($AM65)-COLUMN())+1)))-($B$5-$B$6),-1)</f>
        <v>0</v>
      </c>
      <c r="AP65" s="11" t="n">
        <f aca="true">IF(AND(AP$44&lt;&gt;"",$AL65&lt;&gt;""),SUMPRODUCT(OFFSET(H65,-MIN(($B$5-1)/2,ROW()-ROW(AP$45),COLUMN()-COLUMN($AM65),LEN($B$4)-1+ROW(AP$45)-ROW(),LEN($B$3)-1+COLUMN($AM65)-COLUMN()),-MIN(($B$5-1)/2,ROW()-ROW(AP$45),COLUMN()-COLUMN($AM65),LEN($B$4)-1+ROW(AP$45)-ROW(),LEN($B$3)-1+COLUMN($AM65)-COLUMN()),MIN($B$5,2*MIN(($B$5-1)/2,ROW()-ROW(AP$45),COLUMN()-COLUMN($AM65),LEN($B$4)-1+ROW(AP$45)-ROW(),LEN($B$3)-1+COLUMN($AM65)-COLUMN())+1),MIN($B$5,2*MIN(($B$5-1)/2,ROW()-ROW(AP$45),COLUMN()-COLUMN($AM65),LEN($B$4)-1+ROW(AP$45)-ROW(),LEN($B$3)-1+COLUMN($AM65)-COLUMN())+1)),OFFSET('Id matrix'!$A$2,0,0,MIN($B$5,2*MIN(($B$5-1)/2,ROW()-ROW(AP$45),COLUMN()-COLUMN($AM65),LEN($B$4)-1+ROW(AP$45)-ROW(),LEN($B$3)-1+COLUMN($AM65)-COLUMN())+1),MIN($B$5,2*MIN(($B$5-1)/2,ROW()-ROW(AP$45),COLUMN()-COLUMN($AM65),LEN($B$4)-1+ROW(AP$45)-ROW(),LEN($B$3)-1+COLUMN($AM65)-COLUMN())+1)))-($B$5-$B$6),-1)</f>
        <v>-3</v>
      </c>
      <c r="AQ65" s="11" t="n">
        <f aca="true">IF(AND(AQ$44&lt;&gt;"",$AL65&lt;&gt;""),SUMPRODUCT(OFFSET(I65,-MIN(($B$5-1)/2,ROW()-ROW(AQ$45),COLUMN()-COLUMN($AM65),LEN($B$4)-1+ROW(AQ$45)-ROW(),LEN($B$3)-1+COLUMN($AM65)-COLUMN()),-MIN(($B$5-1)/2,ROW()-ROW(AQ$45),COLUMN()-COLUMN($AM65),LEN($B$4)-1+ROW(AQ$45)-ROW(),LEN($B$3)-1+COLUMN($AM65)-COLUMN()),MIN($B$5,2*MIN(($B$5-1)/2,ROW()-ROW(AQ$45),COLUMN()-COLUMN($AM65),LEN($B$4)-1+ROW(AQ$45)-ROW(),LEN($B$3)-1+COLUMN($AM65)-COLUMN())+1),MIN($B$5,2*MIN(($B$5-1)/2,ROW()-ROW(AQ$45),COLUMN()-COLUMN($AM65),LEN($B$4)-1+ROW(AQ$45)-ROW(),LEN($B$3)-1+COLUMN($AM65)-COLUMN())+1)),OFFSET('Id matrix'!$A$2,0,0,MIN($B$5,2*MIN(($B$5-1)/2,ROW()-ROW(AQ$45),COLUMN()-COLUMN($AM65),LEN($B$4)-1+ROW(AQ$45)-ROW(),LEN($B$3)-1+COLUMN($AM65)-COLUMN())+1),MIN($B$5,2*MIN(($B$5-1)/2,ROW()-ROW(AQ$45),COLUMN()-COLUMN($AM65),LEN($B$4)-1+ROW(AQ$45)-ROW(),LEN($B$3)-1+COLUMN($AM65)-COLUMN())+1)))-($B$5-$B$6),-1)</f>
        <v>-2</v>
      </c>
      <c r="AR65" s="11" t="n">
        <f aca="true">IF(AND(AR$44&lt;&gt;"",$AL65&lt;&gt;""),SUMPRODUCT(OFFSET(J65,-MIN(($B$5-1)/2,ROW()-ROW(AR$45),COLUMN()-COLUMN($AM65),LEN($B$4)-1+ROW(AR$45)-ROW(),LEN($B$3)-1+COLUMN($AM65)-COLUMN()),-MIN(($B$5-1)/2,ROW()-ROW(AR$45),COLUMN()-COLUMN($AM65),LEN($B$4)-1+ROW(AR$45)-ROW(),LEN($B$3)-1+COLUMN($AM65)-COLUMN()),MIN($B$5,2*MIN(($B$5-1)/2,ROW()-ROW(AR$45),COLUMN()-COLUMN($AM65),LEN($B$4)-1+ROW(AR$45)-ROW(),LEN($B$3)-1+COLUMN($AM65)-COLUMN())+1),MIN($B$5,2*MIN(($B$5-1)/2,ROW()-ROW(AR$45),COLUMN()-COLUMN($AM65),LEN($B$4)-1+ROW(AR$45)-ROW(),LEN($B$3)-1+COLUMN($AM65)-COLUMN())+1)),OFFSET('Id matrix'!$A$2,0,0,MIN($B$5,2*MIN(($B$5-1)/2,ROW()-ROW(AR$45),COLUMN()-COLUMN($AM65),LEN($B$4)-1+ROW(AR$45)-ROW(),LEN($B$3)-1+COLUMN($AM65)-COLUMN())+1),MIN($B$5,2*MIN(($B$5-1)/2,ROW()-ROW(AR$45),COLUMN()-COLUMN($AM65),LEN($B$4)-1+ROW(AR$45)-ROW(),LEN($B$3)-1+COLUMN($AM65)-COLUMN())+1)))-($B$5-$B$6),-1)</f>
        <v>-2</v>
      </c>
      <c r="AS65" s="11" t="n">
        <f aca="true">IF(AND(AS$44&lt;&gt;"",$AL65&lt;&gt;""),SUMPRODUCT(OFFSET(K65,-MIN(($B$5-1)/2,ROW()-ROW(AS$45),COLUMN()-COLUMN($AM65),LEN($B$4)-1+ROW(AS$45)-ROW(),LEN($B$3)-1+COLUMN($AM65)-COLUMN()),-MIN(($B$5-1)/2,ROW()-ROW(AS$45),COLUMN()-COLUMN($AM65),LEN($B$4)-1+ROW(AS$45)-ROW(),LEN($B$3)-1+COLUMN($AM65)-COLUMN()),MIN($B$5,2*MIN(($B$5-1)/2,ROW()-ROW(AS$45),COLUMN()-COLUMN($AM65),LEN($B$4)-1+ROW(AS$45)-ROW(),LEN($B$3)-1+COLUMN($AM65)-COLUMN())+1),MIN($B$5,2*MIN(($B$5-1)/2,ROW()-ROW(AS$45),COLUMN()-COLUMN($AM65),LEN($B$4)-1+ROW(AS$45)-ROW(),LEN($B$3)-1+COLUMN($AM65)-COLUMN())+1)),OFFSET('Id matrix'!$A$2,0,0,MIN($B$5,2*MIN(($B$5-1)/2,ROW()-ROW(AS$45),COLUMN()-COLUMN($AM65),LEN($B$4)-1+ROW(AS$45)-ROW(),LEN($B$3)-1+COLUMN($AM65)-COLUMN())+1),MIN($B$5,2*MIN(($B$5-1)/2,ROW()-ROW(AS$45),COLUMN()-COLUMN($AM65),LEN($B$4)-1+ROW(AS$45)-ROW(),LEN($B$3)-1+COLUMN($AM65)-COLUMN())+1)))-($B$5-$B$6),-1)</f>
        <v>-3</v>
      </c>
      <c r="AT65" s="11" t="n">
        <f aca="true">IF(AND(AT$44&lt;&gt;"",$AL65&lt;&gt;""),SUMPRODUCT(OFFSET(L65,-MIN(($B$5-1)/2,ROW()-ROW(AT$45),COLUMN()-COLUMN($AM65),LEN($B$4)-1+ROW(AT$45)-ROW(),LEN($B$3)-1+COLUMN($AM65)-COLUMN()),-MIN(($B$5-1)/2,ROW()-ROW(AT$45),COLUMN()-COLUMN($AM65),LEN($B$4)-1+ROW(AT$45)-ROW(),LEN($B$3)-1+COLUMN($AM65)-COLUMN()),MIN($B$5,2*MIN(($B$5-1)/2,ROW()-ROW(AT$45),COLUMN()-COLUMN($AM65),LEN($B$4)-1+ROW(AT$45)-ROW(),LEN($B$3)-1+COLUMN($AM65)-COLUMN())+1),MIN($B$5,2*MIN(($B$5-1)/2,ROW()-ROW(AT$45),COLUMN()-COLUMN($AM65),LEN($B$4)-1+ROW(AT$45)-ROW(),LEN($B$3)-1+COLUMN($AM65)-COLUMN())+1)),OFFSET('Id matrix'!$A$2,0,0,MIN($B$5,2*MIN(($B$5-1)/2,ROW()-ROW(AT$45),COLUMN()-COLUMN($AM65),LEN($B$4)-1+ROW(AT$45)-ROW(),LEN($B$3)-1+COLUMN($AM65)-COLUMN())+1),MIN($B$5,2*MIN(($B$5-1)/2,ROW()-ROW(AT$45),COLUMN()-COLUMN($AM65),LEN($B$4)-1+ROW(AT$45)-ROW(),LEN($B$3)-1+COLUMN($AM65)-COLUMN())+1)))-($B$5-$B$6),-1)</f>
        <v>-1</v>
      </c>
      <c r="AU65" s="11" t="n">
        <f aca="true">IF(AND(AU$44&lt;&gt;"",$AL65&lt;&gt;""),SUMPRODUCT(OFFSET(M65,-MIN(($B$5-1)/2,ROW()-ROW(AU$45),COLUMN()-COLUMN($AM65),LEN($B$4)-1+ROW(AU$45)-ROW(),LEN($B$3)-1+COLUMN($AM65)-COLUMN()),-MIN(($B$5-1)/2,ROW()-ROW(AU$45),COLUMN()-COLUMN($AM65),LEN($B$4)-1+ROW(AU$45)-ROW(),LEN($B$3)-1+COLUMN($AM65)-COLUMN()),MIN($B$5,2*MIN(($B$5-1)/2,ROW()-ROW(AU$45),COLUMN()-COLUMN($AM65),LEN($B$4)-1+ROW(AU$45)-ROW(),LEN($B$3)-1+COLUMN($AM65)-COLUMN())+1),MIN($B$5,2*MIN(($B$5-1)/2,ROW()-ROW(AU$45),COLUMN()-COLUMN($AM65),LEN($B$4)-1+ROW(AU$45)-ROW(),LEN($B$3)-1+COLUMN($AM65)-COLUMN())+1)),OFFSET('Id matrix'!$A$2,0,0,MIN($B$5,2*MIN(($B$5-1)/2,ROW()-ROW(AU$45),COLUMN()-COLUMN($AM65),LEN($B$4)-1+ROW(AU$45)-ROW(),LEN($B$3)-1+COLUMN($AM65)-COLUMN())+1),MIN($B$5,2*MIN(($B$5-1)/2,ROW()-ROW(AU$45),COLUMN()-COLUMN($AM65),LEN($B$4)-1+ROW(AU$45)-ROW(),LEN($B$3)-1+COLUMN($AM65)-COLUMN())+1)))-($B$5-$B$6),-1)</f>
        <v>-2</v>
      </c>
      <c r="AV65" s="11" t="n">
        <f aca="true">IF(AND(AV$44&lt;&gt;"",$AL65&lt;&gt;""),SUMPRODUCT(OFFSET(N65,-MIN(($B$5-1)/2,ROW()-ROW(AV$45),COLUMN()-COLUMN($AM65),LEN($B$4)-1+ROW(AV$45)-ROW(),LEN($B$3)-1+COLUMN($AM65)-COLUMN()),-MIN(($B$5-1)/2,ROW()-ROW(AV$45),COLUMN()-COLUMN($AM65),LEN($B$4)-1+ROW(AV$45)-ROW(),LEN($B$3)-1+COLUMN($AM65)-COLUMN()),MIN($B$5,2*MIN(($B$5-1)/2,ROW()-ROW(AV$45),COLUMN()-COLUMN($AM65),LEN($B$4)-1+ROW(AV$45)-ROW(),LEN($B$3)-1+COLUMN($AM65)-COLUMN())+1),MIN($B$5,2*MIN(($B$5-1)/2,ROW()-ROW(AV$45),COLUMN()-COLUMN($AM65),LEN($B$4)-1+ROW(AV$45)-ROW(),LEN($B$3)-1+COLUMN($AM65)-COLUMN())+1)),OFFSET('Id matrix'!$A$2,0,0,MIN($B$5,2*MIN(($B$5-1)/2,ROW()-ROW(AV$45),COLUMN()-COLUMN($AM65),LEN($B$4)-1+ROW(AV$45)-ROW(),LEN($B$3)-1+COLUMN($AM65)-COLUMN())+1),MIN($B$5,2*MIN(($B$5-1)/2,ROW()-ROW(AV$45),COLUMN()-COLUMN($AM65),LEN($B$4)-1+ROW(AV$45)-ROW(),LEN($B$3)-1+COLUMN($AM65)-COLUMN())+1)))-($B$5-$B$6),-1)</f>
        <v>-3</v>
      </c>
      <c r="AW65" s="11" t="n">
        <f aca="true">IF(AND(AW$44&lt;&gt;"",$AL65&lt;&gt;""),SUMPRODUCT(OFFSET(O65,-MIN(($B$5-1)/2,ROW()-ROW(AW$45),COLUMN()-COLUMN($AM65),LEN($B$4)-1+ROW(AW$45)-ROW(),LEN($B$3)-1+COLUMN($AM65)-COLUMN()),-MIN(($B$5-1)/2,ROW()-ROW(AW$45),COLUMN()-COLUMN($AM65),LEN($B$4)-1+ROW(AW$45)-ROW(),LEN($B$3)-1+COLUMN($AM65)-COLUMN()),MIN($B$5,2*MIN(($B$5-1)/2,ROW()-ROW(AW$45),COLUMN()-COLUMN($AM65),LEN($B$4)-1+ROW(AW$45)-ROW(),LEN($B$3)-1+COLUMN($AM65)-COLUMN())+1),MIN($B$5,2*MIN(($B$5-1)/2,ROW()-ROW(AW$45),COLUMN()-COLUMN($AM65),LEN($B$4)-1+ROW(AW$45)-ROW(),LEN($B$3)-1+COLUMN($AM65)-COLUMN())+1)),OFFSET('Id matrix'!$A$2,0,0,MIN($B$5,2*MIN(($B$5-1)/2,ROW()-ROW(AW$45),COLUMN()-COLUMN($AM65),LEN($B$4)-1+ROW(AW$45)-ROW(),LEN($B$3)-1+COLUMN($AM65)-COLUMN())+1),MIN($B$5,2*MIN(($B$5-1)/2,ROW()-ROW(AW$45),COLUMN()-COLUMN($AM65),LEN($B$4)-1+ROW(AW$45)-ROW(),LEN($B$3)-1+COLUMN($AM65)-COLUMN())+1)))-($B$5-$B$6),-1)</f>
        <v>-2</v>
      </c>
      <c r="AX65" s="11" t="n">
        <f aca="true">IF(AND(AX$44&lt;&gt;"",$AL65&lt;&gt;""),SUMPRODUCT(OFFSET(P65,-MIN(($B$5-1)/2,ROW()-ROW(AX$45),COLUMN()-COLUMN($AM65),LEN($B$4)-1+ROW(AX$45)-ROW(),LEN($B$3)-1+COLUMN($AM65)-COLUMN()),-MIN(($B$5-1)/2,ROW()-ROW(AX$45),COLUMN()-COLUMN($AM65),LEN($B$4)-1+ROW(AX$45)-ROW(),LEN($B$3)-1+COLUMN($AM65)-COLUMN()),MIN($B$5,2*MIN(($B$5-1)/2,ROW()-ROW(AX$45),COLUMN()-COLUMN($AM65),LEN($B$4)-1+ROW(AX$45)-ROW(),LEN($B$3)-1+COLUMN($AM65)-COLUMN())+1),MIN($B$5,2*MIN(($B$5-1)/2,ROW()-ROW(AX$45),COLUMN()-COLUMN($AM65),LEN($B$4)-1+ROW(AX$45)-ROW(),LEN($B$3)-1+COLUMN($AM65)-COLUMN())+1)),OFFSET('Id matrix'!$A$2,0,0,MIN($B$5,2*MIN(($B$5-1)/2,ROW()-ROW(AX$45),COLUMN()-COLUMN($AM65),LEN($B$4)-1+ROW(AX$45)-ROW(),LEN($B$3)-1+COLUMN($AM65)-COLUMN())+1),MIN($B$5,2*MIN(($B$5-1)/2,ROW()-ROW(AX$45),COLUMN()-COLUMN($AM65),LEN($B$4)-1+ROW(AX$45)-ROW(),LEN($B$3)-1+COLUMN($AM65)-COLUMN())+1)))-($B$5-$B$6),-1)</f>
        <v>-3</v>
      </c>
      <c r="AY65" s="11" t="n">
        <f aca="true">IF(AND(AY$44&lt;&gt;"",$AL65&lt;&gt;""),SUMPRODUCT(OFFSET(Q65,-MIN(($B$5-1)/2,ROW()-ROW(AY$45),COLUMN()-COLUMN($AM65),LEN($B$4)-1+ROW(AY$45)-ROW(),LEN($B$3)-1+COLUMN($AM65)-COLUMN()),-MIN(($B$5-1)/2,ROW()-ROW(AY$45),COLUMN()-COLUMN($AM65),LEN($B$4)-1+ROW(AY$45)-ROW(),LEN($B$3)-1+COLUMN($AM65)-COLUMN()),MIN($B$5,2*MIN(($B$5-1)/2,ROW()-ROW(AY$45),COLUMN()-COLUMN($AM65),LEN($B$4)-1+ROW(AY$45)-ROW(),LEN($B$3)-1+COLUMN($AM65)-COLUMN())+1),MIN($B$5,2*MIN(($B$5-1)/2,ROW()-ROW(AY$45),COLUMN()-COLUMN($AM65),LEN($B$4)-1+ROW(AY$45)-ROW(),LEN($B$3)-1+COLUMN($AM65)-COLUMN())+1)),OFFSET('Id matrix'!$A$2,0,0,MIN($B$5,2*MIN(($B$5-1)/2,ROW()-ROW(AY$45),COLUMN()-COLUMN($AM65),LEN($B$4)-1+ROW(AY$45)-ROW(),LEN($B$3)-1+COLUMN($AM65)-COLUMN())+1),MIN($B$5,2*MIN(($B$5-1)/2,ROW()-ROW(AY$45),COLUMN()-COLUMN($AM65),LEN($B$4)-1+ROW(AY$45)-ROW(),LEN($B$3)-1+COLUMN($AM65)-COLUMN())+1)))-($B$5-$B$6),-1)</f>
        <v>-2</v>
      </c>
      <c r="AZ65" s="11" t="n">
        <f aca="true">IF(AND(AZ$44&lt;&gt;"",$AL65&lt;&gt;""),SUMPRODUCT(OFFSET(R65,-MIN(($B$5-1)/2,ROW()-ROW(AZ$45),COLUMN()-COLUMN($AM65),LEN($B$4)-1+ROW(AZ$45)-ROW(),LEN($B$3)-1+COLUMN($AM65)-COLUMN()),-MIN(($B$5-1)/2,ROW()-ROW(AZ$45),COLUMN()-COLUMN($AM65),LEN($B$4)-1+ROW(AZ$45)-ROW(),LEN($B$3)-1+COLUMN($AM65)-COLUMN()),MIN($B$5,2*MIN(($B$5-1)/2,ROW()-ROW(AZ$45),COLUMN()-COLUMN($AM65),LEN($B$4)-1+ROW(AZ$45)-ROW(),LEN($B$3)-1+COLUMN($AM65)-COLUMN())+1),MIN($B$5,2*MIN(($B$5-1)/2,ROW()-ROW(AZ$45),COLUMN()-COLUMN($AM65),LEN($B$4)-1+ROW(AZ$45)-ROW(),LEN($B$3)-1+COLUMN($AM65)-COLUMN())+1)),OFFSET('Id matrix'!$A$2,0,0,MIN($B$5,2*MIN(($B$5-1)/2,ROW()-ROW(AZ$45),COLUMN()-COLUMN($AM65),LEN($B$4)-1+ROW(AZ$45)-ROW(),LEN($B$3)-1+COLUMN($AM65)-COLUMN())+1),MIN($B$5,2*MIN(($B$5-1)/2,ROW()-ROW(AZ$45),COLUMN()-COLUMN($AM65),LEN($B$4)-1+ROW(AZ$45)-ROW(),LEN($B$3)-1+COLUMN($AM65)-COLUMN())+1)))-($B$5-$B$6),-1)</f>
        <v>-3</v>
      </c>
      <c r="BA65" s="11" t="n">
        <f aca="true">IF(AND(BA$44&lt;&gt;"",$AL65&lt;&gt;""),SUMPRODUCT(OFFSET(S65,-MIN(($B$5-1)/2,ROW()-ROW(BA$45),COLUMN()-COLUMN($AM65),LEN($B$4)-1+ROW(BA$45)-ROW(),LEN($B$3)-1+COLUMN($AM65)-COLUMN()),-MIN(($B$5-1)/2,ROW()-ROW(BA$45),COLUMN()-COLUMN($AM65),LEN($B$4)-1+ROW(BA$45)-ROW(),LEN($B$3)-1+COLUMN($AM65)-COLUMN()),MIN($B$5,2*MIN(($B$5-1)/2,ROW()-ROW(BA$45),COLUMN()-COLUMN($AM65),LEN($B$4)-1+ROW(BA$45)-ROW(),LEN($B$3)-1+COLUMN($AM65)-COLUMN())+1),MIN($B$5,2*MIN(($B$5-1)/2,ROW()-ROW(BA$45),COLUMN()-COLUMN($AM65),LEN($B$4)-1+ROW(BA$45)-ROW(),LEN($B$3)-1+COLUMN($AM65)-COLUMN())+1)),OFFSET('Id matrix'!$A$2,0,0,MIN($B$5,2*MIN(($B$5-1)/2,ROW()-ROW(BA$45),COLUMN()-COLUMN($AM65),LEN($B$4)-1+ROW(BA$45)-ROW(),LEN($B$3)-1+COLUMN($AM65)-COLUMN())+1),MIN($B$5,2*MIN(($B$5-1)/2,ROW()-ROW(BA$45),COLUMN()-COLUMN($AM65),LEN($B$4)-1+ROW(BA$45)-ROW(),LEN($B$3)-1+COLUMN($AM65)-COLUMN())+1)))-($B$5-$B$6),-1)</f>
        <v>-2</v>
      </c>
      <c r="BB65" s="11" t="n">
        <f aca="true">IF(AND(BB$44&lt;&gt;"",$AL65&lt;&gt;""),SUMPRODUCT(OFFSET(T65,-MIN(($B$5-1)/2,ROW()-ROW(BB$45),COLUMN()-COLUMN($AM65),LEN($B$4)-1+ROW(BB$45)-ROW(),LEN($B$3)-1+COLUMN($AM65)-COLUMN()),-MIN(($B$5-1)/2,ROW()-ROW(BB$45),COLUMN()-COLUMN($AM65),LEN($B$4)-1+ROW(BB$45)-ROW(),LEN($B$3)-1+COLUMN($AM65)-COLUMN()),MIN($B$5,2*MIN(($B$5-1)/2,ROW()-ROW(BB$45),COLUMN()-COLUMN($AM65),LEN($B$4)-1+ROW(BB$45)-ROW(),LEN($B$3)-1+COLUMN($AM65)-COLUMN())+1),MIN($B$5,2*MIN(($B$5-1)/2,ROW()-ROW(BB$45),COLUMN()-COLUMN($AM65),LEN($B$4)-1+ROW(BB$45)-ROW(),LEN($B$3)-1+COLUMN($AM65)-COLUMN())+1)),OFFSET('Id matrix'!$A$2,0,0,MIN($B$5,2*MIN(($B$5-1)/2,ROW()-ROW(BB$45),COLUMN()-COLUMN($AM65),LEN($B$4)-1+ROW(BB$45)-ROW(),LEN($B$3)-1+COLUMN($AM65)-COLUMN())+1),MIN($B$5,2*MIN(($B$5-1)/2,ROW()-ROW(BB$45),COLUMN()-COLUMN($AM65),LEN($B$4)-1+ROW(BB$45)-ROW(),LEN($B$3)-1+COLUMN($AM65)-COLUMN())+1)))-($B$5-$B$6),-1)</f>
        <v>-2</v>
      </c>
      <c r="BC65" s="11" t="n">
        <f aca="true">IF(AND(BC$44&lt;&gt;"",$AL65&lt;&gt;""),SUMPRODUCT(OFFSET(U65,-MIN(($B$5-1)/2,ROW()-ROW(BC$45),COLUMN()-COLUMN($AM65),LEN($B$4)-1+ROW(BC$45)-ROW(),LEN($B$3)-1+COLUMN($AM65)-COLUMN()),-MIN(($B$5-1)/2,ROW()-ROW(BC$45),COLUMN()-COLUMN($AM65),LEN($B$4)-1+ROW(BC$45)-ROW(),LEN($B$3)-1+COLUMN($AM65)-COLUMN()),MIN($B$5,2*MIN(($B$5-1)/2,ROW()-ROW(BC$45),COLUMN()-COLUMN($AM65),LEN($B$4)-1+ROW(BC$45)-ROW(),LEN($B$3)-1+COLUMN($AM65)-COLUMN())+1),MIN($B$5,2*MIN(($B$5-1)/2,ROW()-ROW(BC$45),COLUMN()-COLUMN($AM65),LEN($B$4)-1+ROW(BC$45)-ROW(),LEN($B$3)-1+COLUMN($AM65)-COLUMN())+1)),OFFSET('Id matrix'!$A$2,0,0,MIN($B$5,2*MIN(($B$5-1)/2,ROW()-ROW(BC$45),COLUMN()-COLUMN($AM65),LEN($B$4)-1+ROW(BC$45)-ROW(),LEN($B$3)-1+COLUMN($AM65)-COLUMN())+1),MIN($B$5,2*MIN(($B$5-1)/2,ROW()-ROW(BC$45),COLUMN()-COLUMN($AM65),LEN($B$4)-1+ROW(BC$45)-ROW(),LEN($B$3)-1+COLUMN($AM65)-COLUMN())+1)))-($B$5-$B$6),-1)</f>
        <v>-3</v>
      </c>
      <c r="BD65" s="11" t="n">
        <f aca="true">IF(AND(BD$44&lt;&gt;"",$AL65&lt;&gt;""),SUMPRODUCT(OFFSET(V65,-MIN(($B$5-1)/2,ROW()-ROW(BD$45),COLUMN()-COLUMN($AM65),LEN($B$4)-1+ROW(BD$45)-ROW(),LEN($B$3)-1+COLUMN($AM65)-COLUMN()),-MIN(($B$5-1)/2,ROW()-ROW(BD$45),COLUMN()-COLUMN($AM65),LEN($B$4)-1+ROW(BD$45)-ROW(),LEN($B$3)-1+COLUMN($AM65)-COLUMN()),MIN($B$5,2*MIN(($B$5-1)/2,ROW()-ROW(BD$45),COLUMN()-COLUMN($AM65),LEN($B$4)-1+ROW(BD$45)-ROW(),LEN($B$3)-1+COLUMN($AM65)-COLUMN())+1),MIN($B$5,2*MIN(($B$5-1)/2,ROW()-ROW(BD$45),COLUMN()-COLUMN($AM65),LEN($B$4)-1+ROW(BD$45)-ROW(),LEN($B$3)-1+COLUMN($AM65)-COLUMN())+1)),OFFSET('Id matrix'!$A$2,0,0,MIN($B$5,2*MIN(($B$5-1)/2,ROW()-ROW(BD$45),COLUMN()-COLUMN($AM65),LEN($B$4)-1+ROW(BD$45)-ROW(),LEN($B$3)-1+COLUMN($AM65)-COLUMN())+1),MIN($B$5,2*MIN(($B$5-1)/2,ROW()-ROW(BD$45),COLUMN()-COLUMN($AM65),LEN($B$4)-1+ROW(BD$45)-ROW(),LEN($B$3)-1+COLUMN($AM65)-COLUMN())+1)))-($B$5-$B$6),-1)</f>
        <v>-2</v>
      </c>
      <c r="BE65" s="11" t="n">
        <f aca="true">IF(AND(BE$44&lt;&gt;"",$AL65&lt;&gt;""),SUMPRODUCT(OFFSET(W65,-MIN(($B$5-1)/2,ROW()-ROW(BE$45),COLUMN()-COLUMN($AM65),LEN($B$4)-1+ROW(BE$45)-ROW(),LEN($B$3)-1+COLUMN($AM65)-COLUMN()),-MIN(($B$5-1)/2,ROW()-ROW(BE$45),COLUMN()-COLUMN($AM65),LEN($B$4)-1+ROW(BE$45)-ROW(),LEN($B$3)-1+COLUMN($AM65)-COLUMN()),MIN($B$5,2*MIN(($B$5-1)/2,ROW()-ROW(BE$45),COLUMN()-COLUMN($AM65),LEN($B$4)-1+ROW(BE$45)-ROW(),LEN($B$3)-1+COLUMN($AM65)-COLUMN())+1),MIN($B$5,2*MIN(($B$5-1)/2,ROW()-ROW(BE$45),COLUMN()-COLUMN($AM65),LEN($B$4)-1+ROW(BE$45)-ROW(),LEN($B$3)-1+COLUMN($AM65)-COLUMN())+1)),OFFSET('Id matrix'!$A$2,0,0,MIN($B$5,2*MIN(($B$5-1)/2,ROW()-ROW(BE$45),COLUMN()-COLUMN($AM65),LEN($B$4)-1+ROW(BE$45)-ROW(),LEN($B$3)-1+COLUMN($AM65)-COLUMN())+1),MIN($B$5,2*MIN(($B$5-1)/2,ROW()-ROW(BE$45),COLUMN()-COLUMN($AM65),LEN($B$4)-1+ROW(BE$45)-ROW(),LEN($B$3)-1+COLUMN($AM65)-COLUMN())+1)))-($B$5-$B$6),-1)</f>
        <v>-2</v>
      </c>
      <c r="BF65" s="11" t="n">
        <f aca="true">IF(AND(BF$44&lt;&gt;"",$AL65&lt;&gt;""),SUMPRODUCT(OFFSET(X65,-MIN(($B$5-1)/2,ROW()-ROW(BF$45),COLUMN()-COLUMN($AM65),LEN($B$4)-1+ROW(BF$45)-ROW(),LEN($B$3)-1+COLUMN($AM65)-COLUMN()),-MIN(($B$5-1)/2,ROW()-ROW(BF$45),COLUMN()-COLUMN($AM65),LEN($B$4)-1+ROW(BF$45)-ROW(),LEN($B$3)-1+COLUMN($AM65)-COLUMN()),MIN($B$5,2*MIN(($B$5-1)/2,ROW()-ROW(BF$45),COLUMN()-COLUMN($AM65),LEN($B$4)-1+ROW(BF$45)-ROW(),LEN($B$3)-1+COLUMN($AM65)-COLUMN())+1),MIN($B$5,2*MIN(($B$5-1)/2,ROW()-ROW(BF$45),COLUMN()-COLUMN($AM65),LEN($B$4)-1+ROW(BF$45)-ROW(),LEN($B$3)-1+COLUMN($AM65)-COLUMN())+1)),OFFSET('Id matrix'!$A$2,0,0,MIN($B$5,2*MIN(($B$5-1)/2,ROW()-ROW(BF$45),COLUMN()-COLUMN($AM65),LEN($B$4)-1+ROW(BF$45)-ROW(),LEN($B$3)-1+COLUMN($AM65)-COLUMN())+1),MIN($B$5,2*MIN(($B$5-1)/2,ROW()-ROW(BF$45),COLUMN()-COLUMN($AM65),LEN($B$4)-1+ROW(BF$45)-ROW(),LEN($B$3)-1+COLUMN($AM65)-COLUMN())+1)))-($B$5-$B$6),-1)</f>
        <v>-3</v>
      </c>
      <c r="BG65" s="11" t="n">
        <f aca="true">IF(AND(BG$44&lt;&gt;"",$AL65&lt;&gt;""),SUMPRODUCT(OFFSET(Y65,-MIN(($B$5-1)/2,ROW()-ROW(BG$45),COLUMN()-COLUMN($AM65),LEN($B$4)-1+ROW(BG$45)-ROW(),LEN($B$3)-1+COLUMN($AM65)-COLUMN()),-MIN(($B$5-1)/2,ROW()-ROW(BG$45),COLUMN()-COLUMN($AM65),LEN($B$4)-1+ROW(BG$45)-ROW(),LEN($B$3)-1+COLUMN($AM65)-COLUMN()),MIN($B$5,2*MIN(($B$5-1)/2,ROW()-ROW(BG$45),COLUMN()-COLUMN($AM65),LEN($B$4)-1+ROW(BG$45)-ROW(),LEN($B$3)-1+COLUMN($AM65)-COLUMN())+1),MIN($B$5,2*MIN(($B$5-1)/2,ROW()-ROW(BG$45),COLUMN()-COLUMN($AM65),LEN($B$4)-1+ROW(BG$45)-ROW(),LEN($B$3)-1+COLUMN($AM65)-COLUMN())+1)),OFFSET('Id matrix'!$A$2,0,0,MIN($B$5,2*MIN(($B$5-1)/2,ROW()-ROW(BG$45),COLUMN()-COLUMN($AM65),LEN($B$4)-1+ROW(BG$45)-ROW(),LEN($B$3)-1+COLUMN($AM65)-COLUMN())+1),MIN($B$5,2*MIN(($B$5-1)/2,ROW()-ROW(BG$45),COLUMN()-COLUMN($AM65),LEN($B$4)-1+ROW(BG$45)-ROW(),LEN($B$3)-1+COLUMN($AM65)-COLUMN())+1)))-($B$5-$B$6),-1)</f>
        <v>0</v>
      </c>
      <c r="BH65" s="11" t="n">
        <f aca="true">IF(AND(BH$44&lt;&gt;"",$AL65&lt;&gt;""),SUMPRODUCT(OFFSET(Z65,-MIN(($B$5-1)/2,ROW()-ROW(BH$45),COLUMN()-COLUMN($AM65),LEN($B$4)-1+ROW(BH$45)-ROW(),LEN($B$3)-1+COLUMN($AM65)-COLUMN()),-MIN(($B$5-1)/2,ROW()-ROW(BH$45),COLUMN()-COLUMN($AM65),LEN($B$4)-1+ROW(BH$45)-ROW(),LEN($B$3)-1+COLUMN($AM65)-COLUMN()),MIN($B$5,2*MIN(($B$5-1)/2,ROW()-ROW(BH$45),COLUMN()-COLUMN($AM65),LEN($B$4)-1+ROW(BH$45)-ROW(),LEN($B$3)-1+COLUMN($AM65)-COLUMN())+1),MIN($B$5,2*MIN(($B$5-1)/2,ROW()-ROW(BH$45),COLUMN()-COLUMN($AM65),LEN($B$4)-1+ROW(BH$45)-ROW(),LEN($B$3)-1+COLUMN($AM65)-COLUMN())+1)),OFFSET('Id matrix'!$A$2,0,0,MIN($B$5,2*MIN(($B$5-1)/2,ROW()-ROW(BH$45),COLUMN()-COLUMN($AM65),LEN($B$4)-1+ROW(BH$45)-ROW(),LEN($B$3)-1+COLUMN($AM65)-COLUMN())+1),MIN($B$5,2*MIN(($B$5-1)/2,ROW()-ROW(BH$45),COLUMN()-COLUMN($AM65),LEN($B$4)-1+ROW(BH$45)-ROW(),LEN($B$3)-1+COLUMN($AM65)-COLUMN())+1)))-($B$5-$B$6),-1)</f>
        <v>-3</v>
      </c>
      <c r="BI65" s="11" t="n">
        <f aca="true">IF(AND(BI$44&lt;&gt;"",$AL65&lt;&gt;""),SUMPRODUCT(OFFSET(AA65,-MIN(($B$5-1)/2,ROW()-ROW(BI$45),COLUMN()-COLUMN($AM65),LEN($B$4)-1+ROW(BI$45)-ROW(),LEN($B$3)-1+COLUMN($AM65)-COLUMN()),-MIN(($B$5-1)/2,ROW()-ROW(BI$45),COLUMN()-COLUMN($AM65),LEN($B$4)-1+ROW(BI$45)-ROW(),LEN($B$3)-1+COLUMN($AM65)-COLUMN()),MIN($B$5,2*MIN(($B$5-1)/2,ROW()-ROW(BI$45),COLUMN()-COLUMN($AM65),LEN($B$4)-1+ROW(BI$45)-ROW(),LEN($B$3)-1+COLUMN($AM65)-COLUMN())+1),MIN($B$5,2*MIN(($B$5-1)/2,ROW()-ROW(BI$45),COLUMN()-COLUMN($AM65),LEN($B$4)-1+ROW(BI$45)-ROW(),LEN($B$3)-1+COLUMN($AM65)-COLUMN())+1)),OFFSET('Id matrix'!$A$2,0,0,MIN($B$5,2*MIN(($B$5-1)/2,ROW()-ROW(BI$45),COLUMN()-COLUMN($AM65),LEN($B$4)-1+ROW(BI$45)-ROW(),LEN($B$3)-1+COLUMN($AM65)-COLUMN())+1),MIN($B$5,2*MIN(($B$5-1)/2,ROW()-ROW(BI$45),COLUMN()-COLUMN($AM65),LEN($B$4)-1+ROW(BI$45)-ROW(),LEN($B$3)-1+COLUMN($AM65)-COLUMN())+1)))-($B$5-$B$6),-1)</f>
        <v>-1</v>
      </c>
      <c r="BJ65" s="11" t="n">
        <f aca="true">IF(AND(BJ$44&lt;&gt;"",$AL65&lt;&gt;""),SUMPRODUCT(OFFSET(AB65,-MIN(($B$5-1)/2,ROW()-ROW(BJ$45),COLUMN()-COLUMN($AM65),LEN($B$4)-1+ROW(BJ$45)-ROW(),LEN($B$3)-1+COLUMN($AM65)-COLUMN()),-MIN(($B$5-1)/2,ROW()-ROW(BJ$45),COLUMN()-COLUMN($AM65),LEN($B$4)-1+ROW(BJ$45)-ROW(),LEN($B$3)-1+COLUMN($AM65)-COLUMN()),MIN($B$5,2*MIN(($B$5-1)/2,ROW()-ROW(BJ$45),COLUMN()-COLUMN($AM65),LEN($B$4)-1+ROW(BJ$45)-ROW(),LEN($B$3)-1+COLUMN($AM65)-COLUMN())+1),MIN($B$5,2*MIN(($B$5-1)/2,ROW()-ROW(BJ$45),COLUMN()-COLUMN($AM65),LEN($B$4)-1+ROW(BJ$45)-ROW(),LEN($B$3)-1+COLUMN($AM65)-COLUMN())+1)),OFFSET('Id matrix'!$A$2,0,0,MIN($B$5,2*MIN(($B$5-1)/2,ROW()-ROW(BJ$45),COLUMN()-COLUMN($AM65),LEN($B$4)-1+ROW(BJ$45)-ROW(),LEN($B$3)-1+COLUMN($AM65)-COLUMN())+1),MIN($B$5,2*MIN(($B$5-1)/2,ROW()-ROW(BJ$45),COLUMN()-COLUMN($AM65),LEN($B$4)-1+ROW(BJ$45)-ROW(),LEN($B$3)-1+COLUMN($AM65)-COLUMN())+1)))-($B$5-$B$6),-1)</f>
        <v>-1</v>
      </c>
      <c r="BK65" s="11" t="n">
        <f aca="true">IF(AND(BK$44&lt;&gt;"",$AL65&lt;&gt;""),SUMPRODUCT(OFFSET(AC65,-MIN(($B$5-1)/2,ROW()-ROW(BK$45),COLUMN()-COLUMN($AM65),LEN($B$4)-1+ROW(BK$45)-ROW(),LEN($B$3)-1+COLUMN($AM65)-COLUMN()),-MIN(($B$5-1)/2,ROW()-ROW(BK$45),COLUMN()-COLUMN($AM65),LEN($B$4)-1+ROW(BK$45)-ROW(),LEN($B$3)-1+COLUMN($AM65)-COLUMN()),MIN($B$5,2*MIN(($B$5-1)/2,ROW()-ROW(BK$45),COLUMN()-COLUMN($AM65),LEN($B$4)-1+ROW(BK$45)-ROW(),LEN($B$3)-1+COLUMN($AM65)-COLUMN())+1),MIN($B$5,2*MIN(($B$5-1)/2,ROW()-ROW(BK$45),COLUMN()-COLUMN($AM65),LEN($B$4)-1+ROW(BK$45)-ROW(),LEN($B$3)-1+COLUMN($AM65)-COLUMN())+1)),OFFSET('Id matrix'!$A$2,0,0,MIN($B$5,2*MIN(($B$5-1)/2,ROW()-ROW(BK$45),COLUMN()-COLUMN($AM65),LEN($B$4)-1+ROW(BK$45)-ROW(),LEN($B$3)-1+COLUMN($AM65)-COLUMN())+1),MIN($B$5,2*MIN(($B$5-1)/2,ROW()-ROW(BK$45),COLUMN()-COLUMN($AM65),LEN($B$4)-1+ROW(BK$45)-ROW(),LEN($B$3)-1+COLUMN($AM65)-COLUMN())+1)))-($B$5-$B$6),-1)</f>
        <v>-1</v>
      </c>
      <c r="BL65" s="11" t="n">
        <f aca="true">IF(AND(BL$44&lt;&gt;"",$AL65&lt;&gt;""),SUMPRODUCT(OFFSET(AD65,-MIN(($B$5-1)/2,ROW()-ROW(BL$45),COLUMN()-COLUMN($AM65),LEN($B$4)-1+ROW(BL$45)-ROW(),LEN($B$3)-1+COLUMN($AM65)-COLUMN()),-MIN(($B$5-1)/2,ROW()-ROW(BL$45),COLUMN()-COLUMN($AM65),LEN($B$4)-1+ROW(BL$45)-ROW(),LEN($B$3)-1+COLUMN($AM65)-COLUMN()),MIN($B$5,2*MIN(($B$5-1)/2,ROW()-ROW(BL$45),COLUMN()-COLUMN($AM65),LEN($B$4)-1+ROW(BL$45)-ROW(),LEN($B$3)-1+COLUMN($AM65)-COLUMN())+1),MIN($B$5,2*MIN(($B$5-1)/2,ROW()-ROW(BL$45),COLUMN()-COLUMN($AM65),LEN($B$4)-1+ROW(BL$45)-ROW(),LEN($B$3)-1+COLUMN($AM65)-COLUMN())+1)),OFFSET('Id matrix'!$A$2,0,0,MIN($B$5,2*MIN(($B$5-1)/2,ROW()-ROW(BL$45),COLUMN()-COLUMN($AM65),LEN($B$4)-1+ROW(BL$45)-ROW(),LEN($B$3)-1+COLUMN($AM65)-COLUMN())+1),MIN($B$5,2*MIN(($B$5-1)/2,ROW()-ROW(BL$45),COLUMN()-COLUMN($AM65),LEN($B$4)-1+ROW(BL$45)-ROW(),LEN($B$3)-1+COLUMN($AM65)-COLUMN())+1)))-($B$5-$B$6),-1)</f>
        <v>-1</v>
      </c>
      <c r="BM65" s="11" t="n">
        <f aca="true">IF(AND(BM$44&lt;&gt;"",$AL65&lt;&gt;""),SUMPRODUCT(OFFSET(AE65,-MIN(($B$5-1)/2,ROW()-ROW(BM$45),COLUMN()-COLUMN($AM65),LEN($B$4)-1+ROW(BM$45)-ROW(),LEN($B$3)-1+COLUMN($AM65)-COLUMN()),-MIN(($B$5-1)/2,ROW()-ROW(BM$45),COLUMN()-COLUMN($AM65),LEN($B$4)-1+ROW(BM$45)-ROW(),LEN($B$3)-1+COLUMN($AM65)-COLUMN()),MIN($B$5,2*MIN(($B$5-1)/2,ROW()-ROW(BM$45),COLUMN()-COLUMN($AM65),LEN($B$4)-1+ROW(BM$45)-ROW(),LEN($B$3)-1+COLUMN($AM65)-COLUMN())+1),MIN($B$5,2*MIN(($B$5-1)/2,ROW()-ROW(BM$45),COLUMN()-COLUMN($AM65),LEN($B$4)-1+ROW(BM$45)-ROW(),LEN($B$3)-1+COLUMN($AM65)-COLUMN())+1)),OFFSET('Id matrix'!$A$2,0,0,MIN($B$5,2*MIN(($B$5-1)/2,ROW()-ROW(BM$45),COLUMN()-COLUMN($AM65),LEN($B$4)-1+ROW(BM$45)-ROW(),LEN($B$3)-1+COLUMN($AM65)-COLUMN())+1),MIN($B$5,2*MIN(($B$5-1)/2,ROW()-ROW(BM$45),COLUMN()-COLUMN($AM65),LEN($B$4)-1+ROW(BM$45)-ROW(),LEN($B$3)-1+COLUMN($AM65)-COLUMN())+1)))-($B$5-$B$6),-1)</f>
        <v>-1</v>
      </c>
      <c r="BN65" s="11" t="n">
        <f aca="true">IF(AND(BN$44&lt;&gt;"",$AL65&lt;&gt;""),SUMPRODUCT(OFFSET(AF65,-MIN(($B$5-1)/2,ROW()-ROW(BN$45),COLUMN()-COLUMN($AM65),LEN($B$4)-1+ROW(BN$45)-ROW(),LEN($B$3)-1+COLUMN($AM65)-COLUMN()),-MIN(($B$5-1)/2,ROW()-ROW(BN$45),COLUMN()-COLUMN($AM65),LEN($B$4)-1+ROW(BN$45)-ROW(),LEN($B$3)-1+COLUMN($AM65)-COLUMN()),MIN($B$5,2*MIN(($B$5-1)/2,ROW()-ROW(BN$45),COLUMN()-COLUMN($AM65),LEN($B$4)-1+ROW(BN$45)-ROW(),LEN($B$3)-1+COLUMN($AM65)-COLUMN())+1),MIN($B$5,2*MIN(($B$5-1)/2,ROW()-ROW(BN$45),COLUMN()-COLUMN($AM65),LEN($B$4)-1+ROW(BN$45)-ROW(),LEN($B$3)-1+COLUMN($AM65)-COLUMN())+1)),OFFSET('Id matrix'!$A$2,0,0,MIN($B$5,2*MIN(($B$5-1)/2,ROW()-ROW(BN$45),COLUMN()-COLUMN($AM65),LEN($B$4)-1+ROW(BN$45)-ROW(),LEN($B$3)-1+COLUMN($AM65)-COLUMN())+1),MIN($B$5,2*MIN(($B$5-1)/2,ROW()-ROW(BN$45),COLUMN()-COLUMN($AM65),LEN($B$4)-1+ROW(BN$45)-ROW(),LEN($B$3)-1+COLUMN($AM65)-COLUMN())+1)))-($B$5-$B$6),-1)</f>
        <v>-1</v>
      </c>
      <c r="BO65" s="11" t="n">
        <f aca="true">IF(AND(BO$44&lt;&gt;"",$AL65&lt;&gt;""),SUMPRODUCT(OFFSET(AG65,-MIN(($B$5-1)/2,ROW()-ROW(BO$45),COLUMN()-COLUMN($AM65),LEN($B$4)-1+ROW(BO$45)-ROW(),LEN($B$3)-1+COLUMN($AM65)-COLUMN()),-MIN(($B$5-1)/2,ROW()-ROW(BO$45),COLUMN()-COLUMN($AM65),LEN($B$4)-1+ROW(BO$45)-ROW(),LEN($B$3)-1+COLUMN($AM65)-COLUMN()),MIN($B$5,2*MIN(($B$5-1)/2,ROW()-ROW(BO$45),COLUMN()-COLUMN($AM65),LEN($B$4)-1+ROW(BO$45)-ROW(),LEN($B$3)-1+COLUMN($AM65)-COLUMN())+1),MIN($B$5,2*MIN(($B$5-1)/2,ROW()-ROW(BO$45),COLUMN()-COLUMN($AM65),LEN($B$4)-1+ROW(BO$45)-ROW(),LEN($B$3)-1+COLUMN($AM65)-COLUMN())+1)),OFFSET('Id matrix'!$A$2,0,0,MIN($B$5,2*MIN(($B$5-1)/2,ROW()-ROW(BO$45),COLUMN()-COLUMN($AM65),LEN($B$4)-1+ROW(BO$45)-ROW(),LEN($B$3)-1+COLUMN($AM65)-COLUMN())+1),MIN($B$5,2*MIN(($B$5-1)/2,ROW()-ROW(BO$45),COLUMN()-COLUMN($AM65),LEN($B$4)-1+ROW(BO$45)-ROW(),LEN($B$3)-1+COLUMN($AM65)-COLUMN())+1)))-($B$5-$B$6),-1)</f>
        <v>-1</v>
      </c>
      <c r="BP65" s="11" t="n">
        <f aca="true">IF(AND(BP$44&lt;&gt;"",$AL65&lt;&gt;""),SUMPRODUCT(OFFSET(AH65,-MIN(($B$5-1)/2,ROW()-ROW(BP$45),COLUMN()-COLUMN($AM65),LEN($B$4)-1+ROW(BP$45)-ROW(),LEN($B$3)-1+COLUMN($AM65)-COLUMN()),-MIN(($B$5-1)/2,ROW()-ROW(BP$45),COLUMN()-COLUMN($AM65),LEN($B$4)-1+ROW(BP$45)-ROW(),LEN($B$3)-1+COLUMN($AM65)-COLUMN()),MIN($B$5,2*MIN(($B$5-1)/2,ROW()-ROW(BP$45),COLUMN()-COLUMN($AM65),LEN($B$4)-1+ROW(BP$45)-ROW(),LEN($B$3)-1+COLUMN($AM65)-COLUMN())+1),MIN($B$5,2*MIN(($B$5-1)/2,ROW()-ROW(BP$45),COLUMN()-COLUMN($AM65),LEN($B$4)-1+ROW(BP$45)-ROW(),LEN($B$3)-1+COLUMN($AM65)-COLUMN())+1)),OFFSET('Id matrix'!$A$2,0,0,MIN($B$5,2*MIN(($B$5-1)/2,ROW()-ROW(BP$45),COLUMN()-COLUMN($AM65),LEN($B$4)-1+ROW(BP$45)-ROW(),LEN($B$3)-1+COLUMN($AM65)-COLUMN())+1),MIN($B$5,2*MIN(($B$5-1)/2,ROW()-ROW(BP$45),COLUMN()-COLUMN($AM65),LEN($B$4)-1+ROW(BP$45)-ROW(),LEN($B$3)-1+COLUMN($AM65)-COLUMN())+1)))-($B$5-$B$6),-1)</f>
        <v>-1</v>
      </c>
    </row>
    <row r="66" customFormat="false" ht="18" hidden="false" customHeight="true" outlineLevel="0" collapsed="false">
      <c r="D66" s="10" t="str">
        <f aca="false">$AL33</f>
        <v>t</v>
      </c>
      <c r="E66" s="11" t="n">
        <f aca="false">IF(AND(EXACT(LOWER(E$44),LOWER($D33)),E$44&lt;&gt;"",$D33&lt;&gt;""),1,0)</f>
        <v>0</v>
      </c>
      <c r="F66" s="11" t="n">
        <f aca="false">IF(AND(EXACT(LOWER(F$44),LOWER($D33)),F$44&lt;&gt;"",$D33&lt;&gt;""),1,0)</f>
        <v>0</v>
      </c>
      <c r="G66" s="11" t="n">
        <f aca="false">IF(AND(EXACT(LOWER(G$44),LOWER($D33)),G$44&lt;&gt;"",$D33&lt;&gt;""),1,0)</f>
        <v>0</v>
      </c>
      <c r="H66" s="11" t="n">
        <f aca="false">IF(AND(EXACT(LOWER(H$44),LOWER($D33)),H$44&lt;&gt;"",$D33&lt;&gt;""),1,0)</f>
        <v>1</v>
      </c>
      <c r="I66" s="11" t="n">
        <f aca="false">IF(AND(EXACT(LOWER(I$44),LOWER($D33)),I$44&lt;&gt;"",$D33&lt;&gt;""),1,0)</f>
        <v>0</v>
      </c>
      <c r="J66" s="11" t="n">
        <f aca="false">IF(AND(EXACT(LOWER(J$44),LOWER($D33)),J$44&lt;&gt;"",$D33&lt;&gt;""),1,0)</f>
        <v>0</v>
      </c>
      <c r="K66" s="11" t="n">
        <f aca="false">IF(AND(EXACT(LOWER(K$44),LOWER($D33)),K$44&lt;&gt;"",$D33&lt;&gt;""),1,0)</f>
        <v>0</v>
      </c>
      <c r="L66" s="11" t="n">
        <f aca="false">IF(AND(EXACT(LOWER(L$44),LOWER($D33)),L$44&lt;&gt;"",$D33&lt;&gt;""),1,0)</f>
        <v>0</v>
      </c>
      <c r="M66" s="11" t="n">
        <f aca="false">IF(AND(EXACT(LOWER(M$44),LOWER($D33)),M$44&lt;&gt;"",$D33&lt;&gt;""),1,0)</f>
        <v>0</v>
      </c>
      <c r="N66" s="11" t="n">
        <f aca="false">IF(AND(EXACT(LOWER(N$44),LOWER($D33)),N$44&lt;&gt;"",$D33&lt;&gt;""),1,0)</f>
        <v>1</v>
      </c>
      <c r="O66" s="11" t="n">
        <f aca="false">IF(AND(EXACT(LOWER(O$44),LOWER($D33)),O$44&lt;&gt;"",$D33&lt;&gt;""),1,0)</f>
        <v>0</v>
      </c>
      <c r="P66" s="11" t="n">
        <f aca="false">IF(AND(EXACT(LOWER(P$44),LOWER($D33)),P$44&lt;&gt;"",$D33&lt;&gt;""),1,0)</f>
        <v>1</v>
      </c>
      <c r="Q66" s="11" t="n">
        <f aca="false">IF(AND(EXACT(LOWER(Q$44),LOWER($D33)),Q$44&lt;&gt;"",$D33&lt;&gt;""),1,0)</f>
        <v>0</v>
      </c>
      <c r="R66" s="11" t="n">
        <f aca="false">IF(AND(EXACT(LOWER(R$44),LOWER($D33)),R$44&lt;&gt;"",$D33&lt;&gt;""),1,0)</f>
        <v>1</v>
      </c>
      <c r="S66" s="11" t="n">
        <f aca="false">IF(AND(EXACT(LOWER(S$44),LOWER($D33)),S$44&lt;&gt;"",$D33&lt;&gt;""),1,0)</f>
        <v>0</v>
      </c>
      <c r="T66" s="11" t="n">
        <f aca="false">IF(AND(EXACT(LOWER(T$44),LOWER($D33)),T$44&lt;&gt;"",$D33&lt;&gt;""),1,0)</f>
        <v>0</v>
      </c>
      <c r="U66" s="11" t="n">
        <f aca="false">IF(AND(EXACT(LOWER(U$44),LOWER($D33)),U$44&lt;&gt;"",$D33&lt;&gt;""),1,0)</f>
        <v>0</v>
      </c>
      <c r="V66" s="11" t="n">
        <f aca="false">IF(AND(EXACT(LOWER(V$44),LOWER($D33)),V$44&lt;&gt;"",$D33&lt;&gt;""),1,0)</f>
        <v>0</v>
      </c>
      <c r="W66" s="11" t="n">
        <f aca="false">IF(AND(EXACT(LOWER(W$44),LOWER($D33)),W$44&lt;&gt;"",$D33&lt;&gt;""),1,0)</f>
        <v>0</v>
      </c>
      <c r="X66" s="11" t="n">
        <f aca="false">IF(AND(EXACT(LOWER(X$44),LOWER($D33)),X$44&lt;&gt;"",$D33&lt;&gt;""),1,0)</f>
        <v>0</v>
      </c>
      <c r="Y66" s="11" t="n">
        <f aca="false">IF(AND(EXACT(LOWER(Y$44),LOWER($D33)),Y$44&lt;&gt;"",$D33&lt;&gt;""),1,0)</f>
        <v>0</v>
      </c>
      <c r="Z66" s="11" t="n">
        <f aca="false">IF(AND(EXACT(LOWER(Z$44),LOWER($D33)),Z$44&lt;&gt;"",$D33&lt;&gt;""),1,0)</f>
        <v>1</v>
      </c>
      <c r="AA66" s="11" t="n">
        <f aca="false">IF(AND(EXACT(LOWER(AA$44),LOWER($D33)),AA$44&lt;&gt;"",$D33&lt;&gt;""),1,0)</f>
        <v>0</v>
      </c>
      <c r="AB66" s="11" t="n">
        <f aca="false">IF(AND(EXACT(LOWER(AB$44),LOWER($D33)),AB$44&lt;&gt;"",$D33&lt;&gt;""),1,0)</f>
        <v>0</v>
      </c>
      <c r="AC66" s="11" t="n">
        <f aca="false">IF(AND(EXACT(LOWER(AC$44),LOWER($D33)),AC$44&lt;&gt;"",$D33&lt;&gt;""),1,0)</f>
        <v>0</v>
      </c>
      <c r="AD66" s="11" t="n">
        <f aca="false">IF(AND(EXACT(LOWER(AD$44),LOWER($D33)),AD$44&lt;&gt;"",$D33&lt;&gt;""),1,0)</f>
        <v>0</v>
      </c>
      <c r="AE66" s="11" t="n">
        <f aca="false">IF(AND(EXACT(LOWER(AE$44),LOWER($D33)),AE$44&lt;&gt;"",$D33&lt;&gt;""),1,0)</f>
        <v>0</v>
      </c>
      <c r="AF66" s="11" t="n">
        <f aca="false">IF(AND(EXACT(LOWER(AF$44),LOWER($D33)),AF$44&lt;&gt;"",$D33&lt;&gt;""),1,0)</f>
        <v>0</v>
      </c>
      <c r="AG66" s="11" t="n">
        <f aca="false">IF(AND(EXACT(LOWER(AG$44),LOWER($D33)),AG$44&lt;&gt;"",$D33&lt;&gt;""),1,0)</f>
        <v>0</v>
      </c>
      <c r="AH66" s="11" t="n">
        <f aca="false">IF(AND(EXACT(LOWER(AH$44),LOWER($D33)),AH$44&lt;&gt;"",$D33&lt;&gt;""),1,0)</f>
        <v>0</v>
      </c>
      <c r="AL66" s="14" t="str">
        <f aca="false">$D66</f>
        <v>t</v>
      </c>
      <c r="AM66" s="11" t="n">
        <f aca="true">IF(AND(AM$44&lt;&gt;"",$AL66&lt;&gt;""),SUMPRODUCT(OFFSET(E66,-MIN(($B$5-1)/2,ROW()-ROW(AM$45),COLUMN()-COLUMN($AM66),LEN($B$4)-1+ROW(AM$45)-ROW(),LEN($B$3)-1+COLUMN($AM66)-COLUMN()),-MIN(($B$5-1)/2,ROW()-ROW(AM$45),COLUMN()-COLUMN($AM66),LEN($B$4)-1+ROW(AM$45)-ROW(),LEN($B$3)-1+COLUMN($AM66)-COLUMN()),MIN($B$5,2*MIN(($B$5-1)/2,ROW()-ROW(AM$45),COLUMN()-COLUMN($AM66),LEN($B$4)-1+ROW(AM$45)-ROW(),LEN($B$3)-1+COLUMN($AM66)-COLUMN())+1),MIN($B$5,2*MIN(($B$5-1)/2,ROW()-ROW(AM$45),COLUMN()-COLUMN($AM66),LEN($B$4)-1+ROW(AM$45)-ROW(),LEN($B$3)-1+COLUMN($AM66)-COLUMN())+1)),OFFSET('Id matrix'!$A$2,0,0,MIN($B$5,2*MIN(($B$5-1)/2,ROW()-ROW(AM$45),COLUMN()-COLUMN($AM66),LEN($B$4)-1+ROW(AM$45)-ROW(),LEN($B$3)-1+COLUMN($AM66)-COLUMN())+1),MIN($B$5,2*MIN(($B$5-1)/2,ROW()-ROW(AM$45),COLUMN()-COLUMN($AM66),LEN($B$4)-1+ROW(AM$45)-ROW(),LEN($B$3)-1+COLUMN($AM66)-COLUMN())+1)))-($B$5-$B$6),-1)</f>
        <v>-3</v>
      </c>
      <c r="AN66" s="11" t="n">
        <f aca="true">IF(AND(AN$44&lt;&gt;"",$AL66&lt;&gt;""),SUMPRODUCT(OFFSET(F66,-MIN(($B$5-1)/2,ROW()-ROW(AN$45),COLUMN()-COLUMN($AM66),LEN($B$4)-1+ROW(AN$45)-ROW(),LEN($B$3)-1+COLUMN($AM66)-COLUMN()),-MIN(($B$5-1)/2,ROW()-ROW(AN$45),COLUMN()-COLUMN($AM66),LEN($B$4)-1+ROW(AN$45)-ROW(),LEN($B$3)-1+COLUMN($AM66)-COLUMN()),MIN($B$5,2*MIN(($B$5-1)/2,ROW()-ROW(AN$45),COLUMN()-COLUMN($AM66),LEN($B$4)-1+ROW(AN$45)-ROW(),LEN($B$3)-1+COLUMN($AM66)-COLUMN())+1),MIN($B$5,2*MIN(($B$5-1)/2,ROW()-ROW(AN$45),COLUMN()-COLUMN($AM66),LEN($B$4)-1+ROW(AN$45)-ROW(),LEN($B$3)-1+COLUMN($AM66)-COLUMN())+1)),OFFSET('Id matrix'!$A$2,0,0,MIN($B$5,2*MIN(($B$5-1)/2,ROW()-ROW(AN$45),COLUMN()-COLUMN($AM66),LEN($B$4)-1+ROW(AN$45)-ROW(),LEN($B$3)-1+COLUMN($AM66)-COLUMN())+1),MIN($B$5,2*MIN(($B$5-1)/2,ROW()-ROW(AN$45),COLUMN()-COLUMN($AM66),LEN($B$4)-1+ROW(AN$45)-ROW(),LEN($B$3)-1+COLUMN($AM66)-COLUMN())+1)))-($B$5-$B$6),-1)</f>
        <v>-3</v>
      </c>
      <c r="AO66" s="11" t="n">
        <f aca="true">IF(AND(AO$44&lt;&gt;"",$AL66&lt;&gt;""),SUMPRODUCT(OFFSET(G66,-MIN(($B$5-1)/2,ROW()-ROW(AO$45),COLUMN()-COLUMN($AM66),LEN($B$4)-1+ROW(AO$45)-ROW(),LEN($B$3)-1+COLUMN($AM66)-COLUMN()),-MIN(($B$5-1)/2,ROW()-ROW(AO$45),COLUMN()-COLUMN($AM66),LEN($B$4)-1+ROW(AO$45)-ROW(),LEN($B$3)-1+COLUMN($AM66)-COLUMN()),MIN($B$5,2*MIN(($B$5-1)/2,ROW()-ROW(AO$45),COLUMN()-COLUMN($AM66),LEN($B$4)-1+ROW(AO$45)-ROW(),LEN($B$3)-1+COLUMN($AM66)-COLUMN())+1),MIN($B$5,2*MIN(($B$5-1)/2,ROW()-ROW(AO$45),COLUMN()-COLUMN($AM66),LEN($B$4)-1+ROW(AO$45)-ROW(),LEN($B$3)-1+COLUMN($AM66)-COLUMN())+1)),OFFSET('Id matrix'!$A$2,0,0,MIN($B$5,2*MIN(($B$5-1)/2,ROW()-ROW(AO$45),COLUMN()-COLUMN($AM66),LEN($B$4)-1+ROW(AO$45)-ROW(),LEN($B$3)-1+COLUMN($AM66)-COLUMN())+1),MIN($B$5,2*MIN(($B$5-1)/2,ROW()-ROW(AO$45),COLUMN()-COLUMN($AM66),LEN($B$4)-1+ROW(AO$45)-ROW(),LEN($B$3)-1+COLUMN($AM66)-COLUMN())+1)))-($B$5-$B$6),-1)</f>
        <v>-3</v>
      </c>
      <c r="AP66" s="11" t="n">
        <f aca="true">IF(AND(AP$44&lt;&gt;"",$AL66&lt;&gt;""),SUMPRODUCT(OFFSET(H66,-MIN(($B$5-1)/2,ROW()-ROW(AP$45),COLUMN()-COLUMN($AM66),LEN($B$4)-1+ROW(AP$45)-ROW(),LEN($B$3)-1+COLUMN($AM66)-COLUMN()),-MIN(($B$5-1)/2,ROW()-ROW(AP$45),COLUMN()-COLUMN($AM66),LEN($B$4)-1+ROW(AP$45)-ROW(),LEN($B$3)-1+COLUMN($AM66)-COLUMN()),MIN($B$5,2*MIN(($B$5-1)/2,ROW()-ROW(AP$45),COLUMN()-COLUMN($AM66),LEN($B$4)-1+ROW(AP$45)-ROW(),LEN($B$3)-1+COLUMN($AM66)-COLUMN())+1),MIN($B$5,2*MIN(($B$5-1)/2,ROW()-ROW(AP$45),COLUMN()-COLUMN($AM66),LEN($B$4)-1+ROW(AP$45)-ROW(),LEN($B$3)-1+COLUMN($AM66)-COLUMN())+1)),OFFSET('Id matrix'!$A$2,0,0,MIN($B$5,2*MIN(($B$5-1)/2,ROW()-ROW(AP$45),COLUMN()-COLUMN($AM66),LEN($B$4)-1+ROW(AP$45)-ROW(),LEN($B$3)-1+COLUMN($AM66)-COLUMN())+1),MIN($B$5,2*MIN(($B$5-1)/2,ROW()-ROW(AP$45),COLUMN()-COLUMN($AM66),LEN($B$4)-1+ROW(AP$45)-ROW(),LEN($B$3)-1+COLUMN($AM66)-COLUMN())+1)))-($B$5-$B$6),-1)</f>
        <v>-2</v>
      </c>
      <c r="AQ66" s="11" t="n">
        <f aca="true">IF(AND(AQ$44&lt;&gt;"",$AL66&lt;&gt;""),SUMPRODUCT(OFFSET(I66,-MIN(($B$5-1)/2,ROW()-ROW(AQ$45),COLUMN()-COLUMN($AM66),LEN($B$4)-1+ROW(AQ$45)-ROW(),LEN($B$3)-1+COLUMN($AM66)-COLUMN()),-MIN(($B$5-1)/2,ROW()-ROW(AQ$45),COLUMN()-COLUMN($AM66),LEN($B$4)-1+ROW(AQ$45)-ROW(),LEN($B$3)-1+COLUMN($AM66)-COLUMN()),MIN($B$5,2*MIN(($B$5-1)/2,ROW()-ROW(AQ$45),COLUMN()-COLUMN($AM66),LEN($B$4)-1+ROW(AQ$45)-ROW(),LEN($B$3)-1+COLUMN($AM66)-COLUMN())+1),MIN($B$5,2*MIN(($B$5-1)/2,ROW()-ROW(AQ$45),COLUMN()-COLUMN($AM66),LEN($B$4)-1+ROW(AQ$45)-ROW(),LEN($B$3)-1+COLUMN($AM66)-COLUMN())+1)),OFFSET('Id matrix'!$A$2,0,0,MIN($B$5,2*MIN(($B$5-1)/2,ROW()-ROW(AQ$45),COLUMN()-COLUMN($AM66),LEN($B$4)-1+ROW(AQ$45)-ROW(),LEN($B$3)-1+COLUMN($AM66)-COLUMN())+1),MIN($B$5,2*MIN(($B$5-1)/2,ROW()-ROW(AQ$45),COLUMN()-COLUMN($AM66),LEN($B$4)-1+ROW(AQ$45)-ROW(),LEN($B$3)-1+COLUMN($AM66)-COLUMN())+1)))-($B$5-$B$6),-1)</f>
        <v>-3</v>
      </c>
      <c r="AR66" s="11" t="n">
        <f aca="true">IF(AND(AR$44&lt;&gt;"",$AL66&lt;&gt;""),SUMPRODUCT(OFFSET(J66,-MIN(($B$5-1)/2,ROW()-ROW(AR$45),COLUMN()-COLUMN($AM66),LEN($B$4)-1+ROW(AR$45)-ROW(),LEN($B$3)-1+COLUMN($AM66)-COLUMN()),-MIN(($B$5-1)/2,ROW()-ROW(AR$45),COLUMN()-COLUMN($AM66),LEN($B$4)-1+ROW(AR$45)-ROW(),LEN($B$3)-1+COLUMN($AM66)-COLUMN()),MIN($B$5,2*MIN(($B$5-1)/2,ROW()-ROW(AR$45),COLUMN()-COLUMN($AM66),LEN($B$4)-1+ROW(AR$45)-ROW(),LEN($B$3)-1+COLUMN($AM66)-COLUMN())+1),MIN($B$5,2*MIN(($B$5-1)/2,ROW()-ROW(AR$45),COLUMN()-COLUMN($AM66),LEN($B$4)-1+ROW(AR$45)-ROW(),LEN($B$3)-1+COLUMN($AM66)-COLUMN())+1)),OFFSET('Id matrix'!$A$2,0,0,MIN($B$5,2*MIN(($B$5-1)/2,ROW()-ROW(AR$45),COLUMN()-COLUMN($AM66),LEN($B$4)-1+ROW(AR$45)-ROW(),LEN($B$3)-1+COLUMN($AM66)-COLUMN())+1),MIN($B$5,2*MIN(($B$5-1)/2,ROW()-ROW(AR$45),COLUMN()-COLUMN($AM66),LEN($B$4)-1+ROW(AR$45)-ROW(),LEN($B$3)-1+COLUMN($AM66)-COLUMN())+1)))-($B$5-$B$6),-1)</f>
        <v>-3</v>
      </c>
      <c r="AS66" s="11" t="n">
        <f aca="true">IF(AND(AS$44&lt;&gt;"",$AL66&lt;&gt;""),SUMPRODUCT(OFFSET(K66,-MIN(($B$5-1)/2,ROW()-ROW(AS$45),COLUMN()-COLUMN($AM66),LEN($B$4)-1+ROW(AS$45)-ROW(),LEN($B$3)-1+COLUMN($AM66)-COLUMN()),-MIN(($B$5-1)/2,ROW()-ROW(AS$45),COLUMN()-COLUMN($AM66),LEN($B$4)-1+ROW(AS$45)-ROW(),LEN($B$3)-1+COLUMN($AM66)-COLUMN()),MIN($B$5,2*MIN(($B$5-1)/2,ROW()-ROW(AS$45),COLUMN()-COLUMN($AM66),LEN($B$4)-1+ROW(AS$45)-ROW(),LEN($B$3)-1+COLUMN($AM66)-COLUMN())+1),MIN($B$5,2*MIN(($B$5-1)/2,ROW()-ROW(AS$45),COLUMN()-COLUMN($AM66),LEN($B$4)-1+ROW(AS$45)-ROW(),LEN($B$3)-1+COLUMN($AM66)-COLUMN())+1)),OFFSET('Id matrix'!$A$2,0,0,MIN($B$5,2*MIN(($B$5-1)/2,ROW()-ROW(AS$45),COLUMN()-COLUMN($AM66),LEN($B$4)-1+ROW(AS$45)-ROW(),LEN($B$3)-1+COLUMN($AM66)-COLUMN())+1),MIN($B$5,2*MIN(($B$5-1)/2,ROW()-ROW(AS$45),COLUMN()-COLUMN($AM66),LEN($B$4)-1+ROW(AS$45)-ROW(),LEN($B$3)-1+COLUMN($AM66)-COLUMN())+1)))-($B$5-$B$6),-1)</f>
        <v>-3</v>
      </c>
      <c r="AT66" s="11" t="n">
        <f aca="true">IF(AND(AT$44&lt;&gt;"",$AL66&lt;&gt;""),SUMPRODUCT(OFFSET(L66,-MIN(($B$5-1)/2,ROW()-ROW(AT$45),COLUMN()-COLUMN($AM66),LEN($B$4)-1+ROW(AT$45)-ROW(),LEN($B$3)-1+COLUMN($AM66)-COLUMN()),-MIN(($B$5-1)/2,ROW()-ROW(AT$45),COLUMN()-COLUMN($AM66),LEN($B$4)-1+ROW(AT$45)-ROW(),LEN($B$3)-1+COLUMN($AM66)-COLUMN()),MIN($B$5,2*MIN(($B$5-1)/2,ROW()-ROW(AT$45),COLUMN()-COLUMN($AM66),LEN($B$4)-1+ROW(AT$45)-ROW(),LEN($B$3)-1+COLUMN($AM66)-COLUMN())+1),MIN($B$5,2*MIN(($B$5-1)/2,ROW()-ROW(AT$45),COLUMN()-COLUMN($AM66),LEN($B$4)-1+ROW(AT$45)-ROW(),LEN($B$3)-1+COLUMN($AM66)-COLUMN())+1)),OFFSET('Id matrix'!$A$2,0,0,MIN($B$5,2*MIN(($B$5-1)/2,ROW()-ROW(AT$45),COLUMN()-COLUMN($AM66),LEN($B$4)-1+ROW(AT$45)-ROW(),LEN($B$3)-1+COLUMN($AM66)-COLUMN())+1),MIN($B$5,2*MIN(($B$5-1)/2,ROW()-ROW(AT$45),COLUMN()-COLUMN($AM66),LEN($B$4)-1+ROW(AT$45)-ROW(),LEN($B$3)-1+COLUMN($AM66)-COLUMN())+1)))-($B$5-$B$6),-1)</f>
        <v>-3</v>
      </c>
      <c r="AU66" s="11" t="n">
        <f aca="true">IF(AND(AU$44&lt;&gt;"",$AL66&lt;&gt;""),SUMPRODUCT(OFFSET(M66,-MIN(($B$5-1)/2,ROW()-ROW(AU$45),COLUMN()-COLUMN($AM66),LEN($B$4)-1+ROW(AU$45)-ROW(),LEN($B$3)-1+COLUMN($AM66)-COLUMN()),-MIN(($B$5-1)/2,ROW()-ROW(AU$45),COLUMN()-COLUMN($AM66),LEN($B$4)-1+ROW(AU$45)-ROW(),LEN($B$3)-1+COLUMN($AM66)-COLUMN()),MIN($B$5,2*MIN(($B$5-1)/2,ROW()-ROW(AU$45),COLUMN()-COLUMN($AM66),LEN($B$4)-1+ROW(AU$45)-ROW(),LEN($B$3)-1+COLUMN($AM66)-COLUMN())+1),MIN($B$5,2*MIN(($B$5-1)/2,ROW()-ROW(AU$45),COLUMN()-COLUMN($AM66),LEN($B$4)-1+ROW(AU$45)-ROW(),LEN($B$3)-1+COLUMN($AM66)-COLUMN())+1)),OFFSET('Id matrix'!$A$2,0,0,MIN($B$5,2*MIN(($B$5-1)/2,ROW()-ROW(AU$45),COLUMN()-COLUMN($AM66),LEN($B$4)-1+ROW(AU$45)-ROW(),LEN($B$3)-1+COLUMN($AM66)-COLUMN())+1),MIN($B$5,2*MIN(($B$5-1)/2,ROW()-ROW(AU$45),COLUMN()-COLUMN($AM66),LEN($B$4)-1+ROW(AU$45)-ROW(),LEN($B$3)-1+COLUMN($AM66)-COLUMN())+1)))-($B$5-$B$6),-1)</f>
        <v>-3</v>
      </c>
      <c r="AV66" s="11" t="n">
        <f aca="true">IF(AND(AV$44&lt;&gt;"",$AL66&lt;&gt;""),SUMPRODUCT(OFFSET(N66,-MIN(($B$5-1)/2,ROW()-ROW(AV$45),COLUMN()-COLUMN($AM66),LEN($B$4)-1+ROW(AV$45)-ROW(),LEN($B$3)-1+COLUMN($AM66)-COLUMN()),-MIN(($B$5-1)/2,ROW()-ROW(AV$45),COLUMN()-COLUMN($AM66),LEN($B$4)-1+ROW(AV$45)-ROW(),LEN($B$3)-1+COLUMN($AM66)-COLUMN()),MIN($B$5,2*MIN(($B$5-1)/2,ROW()-ROW(AV$45),COLUMN()-COLUMN($AM66),LEN($B$4)-1+ROW(AV$45)-ROW(),LEN($B$3)-1+COLUMN($AM66)-COLUMN())+1),MIN($B$5,2*MIN(($B$5-1)/2,ROW()-ROW(AV$45),COLUMN()-COLUMN($AM66),LEN($B$4)-1+ROW(AV$45)-ROW(),LEN($B$3)-1+COLUMN($AM66)-COLUMN())+1)),OFFSET('Id matrix'!$A$2,0,0,MIN($B$5,2*MIN(($B$5-1)/2,ROW()-ROW(AV$45),COLUMN()-COLUMN($AM66),LEN($B$4)-1+ROW(AV$45)-ROW(),LEN($B$3)-1+COLUMN($AM66)-COLUMN())+1),MIN($B$5,2*MIN(($B$5-1)/2,ROW()-ROW(AV$45),COLUMN()-COLUMN($AM66),LEN($B$4)-1+ROW(AV$45)-ROW(),LEN($B$3)-1+COLUMN($AM66)-COLUMN())+1)))-($B$5-$B$6),-1)</f>
        <v>-2</v>
      </c>
      <c r="AW66" s="11" t="n">
        <f aca="true">IF(AND(AW$44&lt;&gt;"",$AL66&lt;&gt;""),SUMPRODUCT(OFFSET(O66,-MIN(($B$5-1)/2,ROW()-ROW(AW$45),COLUMN()-COLUMN($AM66),LEN($B$4)-1+ROW(AW$45)-ROW(),LEN($B$3)-1+COLUMN($AM66)-COLUMN()),-MIN(($B$5-1)/2,ROW()-ROW(AW$45),COLUMN()-COLUMN($AM66),LEN($B$4)-1+ROW(AW$45)-ROW(),LEN($B$3)-1+COLUMN($AM66)-COLUMN()),MIN($B$5,2*MIN(($B$5-1)/2,ROW()-ROW(AW$45),COLUMN()-COLUMN($AM66),LEN($B$4)-1+ROW(AW$45)-ROW(),LEN($B$3)-1+COLUMN($AM66)-COLUMN())+1),MIN($B$5,2*MIN(($B$5-1)/2,ROW()-ROW(AW$45),COLUMN()-COLUMN($AM66),LEN($B$4)-1+ROW(AW$45)-ROW(),LEN($B$3)-1+COLUMN($AM66)-COLUMN())+1)),OFFSET('Id matrix'!$A$2,0,0,MIN($B$5,2*MIN(($B$5-1)/2,ROW()-ROW(AW$45),COLUMN()-COLUMN($AM66),LEN($B$4)-1+ROW(AW$45)-ROW(),LEN($B$3)-1+COLUMN($AM66)-COLUMN())+1),MIN($B$5,2*MIN(($B$5-1)/2,ROW()-ROW(AW$45),COLUMN()-COLUMN($AM66),LEN($B$4)-1+ROW(AW$45)-ROW(),LEN($B$3)-1+COLUMN($AM66)-COLUMN())+1)))-($B$5-$B$6),-1)</f>
        <v>-3</v>
      </c>
      <c r="AX66" s="11" t="n">
        <f aca="true">IF(AND(AX$44&lt;&gt;"",$AL66&lt;&gt;""),SUMPRODUCT(OFFSET(P66,-MIN(($B$5-1)/2,ROW()-ROW(AX$45),COLUMN()-COLUMN($AM66),LEN($B$4)-1+ROW(AX$45)-ROW(),LEN($B$3)-1+COLUMN($AM66)-COLUMN()),-MIN(($B$5-1)/2,ROW()-ROW(AX$45),COLUMN()-COLUMN($AM66),LEN($B$4)-1+ROW(AX$45)-ROW(),LEN($B$3)-1+COLUMN($AM66)-COLUMN()),MIN($B$5,2*MIN(($B$5-1)/2,ROW()-ROW(AX$45),COLUMN()-COLUMN($AM66),LEN($B$4)-1+ROW(AX$45)-ROW(),LEN($B$3)-1+COLUMN($AM66)-COLUMN())+1),MIN($B$5,2*MIN(($B$5-1)/2,ROW()-ROW(AX$45),COLUMN()-COLUMN($AM66),LEN($B$4)-1+ROW(AX$45)-ROW(),LEN($B$3)-1+COLUMN($AM66)-COLUMN())+1)),OFFSET('Id matrix'!$A$2,0,0,MIN($B$5,2*MIN(($B$5-1)/2,ROW()-ROW(AX$45),COLUMN()-COLUMN($AM66),LEN($B$4)-1+ROW(AX$45)-ROW(),LEN($B$3)-1+COLUMN($AM66)-COLUMN())+1),MIN($B$5,2*MIN(($B$5-1)/2,ROW()-ROW(AX$45),COLUMN()-COLUMN($AM66),LEN($B$4)-1+ROW(AX$45)-ROW(),LEN($B$3)-1+COLUMN($AM66)-COLUMN())+1)))-($B$5-$B$6),-1)</f>
        <v>-2</v>
      </c>
      <c r="AY66" s="11" t="n">
        <f aca="true">IF(AND(AY$44&lt;&gt;"",$AL66&lt;&gt;""),SUMPRODUCT(OFFSET(Q66,-MIN(($B$5-1)/2,ROW()-ROW(AY$45),COLUMN()-COLUMN($AM66),LEN($B$4)-1+ROW(AY$45)-ROW(),LEN($B$3)-1+COLUMN($AM66)-COLUMN()),-MIN(($B$5-1)/2,ROW()-ROW(AY$45),COLUMN()-COLUMN($AM66),LEN($B$4)-1+ROW(AY$45)-ROW(),LEN($B$3)-1+COLUMN($AM66)-COLUMN()),MIN($B$5,2*MIN(($B$5-1)/2,ROW()-ROW(AY$45),COLUMN()-COLUMN($AM66),LEN($B$4)-1+ROW(AY$45)-ROW(),LEN($B$3)-1+COLUMN($AM66)-COLUMN())+1),MIN($B$5,2*MIN(($B$5-1)/2,ROW()-ROW(AY$45),COLUMN()-COLUMN($AM66),LEN($B$4)-1+ROW(AY$45)-ROW(),LEN($B$3)-1+COLUMN($AM66)-COLUMN())+1)),OFFSET('Id matrix'!$A$2,0,0,MIN($B$5,2*MIN(($B$5-1)/2,ROW()-ROW(AY$45),COLUMN()-COLUMN($AM66),LEN($B$4)-1+ROW(AY$45)-ROW(),LEN($B$3)-1+COLUMN($AM66)-COLUMN())+1),MIN($B$5,2*MIN(($B$5-1)/2,ROW()-ROW(AY$45),COLUMN()-COLUMN($AM66),LEN($B$4)-1+ROW(AY$45)-ROW(),LEN($B$3)-1+COLUMN($AM66)-COLUMN())+1)))-($B$5-$B$6),-1)</f>
        <v>-3</v>
      </c>
      <c r="AZ66" s="11" t="n">
        <f aca="true">IF(AND(AZ$44&lt;&gt;"",$AL66&lt;&gt;""),SUMPRODUCT(OFFSET(R66,-MIN(($B$5-1)/2,ROW()-ROW(AZ$45),COLUMN()-COLUMN($AM66),LEN($B$4)-1+ROW(AZ$45)-ROW(),LEN($B$3)-1+COLUMN($AM66)-COLUMN()),-MIN(($B$5-1)/2,ROW()-ROW(AZ$45),COLUMN()-COLUMN($AM66),LEN($B$4)-1+ROW(AZ$45)-ROW(),LEN($B$3)-1+COLUMN($AM66)-COLUMN()),MIN($B$5,2*MIN(($B$5-1)/2,ROW()-ROW(AZ$45),COLUMN()-COLUMN($AM66),LEN($B$4)-1+ROW(AZ$45)-ROW(),LEN($B$3)-1+COLUMN($AM66)-COLUMN())+1),MIN($B$5,2*MIN(($B$5-1)/2,ROW()-ROW(AZ$45),COLUMN()-COLUMN($AM66),LEN($B$4)-1+ROW(AZ$45)-ROW(),LEN($B$3)-1+COLUMN($AM66)-COLUMN())+1)),OFFSET('Id matrix'!$A$2,0,0,MIN($B$5,2*MIN(($B$5-1)/2,ROW()-ROW(AZ$45),COLUMN()-COLUMN($AM66),LEN($B$4)-1+ROW(AZ$45)-ROW(),LEN($B$3)-1+COLUMN($AM66)-COLUMN())+1),MIN($B$5,2*MIN(($B$5-1)/2,ROW()-ROW(AZ$45),COLUMN()-COLUMN($AM66),LEN($B$4)-1+ROW(AZ$45)-ROW(),LEN($B$3)-1+COLUMN($AM66)-COLUMN())+1)))-($B$5-$B$6),-1)</f>
        <v>-2</v>
      </c>
      <c r="BA66" s="11" t="n">
        <f aca="true">IF(AND(BA$44&lt;&gt;"",$AL66&lt;&gt;""),SUMPRODUCT(OFFSET(S66,-MIN(($B$5-1)/2,ROW()-ROW(BA$45),COLUMN()-COLUMN($AM66),LEN($B$4)-1+ROW(BA$45)-ROW(),LEN($B$3)-1+COLUMN($AM66)-COLUMN()),-MIN(($B$5-1)/2,ROW()-ROW(BA$45),COLUMN()-COLUMN($AM66),LEN($B$4)-1+ROW(BA$45)-ROW(),LEN($B$3)-1+COLUMN($AM66)-COLUMN()),MIN($B$5,2*MIN(($B$5-1)/2,ROW()-ROW(BA$45),COLUMN()-COLUMN($AM66),LEN($B$4)-1+ROW(BA$45)-ROW(),LEN($B$3)-1+COLUMN($AM66)-COLUMN())+1),MIN($B$5,2*MIN(($B$5-1)/2,ROW()-ROW(BA$45),COLUMN()-COLUMN($AM66),LEN($B$4)-1+ROW(BA$45)-ROW(),LEN($B$3)-1+COLUMN($AM66)-COLUMN())+1)),OFFSET('Id matrix'!$A$2,0,0,MIN($B$5,2*MIN(($B$5-1)/2,ROW()-ROW(BA$45),COLUMN()-COLUMN($AM66),LEN($B$4)-1+ROW(BA$45)-ROW(),LEN($B$3)-1+COLUMN($AM66)-COLUMN())+1),MIN($B$5,2*MIN(($B$5-1)/2,ROW()-ROW(BA$45),COLUMN()-COLUMN($AM66),LEN($B$4)-1+ROW(BA$45)-ROW(),LEN($B$3)-1+COLUMN($AM66)-COLUMN())+1)))-($B$5-$B$6),-1)</f>
        <v>-3</v>
      </c>
      <c r="BB66" s="11" t="n">
        <f aca="true">IF(AND(BB$44&lt;&gt;"",$AL66&lt;&gt;""),SUMPRODUCT(OFFSET(T66,-MIN(($B$5-1)/2,ROW()-ROW(BB$45),COLUMN()-COLUMN($AM66),LEN($B$4)-1+ROW(BB$45)-ROW(),LEN($B$3)-1+COLUMN($AM66)-COLUMN()),-MIN(($B$5-1)/2,ROW()-ROW(BB$45),COLUMN()-COLUMN($AM66),LEN($B$4)-1+ROW(BB$45)-ROW(),LEN($B$3)-1+COLUMN($AM66)-COLUMN()),MIN($B$5,2*MIN(($B$5-1)/2,ROW()-ROW(BB$45),COLUMN()-COLUMN($AM66),LEN($B$4)-1+ROW(BB$45)-ROW(),LEN($B$3)-1+COLUMN($AM66)-COLUMN())+1),MIN($B$5,2*MIN(($B$5-1)/2,ROW()-ROW(BB$45),COLUMN()-COLUMN($AM66),LEN($B$4)-1+ROW(BB$45)-ROW(),LEN($B$3)-1+COLUMN($AM66)-COLUMN())+1)),OFFSET('Id matrix'!$A$2,0,0,MIN($B$5,2*MIN(($B$5-1)/2,ROW()-ROW(BB$45),COLUMN()-COLUMN($AM66),LEN($B$4)-1+ROW(BB$45)-ROW(),LEN($B$3)-1+COLUMN($AM66)-COLUMN())+1),MIN($B$5,2*MIN(($B$5-1)/2,ROW()-ROW(BB$45),COLUMN()-COLUMN($AM66),LEN($B$4)-1+ROW(BB$45)-ROW(),LEN($B$3)-1+COLUMN($AM66)-COLUMN())+1)))-($B$5-$B$6),-1)</f>
        <v>-3</v>
      </c>
      <c r="BC66" s="11" t="n">
        <f aca="true">IF(AND(BC$44&lt;&gt;"",$AL66&lt;&gt;""),SUMPRODUCT(OFFSET(U66,-MIN(($B$5-1)/2,ROW()-ROW(BC$45),COLUMN()-COLUMN($AM66),LEN($B$4)-1+ROW(BC$45)-ROW(),LEN($B$3)-1+COLUMN($AM66)-COLUMN()),-MIN(($B$5-1)/2,ROW()-ROW(BC$45),COLUMN()-COLUMN($AM66),LEN($B$4)-1+ROW(BC$45)-ROW(),LEN($B$3)-1+COLUMN($AM66)-COLUMN()),MIN($B$5,2*MIN(($B$5-1)/2,ROW()-ROW(BC$45),COLUMN()-COLUMN($AM66),LEN($B$4)-1+ROW(BC$45)-ROW(),LEN($B$3)-1+COLUMN($AM66)-COLUMN())+1),MIN($B$5,2*MIN(($B$5-1)/2,ROW()-ROW(BC$45),COLUMN()-COLUMN($AM66),LEN($B$4)-1+ROW(BC$45)-ROW(),LEN($B$3)-1+COLUMN($AM66)-COLUMN())+1)),OFFSET('Id matrix'!$A$2,0,0,MIN($B$5,2*MIN(($B$5-1)/2,ROW()-ROW(BC$45),COLUMN()-COLUMN($AM66),LEN($B$4)-1+ROW(BC$45)-ROW(),LEN($B$3)-1+COLUMN($AM66)-COLUMN())+1),MIN($B$5,2*MIN(($B$5-1)/2,ROW()-ROW(BC$45),COLUMN()-COLUMN($AM66),LEN($B$4)-1+ROW(BC$45)-ROW(),LEN($B$3)-1+COLUMN($AM66)-COLUMN())+1)))-($B$5-$B$6),-1)</f>
        <v>-3</v>
      </c>
      <c r="BD66" s="11" t="n">
        <f aca="true">IF(AND(BD$44&lt;&gt;"",$AL66&lt;&gt;""),SUMPRODUCT(OFFSET(V66,-MIN(($B$5-1)/2,ROW()-ROW(BD$45),COLUMN()-COLUMN($AM66),LEN($B$4)-1+ROW(BD$45)-ROW(),LEN($B$3)-1+COLUMN($AM66)-COLUMN()),-MIN(($B$5-1)/2,ROW()-ROW(BD$45),COLUMN()-COLUMN($AM66),LEN($B$4)-1+ROW(BD$45)-ROW(),LEN($B$3)-1+COLUMN($AM66)-COLUMN()),MIN($B$5,2*MIN(($B$5-1)/2,ROW()-ROW(BD$45),COLUMN()-COLUMN($AM66),LEN($B$4)-1+ROW(BD$45)-ROW(),LEN($B$3)-1+COLUMN($AM66)-COLUMN())+1),MIN($B$5,2*MIN(($B$5-1)/2,ROW()-ROW(BD$45),COLUMN()-COLUMN($AM66),LEN($B$4)-1+ROW(BD$45)-ROW(),LEN($B$3)-1+COLUMN($AM66)-COLUMN())+1)),OFFSET('Id matrix'!$A$2,0,0,MIN($B$5,2*MIN(($B$5-1)/2,ROW()-ROW(BD$45),COLUMN()-COLUMN($AM66),LEN($B$4)-1+ROW(BD$45)-ROW(),LEN($B$3)-1+COLUMN($AM66)-COLUMN())+1),MIN($B$5,2*MIN(($B$5-1)/2,ROW()-ROW(BD$45),COLUMN()-COLUMN($AM66),LEN($B$4)-1+ROW(BD$45)-ROW(),LEN($B$3)-1+COLUMN($AM66)-COLUMN())+1)))-($B$5-$B$6),-1)</f>
        <v>-3</v>
      </c>
      <c r="BE66" s="11" t="n">
        <f aca="true">IF(AND(BE$44&lt;&gt;"",$AL66&lt;&gt;""),SUMPRODUCT(OFFSET(W66,-MIN(($B$5-1)/2,ROW()-ROW(BE$45),COLUMN()-COLUMN($AM66),LEN($B$4)-1+ROW(BE$45)-ROW(),LEN($B$3)-1+COLUMN($AM66)-COLUMN()),-MIN(($B$5-1)/2,ROW()-ROW(BE$45),COLUMN()-COLUMN($AM66),LEN($B$4)-1+ROW(BE$45)-ROW(),LEN($B$3)-1+COLUMN($AM66)-COLUMN()),MIN($B$5,2*MIN(($B$5-1)/2,ROW()-ROW(BE$45),COLUMN()-COLUMN($AM66),LEN($B$4)-1+ROW(BE$45)-ROW(),LEN($B$3)-1+COLUMN($AM66)-COLUMN())+1),MIN($B$5,2*MIN(($B$5-1)/2,ROW()-ROW(BE$45),COLUMN()-COLUMN($AM66),LEN($B$4)-1+ROW(BE$45)-ROW(),LEN($B$3)-1+COLUMN($AM66)-COLUMN())+1)),OFFSET('Id matrix'!$A$2,0,0,MIN($B$5,2*MIN(($B$5-1)/2,ROW()-ROW(BE$45),COLUMN()-COLUMN($AM66),LEN($B$4)-1+ROW(BE$45)-ROW(),LEN($B$3)-1+COLUMN($AM66)-COLUMN())+1),MIN($B$5,2*MIN(($B$5-1)/2,ROW()-ROW(BE$45),COLUMN()-COLUMN($AM66),LEN($B$4)-1+ROW(BE$45)-ROW(),LEN($B$3)-1+COLUMN($AM66)-COLUMN())+1)))-($B$5-$B$6),-1)</f>
        <v>-3</v>
      </c>
      <c r="BF66" s="11" t="n">
        <f aca="true">IF(AND(BF$44&lt;&gt;"",$AL66&lt;&gt;""),SUMPRODUCT(OFFSET(X66,-MIN(($B$5-1)/2,ROW()-ROW(BF$45),COLUMN()-COLUMN($AM66),LEN($B$4)-1+ROW(BF$45)-ROW(),LEN($B$3)-1+COLUMN($AM66)-COLUMN()),-MIN(($B$5-1)/2,ROW()-ROW(BF$45),COLUMN()-COLUMN($AM66),LEN($B$4)-1+ROW(BF$45)-ROW(),LEN($B$3)-1+COLUMN($AM66)-COLUMN()),MIN($B$5,2*MIN(($B$5-1)/2,ROW()-ROW(BF$45),COLUMN()-COLUMN($AM66),LEN($B$4)-1+ROW(BF$45)-ROW(),LEN($B$3)-1+COLUMN($AM66)-COLUMN())+1),MIN($B$5,2*MIN(($B$5-1)/2,ROW()-ROW(BF$45),COLUMN()-COLUMN($AM66),LEN($B$4)-1+ROW(BF$45)-ROW(),LEN($B$3)-1+COLUMN($AM66)-COLUMN())+1)),OFFSET('Id matrix'!$A$2,0,0,MIN($B$5,2*MIN(($B$5-1)/2,ROW()-ROW(BF$45),COLUMN()-COLUMN($AM66),LEN($B$4)-1+ROW(BF$45)-ROW(),LEN($B$3)-1+COLUMN($AM66)-COLUMN())+1),MIN($B$5,2*MIN(($B$5-1)/2,ROW()-ROW(BF$45),COLUMN()-COLUMN($AM66),LEN($B$4)-1+ROW(BF$45)-ROW(),LEN($B$3)-1+COLUMN($AM66)-COLUMN())+1)))-($B$5-$B$6),-1)</f>
        <v>-3</v>
      </c>
      <c r="BG66" s="11" t="n">
        <f aca="true">IF(AND(BG$44&lt;&gt;"",$AL66&lt;&gt;""),SUMPRODUCT(OFFSET(Y66,-MIN(($B$5-1)/2,ROW()-ROW(BG$45),COLUMN()-COLUMN($AM66),LEN($B$4)-1+ROW(BG$45)-ROW(),LEN($B$3)-1+COLUMN($AM66)-COLUMN()),-MIN(($B$5-1)/2,ROW()-ROW(BG$45),COLUMN()-COLUMN($AM66),LEN($B$4)-1+ROW(BG$45)-ROW(),LEN($B$3)-1+COLUMN($AM66)-COLUMN()),MIN($B$5,2*MIN(($B$5-1)/2,ROW()-ROW(BG$45),COLUMN()-COLUMN($AM66),LEN($B$4)-1+ROW(BG$45)-ROW(),LEN($B$3)-1+COLUMN($AM66)-COLUMN())+1),MIN($B$5,2*MIN(($B$5-1)/2,ROW()-ROW(BG$45),COLUMN()-COLUMN($AM66),LEN($B$4)-1+ROW(BG$45)-ROW(),LEN($B$3)-1+COLUMN($AM66)-COLUMN())+1)),OFFSET('Id matrix'!$A$2,0,0,MIN($B$5,2*MIN(($B$5-1)/2,ROW()-ROW(BG$45),COLUMN()-COLUMN($AM66),LEN($B$4)-1+ROW(BG$45)-ROW(),LEN($B$3)-1+COLUMN($AM66)-COLUMN())+1),MIN($B$5,2*MIN(($B$5-1)/2,ROW()-ROW(BG$45),COLUMN()-COLUMN($AM66),LEN($B$4)-1+ROW(BG$45)-ROW(),LEN($B$3)-1+COLUMN($AM66)-COLUMN())+1)))-($B$5-$B$6),-1)</f>
        <v>-3</v>
      </c>
      <c r="BH66" s="11" t="n">
        <f aca="true">IF(AND(BH$44&lt;&gt;"",$AL66&lt;&gt;""),SUMPRODUCT(OFFSET(Z66,-MIN(($B$5-1)/2,ROW()-ROW(BH$45),COLUMN()-COLUMN($AM66),LEN($B$4)-1+ROW(BH$45)-ROW(),LEN($B$3)-1+COLUMN($AM66)-COLUMN()),-MIN(($B$5-1)/2,ROW()-ROW(BH$45),COLUMN()-COLUMN($AM66),LEN($B$4)-1+ROW(BH$45)-ROW(),LEN($B$3)-1+COLUMN($AM66)-COLUMN()),MIN($B$5,2*MIN(($B$5-1)/2,ROW()-ROW(BH$45),COLUMN()-COLUMN($AM66),LEN($B$4)-1+ROW(BH$45)-ROW(),LEN($B$3)-1+COLUMN($AM66)-COLUMN())+1),MIN($B$5,2*MIN(($B$5-1)/2,ROW()-ROW(BH$45),COLUMN()-COLUMN($AM66),LEN($B$4)-1+ROW(BH$45)-ROW(),LEN($B$3)-1+COLUMN($AM66)-COLUMN())+1)),OFFSET('Id matrix'!$A$2,0,0,MIN($B$5,2*MIN(($B$5-1)/2,ROW()-ROW(BH$45),COLUMN()-COLUMN($AM66),LEN($B$4)-1+ROW(BH$45)-ROW(),LEN($B$3)-1+COLUMN($AM66)-COLUMN())+1),MIN($B$5,2*MIN(($B$5-1)/2,ROW()-ROW(BH$45),COLUMN()-COLUMN($AM66),LEN($B$4)-1+ROW(BH$45)-ROW(),LEN($B$3)-1+COLUMN($AM66)-COLUMN())+1)))-($B$5-$B$6),-1)</f>
        <v>-2</v>
      </c>
      <c r="BI66" s="11" t="n">
        <f aca="true">IF(AND(BI$44&lt;&gt;"",$AL66&lt;&gt;""),SUMPRODUCT(OFFSET(AA66,-MIN(($B$5-1)/2,ROW()-ROW(BI$45),COLUMN()-COLUMN($AM66),LEN($B$4)-1+ROW(BI$45)-ROW(),LEN($B$3)-1+COLUMN($AM66)-COLUMN()),-MIN(($B$5-1)/2,ROW()-ROW(BI$45),COLUMN()-COLUMN($AM66),LEN($B$4)-1+ROW(BI$45)-ROW(),LEN($B$3)-1+COLUMN($AM66)-COLUMN()),MIN($B$5,2*MIN(($B$5-1)/2,ROW()-ROW(BI$45),COLUMN()-COLUMN($AM66),LEN($B$4)-1+ROW(BI$45)-ROW(),LEN($B$3)-1+COLUMN($AM66)-COLUMN())+1),MIN($B$5,2*MIN(($B$5-1)/2,ROW()-ROW(BI$45),COLUMN()-COLUMN($AM66),LEN($B$4)-1+ROW(BI$45)-ROW(),LEN($B$3)-1+COLUMN($AM66)-COLUMN())+1)),OFFSET('Id matrix'!$A$2,0,0,MIN($B$5,2*MIN(($B$5-1)/2,ROW()-ROW(BI$45),COLUMN()-COLUMN($AM66),LEN($B$4)-1+ROW(BI$45)-ROW(),LEN($B$3)-1+COLUMN($AM66)-COLUMN())+1),MIN($B$5,2*MIN(($B$5-1)/2,ROW()-ROW(BI$45),COLUMN()-COLUMN($AM66),LEN($B$4)-1+ROW(BI$45)-ROW(),LEN($B$3)-1+COLUMN($AM66)-COLUMN())+1)))-($B$5-$B$6),-1)</f>
        <v>-1</v>
      </c>
      <c r="BJ66" s="11" t="n">
        <f aca="true">IF(AND(BJ$44&lt;&gt;"",$AL66&lt;&gt;""),SUMPRODUCT(OFFSET(AB66,-MIN(($B$5-1)/2,ROW()-ROW(BJ$45),COLUMN()-COLUMN($AM66),LEN($B$4)-1+ROW(BJ$45)-ROW(),LEN($B$3)-1+COLUMN($AM66)-COLUMN()),-MIN(($B$5-1)/2,ROW()-ROW(BJ$45),COLUMN()-COLUMN($AM66),LEN($B$4)-1+ROW(BJ$45)-ROW(),LEN($B$3)-1+COLUMN($AM66)-COLUMN()),MIN($B$5,2*MIN(($B$5-1)/2,ROW()-ROW(BJ$45),COLUMN()-COLUMN($AM66),LEN($B$4)-1+ROW(BJ$45)-ROW(),LEN($B$3)-1+COLUMN($AM66)-COLUMN())+1),MIN($B$5,2*MIN(($B$5-1)/2,ROW()-ROW(BJ$45),COLUMN()-COLUMN($AM66),LEN($B$4)-1+ROW(BJ$45)-ROW(),LEN($B$3)-1+COLUMN($AM66)-COLUMN())+1)),OFFSET('Id matrix'!$A$2,0,0,MIN($B$5,2*MIN(($B$5-1)/2,ROW()-ROW(BJ$45),COLUMN()-COLUMN($AM66),LEN($B$4)-1+ROW(BJ$45)-ROW(),LEN($B$3)-1+COLUMN($AM66)-COLUMN())+1),MIN($B$5,2*MIN(($B$5-1)/2,ROW()-ROW(BJ$45),COLUMN()-COLUMN($AM66),LEN($B$4)-1+ROW(BJ$45)-ROW(),LEN($B$3)-1+COLUMN($AM66)-COLUMN())+1)))-($B$5-$B$6),-1)</f>
        <v>-1</v>
      </c>
      <c r="BK66" s="11" t="n">
        <f aca="true">IF(AND(BK$44&lt;&gt;"",$AL66&lt;&gt;""),SUMPRODUCT(OFFSET(AC66,-MIN(($B$5-1)/2,ROW()-ROW(BK$45),COLUMN()-COLUMN($AM66),LEN($B$4)-1+ROW(BK$45)-ROW(),LEN($B$3)-1+COLUMN($AM66)-COLUMN()),-MIN(($B$5-1)/2,ROW()-ROW(BK$45),COLUMN()-COLUMN($AM66),LEN($B$4)-1+ROW(BK$45)-ROW(),LEN($B$3)-1+COLUMN($AM66)-COLUMN()),MIN($B$5,2*MIN(($B$5-1)/2,ROW()-ROW(BK$45),COLUMN()-COLUMN($AM66),LEN($B$4)-1+ROW(BK$45)-ROW(),LEN($B$3)-1+COLUMN($AM66)-COLUMN())+1),MIN($B$5,2*MIN(($B$5-1)/2,ROW()-ROW(BK$45),COLUMN()-COLUMN($AM66),LEN($B$4)-1+ROW(BK$45)-ROW(),LEN($B$3)-1+COLUMN($AM66)-COLUMN())+1)),OFFSET('Id matrix'!$A$2,0,0,MIN($B$5,2*MIN(($B$5-1)/2,ROW()-ROW(BK$45),COLUMN()-COLUMN($AM66),LEN($B$4)-1+ROW(BK$45)-ROW(),LEN($B$3)-1+COLUMN($AM66)-COLUMN())+1),MIN($B$5,2*MIN(($B$5-1)/2,ROW()-ROW(BK$45),COLUMN()-COLUMN($AM66),LEN($B$4)-1+ROW(BK$45)-ROW(),LEN($B$3)-1+COLUMN($AM66)-COLUMN())+1)))-($B$5-$B$6),-1)</f>
        <v>-1</v>
      </c>
      <c r="BL66" s="11" t="n">
        <f aca="true">IF(AND(BL$44&lt;&gt;"",$AL66&lt;&gt;""),SUMPRODUCT(OFFSET(AD66,-MIN(($B$5-1)/2,ROW()-ROW(BL$45),COLUMN()-COLUMN($AM66),LEN($B$4)-1+ROW(BL$45)-ROW(),LEN($B$3)-1+COLUMN($AM66)-COLUMN()),-MIN(($B$5-1)/2,ROW()-ROW(BL$45),COLUMN()-COLUMN($AM66),LEN($B$4)-1+ROW(BL$45)-ROW(),LEN($B$3)-1+COLUMN($AM66)-COLUMN()),MIN($B$5,2*MIN(($B$5-1)/2,ROW()-ROW(BL$45),COLUMN()-COLUMN($AM66),LEN($B$4)-1+ROW(BL$45)-ROW(),LEN($B$3)-1+COLUMN($AM66)-COLUMN())+1),MIN($B$5,2*MIN(($B$5-1)/2,ROW()-ROW(BL$45),COLUMN()-COLUMN($AM66),LEN($B$4)-1+ROW(BL$45)-ROW(),LEN($B$3)-1+COLUMN($AM66)-COLUMN())+1)),OFFSET('Id matrix'!$A$2,0,0,MIN($B$5,2*MIN(($B$5-1)/2,ROW()-ROW(BL$45),COLUMN()-COLUMN($AM66),LEN($B$4)-1+ROW(BL$45)-ROW(),LEN($B$3)-1+COLUMN($AM66)-COLUMN())+1),MIN($B$5,2*MIN(($B$5-1)/2,ROW()-ROW(BL$45),COLUMN()-COLUMN($AM66),LEN($B$4)-1+ROW(BL$45)-ROW(),LEN($B$3)-1+COLUMN($AM66)-COLUMN())+1)))-($B$5-$B$6),-1)</f>
        <v>-1</v>
      </c>
      <c r="BM66" s="11" t="n">
        <f aca="true">IF(AND(BM$44&lt;&gt;"",$AL66&lt;&gt;""),SUMPRODUCT(OFFSET(AE66,-MIN(($B$5-1)/2,ROW()-ROW(BM$45),COLUMN()-COLUMN($AM66),LEN($B$4)-1+ROW(BM$45)-ROW(),LEN($B$3)-1+COLUMN($AM66)-COLUMN()),-MIN(($B$5-1)/2,ROW()-ROW(BM$45),COLUMN()-COLUMN($AM66),LEN($B$4)-1+ROW(BM$45)-ROW(),LEN($B$3)-1+COLUMN($AM66)-COLUMN()),MIN($B$5,2*MIN(($B$5-1)/2,ROW()-ROW(BM$45),COLUMN()-COLUMN($AM66),LEN($B$4)-1+ROW(BM$45)-ROW(),LEN($B$3)-1+COLUMN($AM66)-COLUMN())+1),MIN($B$5,2*MIN(($B$5-1)/2,ROW()-ROW(BM$45),COLUMN()-COLUMN($AM66),LEN($B$4)-1+ROW(BM$45)-ROW(),LEN($B$3)-1+COLUMN($AM66)-COLUMN())+1)),OFFSET('Id matrix'!$A$2,0,0,MIN($B$5,2*MIN(($B$5-1)/2,ROW()-ROW(BM$45),COLUMN()-COLUMN($AM66),LEN($B$4)-1+ROW(BM$45)-ROW(),LEN($B$3)-1+COLUMN($AM66)-COLUMN())+1),MIN($B$5,2*MIN(($B$5-1)/2,ROW()-ROW(BM$45),COLUMN()-COLUMN($AM66),LEN($B$4)-1+ROW(BM$45)-ROW(),LEN($B$3)-1+COLUMN($AM66)-COLUMN())+1)))-($B$5-$B$6),-1)</f>
        <v>-1</v>
      </c>
      <c r="BN66" s="11" t="n">
        <f aca="true">IF(AND(BN$44&lt;&gt;"",$AL66&lt;&gt;""),SUMPRODUCT(OFFSET(AF66,-MIN(($B$5-1)/2,ROW()-ROW(BN$45),COLUMN()-COLUMN($AM66),LEN($B$4)-1+ROW(BN$45)-ROW(),LEN($B$3)-1+COLUMN($AM66)-COLUMN()),-MIN(($B$5-1)/2,ROW()-ROW(BN$45),COLUMN()-COLUMN($AM66),LEN($B$4)-1+ROW(BN$45)-ROW(),LEN($B$3)-1+COLUMN($AM66)-COLUMN()),MIN($B$5,2*MIN(($B$5-1)/2,ROW()-ROW(BN$45),COLUMN()-COLUMN($AM66),LEN($B$4)-1+ROW(BN$45)-ROW(),LEN($B$3)-1+COLUMN($AM66)-COLUMN())+1),MIN($B$5,2*MIN(($B$5-1)/2,ROW()-ROW(BN$45),COLUMN()-COLUMN($AM66),LEN($B$4)-1+ROW(BN$45)-ROW(),LEN($B$3)-1+COLUMN($AM66)-COLUMN())+1)),OFFSET('Id matrix'!$A$2,0,0,MIN($B$5,2*MIN(($B$5-1)/2,ROW()-ROW(BN$45),COLUMN()-COLUMN($AM66),LEN($B$4)-1+ROW(BN$45)-ROW(),LEN($B$3)-1+COLUMN($AM66)-COLUMN())+1),MIN($B$5,2*MIN(($B$5-1)/2,ROW()-ROW(BN$45),COLUMN()-COLUMN($AM66),LEN($B$4)-1+ROW(BN$45)-ROW(),LEN($B$3)-1+COLUMN($AM66)-COLUMN())+1)))-($B$5-$B$6),-1)</f>
        <v>-1</v>
      </c>
      <c r="BO66" s="11" t="n">
        <f aca="true">IF(AND(BO$44&lt;&gt;"",$AL66&lt;&gt;""),SUMPRODUCT(OFFSET(AG66,-MIN(($B$5-1)/2,ROW()-ROW(BO$45),COLUMN()-COLUMN($AM66),LEN($B$4)-1+ROW(BO$45)-ROW(),LEN($B$3)-1+COLUMN($AM66)-COLUMN()),-MIN(($B$5-1)/2,ROW()-ROW(BO$45),COLUMN()-COLUMN($AM66),LEN($B$4)-1+ROW(BO$45)-ROW(),LEN($B$3)-1+COLUMN($AM66)-COLUMN()),MIN($B$5,2*MIN(($B$5-1)/2,ROW()-ROW(BO$45),COLUMN()-COLUMN($AM66),LEN($B$4)-1+ROW(BO$45)-ROW(),LEN($B$3)-1+COLUMN($AM66)-COLUMN())+1),MIN($B$5,2*MIN(($B$5-1)/2,ROW()-ROW(BO$45),COLUMN()-COLUMN($AM66),LEN($B$4)-1+ROW(BO$45)-ROW(),LEN($B$3)-1+COLUMN($AM66)-COLUMN())+1)),OFFSET('Id matrix'!$A$2,0,0,MIN($B$5,2*MIN(($B$5-1)/2,ROW()-ROW(BO$45),COLUMN()-COLUMN($AM66),LEN($B$4)-1+ROW(BO$45)-ROW(),LEN($B$3)-1+COLUMN($AM66)-COLUMN())+1),MIN($B$5,2*MIN(($B$5-1)/2,ROW()-ROW(BO$45),COLUMN()-COLUMN($AM66),LEN($B$4)-1+ROW(BO$45)-ROW(),LEN($B$3)-1+COLUMN($AM66)-COLUMN())+1)))-($B$5-$B$6),-1)</f>
        <v>-1</v>
      </c>
      <c r="BP66" s="11" t="n">
        <f aca="true">IF(AND(BP$44&lt;&gt;"",$AL66&lt;&gt;""),SUMPRODUCT(OFFSET(AH66,-MIN(($B$5-1)/2,ROW()-ROW(BP$45),COLUMN()-COLUMN($AM66),LEN($B$4)-1+ROW(BP$45)-ROW(),LEN($B$3)-1+COLUMN($AM66)-COLUMN()),-MIN(($B$5-1)/2,ROW()-ROW(BP$45),COLUMN()-COLUMN($AM66),LEN($B$4)-1+ROW(BP$45)-ROW(),LEN($B$3)-1+COLUMN($AM66)-COLUMN()),MIN($B$5,2*MIN(($B$5-1)/2,ROW()-ROW(BP$45),COLUMN()-COLUMN($AM66),LEN($B$4)-1+ROW(BP$45)-ROW(),LEN($B$3)-1+COLUMN($AM66)-COLUMN())+1),MIN($B$5,2*MIN(($B$5-1)/2,ROW()-ROW(BP$45),COLUMN()-COLUMN($AM66),LEN($B$4)-1+ROW(BP$45)-ROW(),LEN($B$3)-1+COLUMN($AM66)-COLUMN())+1)),OFFSET('Id matrix'!$A$2,0,0,MIN($B$5,2*MIN(($B$5-1)/2,ROW()-ROW(BP$45),COLUMN()-COLUMN($AM66),LEN($B$4)-1+ROW(BP$45)-ROW(),LEN($B$3)-1+COLUMN($AM66)-COLUMN())+1),MIN($B$5,2*MIN(($B$5-1)/2,ROW()-ROW(BP$45),COLUMN()-COLUMN($AM66),LEN($B$4)-1+ROW(BP$45)-ROW(),LEN($B$3)-1+COLUMN($AM66)-COLUMN())+1)))-($B$5-$B$6),-1)</f>
        <v>-1</v>
      </c>
    </row>
    <row r="67" customFormat="false" ht="18" hidden="false" customHeight="true" outlineLevel="0" collapsed="false">
      <c r="D67" s="10" t="str">
        <f aca="false">$AL34</f>
        <v/>
      </c>
      <c r="E67" s="11" t="n">
        <f aca="false">IF(AND(EXACT(LOWER(E$44),LOWER($D34)),E$44&lt;&gt;"",$D34&lt;&gt;""),1,0)</f>
        <v>0</v>
      </c>
      <c r="F67" s="11" t="n">
        <f aca="false">IF(AND(EXACT(LOWER(F$44),LOWER($D34)),F$44&lt;&gt;"",$D34&lt;&gt;""),1,0)</f>
        <v>0</v>
      </c>
      <c r="G67" s="11" t="n">
        <f aca="false">IF(AND(EXACT(LOWER(G$44),LOWER($D34)),G$44&lt;&gt;"",$D34&lt;&gt;""),1,0)</f>
        <v>0</v>
      </c>
      <c r="H67" s="11" t="n">
        <f aca="false">IF(AND(EXACT(LOWER(H$44),LOWER($D34)),H$44&lt;&gt;"",$D34&lt;&gt;""),1,0)</f>
        <v>0</v>
      </c>
      <c r="I67" s="11" t="n">
        <f aca="false">IF(AND(EXACT(LOWER(I$44),LOWER($D34)),I$44&lt;&gt;"",$D34&lt;&gt;""),1,0)</f>
        <v>0</v>
      </c>
      <c r="J67" s="11" t="n">
        <f aca="false">IF(AND(EXACT(LOWER(J$44),LOWER($D34)),J$44&lt;&gt;"",$D34&lt;&gt;""),1,0)</f>
        <v>0</v>
      </c>
      <c r="K67" s="11" t="n">
        <f aca="false">IF(AND(EXACT(LOWER(K$44),LOWER($D34)),K$44&lt;&gt;"",$D34&lt;&gt;""),1,0)</f>
        <v>0</v>
      </c>
      <c r="L67" s="11" t="n">
        <f aca="false">IF(AND(EXACT(LOWER(L$44),LOWER($D34)),L$44&lt;&gt;"",$D34&lt;&gt;""),1,0)</f>
        <v>0</v>
      </c>
      <c r="M67" s="11" t="n">
        <f aca="false">IF(AND(EXACT(LOWER(M$44),LOWER($D34)),M$44&lt;&gt;"",$D34&lt;&gt;""),1,0)</f>
        <v>0</v>
      </c>
      <c r="N67" s="11" t="n">
        <f aca="false">IF(AND(EXACT(LOWER(N$44),LOWER($D34)),N$44&lt;&gt;"",$D34&lt;&gt;""),1,0)</f>
        <v>0</v>
      </c>
      <c r="O67" s="11" t="n">
        <f aca="false">IF(AND(EXACT(LOWER(O$44),LOWER($D34)),O$44&lt;&gt;"",$D34&lt;&gt;""),1,0)</f>
        <v>0</v>
      </c>
      <c r="P67" s="11" t="n">
        <f aca="false">IF(AND(EXACT(LOWER(P$44),LOWER($D34)),P$44&lt;&gt;"",$D34&lt;&gt;""),1,0)</f>
        <v>0</v>
      </c>
      <c r="Q67" s="11" t="n">
        <f aca="false">IF(AND(EXACT(LOWER(Q$44),LOWER($D34)),Q$44&lt;&gt;"",$D34&lt;&gt;""),1,0)</f>
        <v>0</v>
      </c>
      <c r="R67" s="11" t="n">
        <f aca="false">IF(AND(EXACT(LOWER(R$44),LOWER($D34)),R$44&lt;&gt;"",$D34&lt;&gt;""),1,0)</f>
        <v>0</v>
      </c>
      <c r="S67" s="11" t="n">
        <f aca="false">IF(AND(EXACT(LOWER(S$44),LOWER($D34)),S$44&lt;&gt;"",$D34&lt;&gt;""),1,0)</f>
        <v>0</v>
      </c>
      <c r="T67" s="11" t="n">
        <f aca="false">IF(AND(EXACT(LOWER(T$44),LOWER($D34)),T$44&lt;&gt;"",$D34&lt;&gt;""),1,0)</f>
        <v>0</v>
      </c>
      <c r="U67" s="11" t="n">
        <f aca="false">IF(AND(EXACT(LOWER(U$44),LOWER($D34)),U$44&lt;&gt;"",$D34&lt;&gt;""),1,0)</f>
        <v>0</v>
      </c>
      <c r="V67" s="11" t="n">
        <f aca="false">IF(AND(EXACT(LOWER(V$44),LOWER($D34)),V$44&lt;&gt;"",$D34&lt;&gt;""),1,0)</f>
        <v>0</v>
      </c>
      <c r="W67" s="11" t="n">
        <f aca="false">IF(AND(EXACT(LOWER(W$44),LOWER($D34)),W$44&lt;&gt;"",$D34&lt;&gt;""),1,0)</f>
        <v>0</v>
      </c>
      <c r="X67" s="11" t="n">
        <f aca="false">IF(AND(EXACT(LOWER(X$44),LOWER($D34)),X$44&lt;&gt;"",$D34&lt;&gt;""),1,0)</f>
        <v>0</v>
      </c>
      <c r="Y67" s="11" t="n">
        <f aca="false">IF(AND(EXACT(LOWER(Y$44),LOWER($D34)),Y$44&lt;&gt;"",$D34&lt;&gt;""),1,0)</f>
        <v>0</v>
      </c>
      <c r="Z67" s="11" t="n">
        <f aca="false">IF(AND(EXACT(LOWER(Z$44),LOWER($D34)),Z$44&lt;&gt;"",$D34&lt;&gt;""),1,0)</f>
        <v>0</v>
      </c>
      <c r="AA67" s="11" t="n">
        <f aca="false">IF(AND(EXACT(LOWER(AA$44),LOWER($D34)),AA$44&lt;&gt;"",$D34&lt;&gt;""),1,0)</f>
        <v>0</v>
      </c>
      <c r="AB67" s="11" t="n">
        <f aca="false">IF(AND(EXACT(LOWER(AB$44),LOWER($D34)),AB$44&lt;&gt;"",$D34&lt;&gt;""),1,0)</f>
        <v>0</v>
      </c>
      <c r="AC67" s="11" t="n">
        <f aca="false">IF(AND(EXACT(LOWER(AC$44),LOWER($D34)),AC$44&lt;&gt;"",$D34&lt;&gt;""),1,0)</f>
        <v>0</v>
      </c>
      <c r="AD67" s="11" t="n">
        <f aca="false">IF(AND(EXACT(LOWER(AD$44),LOWER($D34)),AD$44&lt;&gt;"",$D34&lt;&gt;""),1,0)</f>
        <v>0</v>
      </c>
      <c r="AE67" s="11" t="n">
        <f aca="false">IF(AND(EXACT(LOWER(AE$44),LOWER($D34)),AE$44&lt;&gt;"",$D34&lt;&gt;""),1,0)</f>
        <v>0</v>
      </c>
      <c r="AF67" s="11" t="n">
        <f aca="false">IF(AND(EXACT(LOWER(AF$44),LOWER($D34)),AF$44&lt;&gt;"",$D34&lt;&gt;""),1,0)</f>
        <v>0</v>
      </c>
      <c r="AG67" s="11" t="n">
        <f aca="false">IF(AND(EXACT(LOWER(AG$44),LOWER($D34)),AG$44&lt;&gt;"",$D34&lt;&gt;""),1,0)</f>
        <v>0</v>
      </c>
      <c r="AH67" s="11" t="n">
        <f aca="false">IF(AND(EXACT(LOWER(AH$44),LOWER($D34)),AH$44&lt;&gt;"",$D34&lt;&gt;""),1,0)</f>
        <v>0</v>
      </c>
      <c r="AL67" s="14" t="str">
        <f aca="false">$D67</f>
        <v/>
      </c>
      <c r="AM67" s="11" t="n">
        <f aca="true">IF(AND(AM$44&lt;&gt;"",$AL67&lt;&gt;""),SUMPRODUCT(OFFSET(E67,-MIN(($B$5-1)/2,ROW()-ROW(AM$45),COLUMN()-COLUMN($AM67),LEN($B$4)-1+ROW(AM$45)-ROW(),LEN($B$3)-1+COLUMN($AM67)-COLUMN()),-MIN(($B$5-1)/2,ROW()-ROW(AM$45),COLUMN()-COLUMN($AM67),LEN($B$4)-1+ROW(AM$45)-ROW(),LEN($B$3)-1+COLUMN($AM67)-COLUMN()),MIN($B$5,2*MIN(($B$5-1)/2,ROW()-ROW(AM$45),COLUMN()-COLUMN($AM67),LEN($B$4)-1+ROW(AM$45)-ROW(),LEN($B$3)-1+COLUMN($AM67)-COLUMN())+1),MIN($B$5,2*MIN(($B$5-1)/2,ROW()-ROW(AM$45),COLUMN()-COLUMN($AM67),LEN($B$4)-1+ROW(AM$45)-ROW(),LEN($B$3)-1+COLUMN($AM67)-COLUMN())+1)),OFFSET('Id matrix'!$A$2,0,0,MIN($B$5,2*MIN(($B$5-1)/2,ROW()-ROW(AM$45),COLUMN()-COLUMN($AM67),LEN($B$4)-1+ROW(AM$45)-ROW(),LEN($B$3)-1+COLUMN($AM67)-COLUMN())+1),MIN($B$5,2*MIN(($B$5-1)/2,ROW()-ROW(AM$45),COLUMN()-COLUMN($AM67),LEN($B$4)-1+ROW(AM$45)-ROW(),LEN($B$3)-1+COLUMN($AM67)-COLUMN())+1)))-($B$5-$B$6),-1)</f>
        <v>-1</v>
      </c>
      <c r="AN67" s="11" t="n">
        <f aca="true">IF(AND(AN$44&lt;&gt;"",$AL67&lt;&gt;""),SUMPRODUCT(OFFSET(F67,-MIN(($B$5-1)/2,ROW()-ROW(AN$45),COLUMN()-COLUMN($AM67),LEN($B$4)-1+ROW(AN$45)-ROW(),LEN($B$3)-1+COLUMN($AM67)-COLUMN()),-MIN(($B$5-1)/2,ROW()-ROW(AN$45),COLUMN()-COLUMN($AM67),LEN($B$4)-1+ROW(AN$45)-ROW(),LEN($B$3)-1+COLUMN($AM67)-COLUMN()),MIN($B$5,2*MIN(($B$5-1)/2,ROW()-ROW(AN$45),COLUMN()-COLUMN($AM67),LEN($B$4)-1+ROW(AN$45)-ROW(),LEN($B$3)-1+COLUMN($AM67)-COLUMN())+1),MIN($B$5,2*MIN(($B$5-1)/2,ROW()-ROW(AN$45),COLUMN()-COLUMN($AM67),LEN($B$4)-1+ROW(AN$45)-ROW(),LEN($B$3)-1+COLUMN($AM67)-COLUMN())+1)),OFFSET('Id matrix'!$A$2,0,0,MIN($B$5,2*MIN(($B$5-1)/2,ROW()-ROW(AN$45),COLUMN()-COLUMN($AM67),LEN($B$4)-1+ROW(AN$45)-ROW(),LEN($B$3)-1+COLUMN($AM67)-COLUMN())+1),MIN($B$5,2*MIN(($B$5-1)/2,ROW()-ROW(AN$45),COLUMN()-COLUMN($AM67),LEN($B$4)-1+ROW(AN$45)-ROW(),LEN($B$3)-1+COLUMN($AM67)-COLUMN())+1)))-($B$5-$B$6),-1)</f>
        <v>-1</v>
      </c>
      <c r="AO67" s="11" t="n">
        <f aca="true">IF(AND(AO$44&lt;&gt;"",$AL67&lt;&gt;""),SUMPRODUCT(OFFSET(G67,-MIN(($B$5-1)/2,ROW()-ROW(AO$45),COLUMN()-COLUMN($AM67),LEN($B$4)-1+ROW(AO$45)-ROW(),LEN($B$3)-1+COLUMN($AM67)-COLUMN()),-MIN(($B$5-1)/2,ROW()-ROW(AO$45),COLUMN()-COLUMN($AM67),LEN($B$4)-1+ROW(AO$45)-ROW(),LEN($B$3)-1+COLUMN($AM67)-COLUMN()),MIN($B$5,2*MIN(($B$5-1)/2,ROW()-ROW(AO$45),COLUMN()-COLUMN($AM67),LEN($B$4)-1+ROW(AO$45)-ROW(),LEN($B$3)-1+COLUMN($AM67)-COLUMN())+1),MIN($B$5,2*MIN(($B$5-1)/2,ROW()-ROW(AO$45),COLUMN()-COLUMN($AM67),LEN($B$4)-1+ROW(AO$45)-ROW(),LEN($B$3)-1+COLUMN($AM67)-COLUMN())+1)),OFFSET('Id matrix'!$A$2,0,0,MIN($B$5,2*MIN(($B$5-1)/2,ROW()-ROW(AO$45),COLUMN()-COLUMN($AM67),LEN($B$4)-1+ROW(AO$45)-ROW(),LEN($B$3)-1+COLUMN($AM67)-COLUMN())+1),MIN($B$5,2*MIN(($B$5-1)/2,ROW()-ROW(AO$45),COLUMN()-COLUMN($AM67),LEN($B$4)-1+ROW(AO$45)-ROW(),LEN($B$3)-1+COLUMN($AM67)-COLUMN())+1)))-($B$5-$B$6),-1)</f>
        <v>-1</v>
      </c>
      <c r="AP67" s="11" t="n">
        <f aca="true">IF(AND(AP$44&lt;&gt;"",$AL67&lt;&gt;""),SUMPRODUCT(OFFSET(H67,-MIN(($B$5-1)/2,ROW()-ROW(AP$45),COLUMN()-COLUMN($AM67),LEN($B$4)-1+ROW(AP$45)-ROW(),LEN($B$3)-1+COLUMN($AM67)-COLUMN()),-MIN(($B$5-1)/2,ROW()-ROW(AP$45),COLUMN()-COLUMN($AM67),LEN($B$4)-1+ROW(AP$45)-ROW(),LEN($B$3)-1+COLUMN($AM67)-COLUMN()),MIN($B$5,2*MIN(($B$5-1)/2,ROW()-ROW(AP$45),COLUMN()-COLUMN($AM67),LEN($B$4)-1+ROW(AP$45)-ROW(),LEN($B$3)-1+COLUMN($AM67)-COLUMN())+1),MIN($B$5,2*MIN(($B$5-1)/2,ROW()-ROW(AP$45),COLUMN()-COLUMN($AM67),LEN($B$4)-1+ROW(AP$45)-ROW(),LEN($B$3)-1+COLUMN($AM67)-COLUMN())+1)),OFFSET('Id matrix'!$A$2,0,0,MIN($B$5,2*MIN(($B$5-1)/2,ROW()-ROW(AP$45),COLUMN()-COLUMN($AM67),LEN($B$4)-1+ROW(AP$45)-ROW(),LEN($B$3)-1+COLUMN($AM67)-COLUMN())+1),MIN($B$5,2*MIN(($B$5-1)/2,ROW()-ROW(AP$45),COLUMN()-COLUMN($AM67),LEN($B$4)-1+ROW(AP$45)-ROW(),LEN($B$3)-1+COLUMN($AM67)-COLUMN())+1)))-($B$5-$B$6),-1)</f>
        <v>-1</v>
      </c>
      <c r="AQ67" s="11" t="n">
        <f aca="true">IF(AND(AQ$44&lt;&gt;"",$AL67&lt;&gt;""),SUMPRODUCT(OFFSET(I67,-MIN(($B$5-1)/2,ROW()-ROW(AQ$45),COLUMN()-COLUMN($AM67),LEN($B$4)-1+ROW(AQ$45)-ROW(),LEN($B$3)-1+COLUMN($AM67)-COLUMN()),-MIN(($B$5-1)/2,ROW()-ROW(AQ$45),COLUMN()-COLUMN($AM67),LEN($B$4)-1+ROW(AQ$45)-ROW(),LEN($B$3)-1+COLUMN($AM67)-COLUMN()),MIN($B$5,2*MIN(($B$5-1)/2,ROW()-ROW(AQ$45),COLUMN()-COLUMN($AM67),LEN($B$4)-1+ROW(AQ$45)-ROW(),LEN($B$3)-1+COLUMN($AM67)-COLUMN())+1),MIN($B$5,2*MIN(($B$5-1)/2,ROW()-ROW(AQ$45),COLUMN()-COLUMN($AM67),LEN($B$4)-1+ROW(AQ$45)-ROW(),LEN($B$3)-1+COLUMN($AM67)-COLUMN())+1)),OFFSET('Id matrix'!$A$2,0,0,MIN($B$5,2*MIN(($B$5-1)/2,ROW()-ROW(AQ$45),COLUMN()-COLUMN($AM67),LEN($B$4)-1+ROW(AQ$45)-ROW(),LEN($B$3)-1+COLUMN($AM67)-COLUMN())+1),MIN($B$5,2*MIN(($B$5-1)/2,ROW()-ROW(AQ$45),COLUMN()-COLUMN($AM67),LEN($B$4)-1+ROW(AQ$45)-ROW(),LEN($B$3)-1+COLUMN($AM67)-COLUMN())+1)))-($B$5-$B$6),-1)</f>
        <v>-1</v>
      </c>
      <c r="AR67" s="11" t="n">
        <f aca="true">IF(AND(AR$44&lt;&gt;"",$AL67&lt;&gt;""),SUMPRODUCT(OFFSET(J67,-MIN(($B$5-1)/2,ROW()-ROW(AR$45),COLUMN()-COLUMN($AM67),LEN($B$4)-1+ROW(AR$45)-ROW(),LEN($B$3)-1+COLUMN($AM67)-COLUMN()),-MIN(($B$5-1)/2,ROW()-ROW(AR$45),COLUMN()-COLUMN($AM67),LEN($B$4)-1+ROW(AR$45)-ROW(),LEN($B$3)-1+COLUMN($AM67)-COLUMN()),MIN($B$5,2*MIN(($B$5-1)/2,ROW()-ROW(AR$45),COLUMN()-COLUMN($AM67),LEN($B$4)-1+ROW(AR$45)-ROW(),LEN($B$3)-1+COLUMN($AM67)-COLUMN())+1),MIN($B$5,2*MIN(($B$5-1)/2,ROW()-ROW(AR$45),COLUMN()-COLUMN($AM67),LEN($B$4)-1+ROW(AR$45)-ROW(),LEN($B$3)-1+COLUMN($AM67)-COLUMN())+1)),OFFSET('Id matrix'!$A$2,0,0,MIN($B$5,2*MIN(($B$5-1)/2,ROW()-ROW(AR$45),COLUMN()-COLUMN($AM67),LEN($B$4)-1+ROW(AR$45)-ROW(),LEN($B$3)-1+COLUMN($AM67)-COLUMN())+1),MIN($B$5,2*MIN(($B$5-1)/2,ROW()-ROW(AR$45),COLUMN()-COLUMN($AM67),LEN($B$4)-1+ROW(AR$45)-ROW(),LEN($B$3)-1+COLUMN($AM67)-COLUMN())+1)))-($B$5-$B$6),-1)</f>
        <v>-1</v>
      </c>
      <c r="AS67" s="11" t="n">
        <f aca="true">IF(AND(AS$44&lt;&gt;"",$AL67&lt;&gt;""),SUMPRODUCT(OFFSET(K67,-MIN(($B$5-1)/2,ROW()-ROW(AS$45),COLUMN()-COLUMN($AM67),LEN($B$4)-1+ROW(AS$45)-ROW(),LEN($B$3)-1+COLUMN($AM67)-COLUMN()),-MIN(($B$5-1)/2,ROW()-ROW(AS$45),COLUMN()-COLUMN($AM67),LEN($B$4)-1+ROW(AS$45)-ROW(),LEN($B$3)-1+COLUMN($AM67)-COLUMN()),MIN($B$5,2*MIN(($B$5-1)/2,ROW()-ROW(AS$45),COLUMN()-COLUMN($AM67),LEN($B$4)-1+ROW(AS$45)-ROW(),LEN($B$3)-1+COLUMN($AM67)-COLUMN())+1),MIN($B$5,2*MIN(($B$5-1)/2,ROW()-ROW(AS$45),COLUMN()-COLUMN($AM67),LEN($B$4)-1+ROW(AS$45)-ROW(),LEN($B$3)-1+COLUMN($AM67)-COLUMN())+1)),OFFSET('Id matrix'!$A$2,0,0,MIN($B$5,2*MIN(($B$5-1)/2,ROW()-ROW(AS$45),COLUMN()-COLUMN($AM67),LEN($B$4)-1+ROW(AS$45)-ROW(),LEN($B$3)-1+COLUMN($AM67)-COLUMN())+1),MIN($B$5,2*MIN(($B$5-1)/2,ROW()-ROW(AS$45),COLUMN()-COLUMN($AM67),LEN($B$4)-1+ROW(AS$45)-ROW(),LEN($B$3)-1+COLUMN($AM67)-COLUMN())+1)))-($B$5-$B$6),-1)</f>
        <v>-1</v>
      </c>
      <c r="AT67" s="11" t="n">
        <f aca="true">IF(AND(AT$44&lt;&gt;"",$AL67&lt;&gt;""),SUMPRODUCT(OFFSET(L67,-MIN(($B$5-1)/2,ROW()-ROW(AT$45),COLUMN()-COLUMN($AM67),LEN($B$4)-1+ROW(AT$45)-ROW(),LEN($B$3)-1+COLUMN($AM67)-COLUMN()),-MIN(($B$5-1)/2,ROW()-ROW(AT$45),COLUMN()-COLUMN($AM67),LEN($B$4)-1+ROW(AT$45)-ROW(),LEN($B$3)-1+COLUMN($AM67)-COLUMN()),MIN($B$5,2*MIN(($B$5-1)/2,ROW()-ROW(AT$45),COLUMN()-COLUMN($AM67),LEN($B$4)-1+ROW(AT$45)-ROW(),LEN($B$3)-1+COLUMN($AM67)-COLUMN())+1),MIN($B$5,2*MIN(($B$5-1)/2,ROW()-ROW(AT$45),COLUMN()-COLUMN($AM67),LEN($B$4)-1+ROW(AT$45)-ROW(),LEN($B$3)-1+COLUMN($AM67)-COLUMN())+1)),OFFSET('Id matrix'!$A$2,0,0,MIN($B$5,2*MIN(($B$5-1)/2,ROW()-ROW(AT$45),COLUMN()-COLUMN($AM67),LEN($B$4)-1+ROW(AT$45)-ROW(),LEN($B$3)-1+COLUMN($AM67)-COLUMN())+1),MIN($B$5,2*MIN(($B$5-1)/2,ROW()-ROW(AT$45),COLUMN()-COLUMN($AM67),LEN($B$4)-1+ROW(AT$45)-ROW(),LEN($B$3)-1+COLUMN($AM67)-COLUMN())+1)))-($B$5-$B$6),-1)</f>
        <v>-1</v>
      </c>
      <c r="AU67" s="11" t="n">
        <f aca="true">IF(AND(AU$44&lt;&gt;"",$AL67&lt;&gt;""),SUMPRODUCT(OFFSET(M67,-MIN(($B$5-1)/2,ROW()-ROW(AU$45),COLUMN()-COLUMN($AM67),LEN($B$4)-1+ROW(AU$45)-ROW(),LEN($B$3)-1+COLUMN($AM67)-COLUMN()),-MIN(($B$5-1)/2,ROW()-ROW(AU$45),COLUMN()-COLUMN($AM67),LEN($B$4)-1+ROW(AU$45)-ROW(),LEN($B$3)-1+COLUMN($AM67)-COLUMN()),MIN($B$5,2*MIN(($B$5-1)/2,ROW()-ROW(AU$45),COLUMN()-COLUMN($AM67),LEN($B$4)-1+ROW(AU$45)-ROW(),LEN($B$3)-1+COLUMN($AM67)-COLUMN())+1),MIN($B$5,2*MIN(($B$5-1)/2,ROW()-ROW(AU$45),COLUMN()-COLUMN($AM67),LEN($B$4)-1+ROW(AU$45)-ROW(),LEN($B$3)-1+COLUMN($AM67)-COLUMN())+1)),OFFSET('Id matrix'!$A$2,0,0,MIN($B$5,2*MIN(($B$5-1)/2,ROW()-ROW(AU$45),COLUMN()-COLUMN($AM67),LEN($B$4)-1+ROW(AU$45)-ROW(),LEN($B$3)-1+COLUMN($AM67)-COLUMN())+1),MIN($B$5,2*MIN(($B$5-1)/2,ROW()-ROW(AU$45),COLUMN()-COLUMN($AM67),LEN($B$4)-1+ROW(AU$45)-ROW(),LEN($B$3)-1+COLUMN($AM67)-COLUMN())+1)))-($B$5-$B$6),-1)</f>
        <v>-1</v>
      </c>
      <c r="AV67" s="11" t="n">
        <f aca="true">IF(AND(AV$44&lt;&gt;"",$AL67&lt;&gt;""),SUMPRODUCT(OFFSET(N67,-MIN(($B$5-1)/2,ROW()-ROW(AV$45),COLUMN()-COLUMN($AM67),LEN($B$4)-1+ROW(AV$45)-ROW(),LEN($B$3)-1+COLUMN($AM67)-COLUMN()),-MIN(($B$5-1)/2,ROW()-ROW(AV$45),COLUMN()-COLUMN($AM67),LEN($B$4)-1+ROW(AV$45)-ROW(),LEN($B$3)-1+COLUMN($AM67)-COLUMN()),MIN($B$5,2*MIN(($B$5-1)/2,ROW()-ROW(AV$45),COLUMN()-COLUMN($AM67),LEN($B$4)-1+ROW(AV$45)-ROW(),LEN($B$3)-1+COLUMN($AM67)-COLUMN())+1),MIN($B$5,2*MIN(($B$5-1)/2,ROW()-ROW(AV$45),COLUMN()-COLUMN($AM67),LEN($B$4)-1+ROW(AV$45)-ROW(),LEN($B$3)-1+COLUMN($AM67)-COLUMN())+1)),OFFSET('Id matrix'!$A$2,0,0,MIN($B$5,2*MIN(($B$5-1)/2,ROW()-ROW(AV$45),COLUMN()-COLUMN($AM67),LEN($B$4)-1+ROW(AV$45)-ROW(),LEN($B$3)-1+COLUMN($AM67)-COLUMN())+1),MIN($B$5,2*MIN(($B$5-1)/2,ROW()-ROW(AV$45),COLUMN()-COLUMN($AM67),LEN($B$4)-1+ROW(AV$45)-ROW(),LEN($B$3)-1+COLUMN($AM67)-COLUMN())+1)))-($B$5-$B$6),-1)</f>
        <v>-1</v>
      </c>
      <c r="AW67" s="11" t="n">
        <f aca="true">IF(AND(AW$44&lt;&gt;"",$AL67&lt;&gt;""),SUMPRODUCT(OFFSET(O67,-MIN(($B$5-1)/2,ROW()-ROW(AW$45),COLUMN()-COLUMN($AM67),LEN($B$4)-1+ROW(AW$45)-ROW(),LEN($B$3)-1+COLUMN($AM67)-COLUMN()),-MIN(($B$5-1)/2,ROW()-ROW(AW$45),COLUMN()-COLUMN($AM67),LEN($B$4)-1+ROW(AW$45)-ROW(),LEN($B$3)-1+COLUMN($AM67)-COLUMN()),MIN($B$5,2*MIN(($B$5-1)/2,ROW()-ROW(AW$45),COLUMN()-COLUMN($AM67),LEN($B$4)-1+ROW(AW$45)-ROW(),LEN($B$3)-1+COLUMN($AM67)-COLUMN())+1),MIN($B$5,2*MIN(($B$5-1)/2,ROW()-ROW(AW$45),COLUMN()-COLUMN($AM67),LEN($B$4)-1+ROW(AW$45)-ROW(),LEN($B$3)-1+COLUMN($AM67)-COLUMN())+1)),OFFSET('Id matrix'!$A$2,0,0,MIN($B$5,2*MIN(($B$5-1)/2,ROW()-ROW(AW$45),COLUMN()-COLUMN($AM67),LEN($B$4)-1+ROW(AW$45)-ROW(),LEN($B$3)-1+COLUMN($AM67)-COLUMN())+1),MIN($B$5,2*MIN(($B$5-1)/2,ROW()-ROW(AW$45),COLUMN()-COLUMN($AM67),LEN($B$4)-1+ROW(AW$45)-ROW(),LEN($B$3)-1+COLUMN($AM67)-COLUMN())+1)))-($B$5-$B$6),-1)</f>
        <v>-1</v>
      </c>
      <c r="AX67" s="11" t="n">
        <f aca="true">IF(AND(AX$44&lt;&gt;"",$AL67&lt;&gt;""),SUMPRODUCT(OFFSET(P67,-MIN(($B$5-1)/2,ROW()-ROW(AX$45),COLUMN()-COLUMN($AM67),LEN($B$4)-1+ROW(AX$45)-ROW(),LEN($B$3)-1+COLUMN($AM67)-COLUMN()),-MIN(($B$5-1)/2,ROW()-ROW(AX$45),COLUMN()-COLUMN($AM67),LEN($B$4)-1+ROW(AX$45)-ROW(),LEN($B$3)-1+COLUMN($AM67)-COLUMN()),MIN($B$5,2*MIN(($B$5-1)/2,ROW()-ROW(AX$45),COLUMN()-COLUMN($AM67),LEN($B$4)-1+ROW(AX$45)-ROW(),LEN($B$3)-1+COLUMN($AM67)-COLUMN())+1),MIN($B$5,2*MIN(($B$5-1)/2,ROW()-ROW(AX$45),COLUMN()-COLUMN($AM67),LEN($B$4)-1+ROW(AX$45)-ROW(),LEN($B$3)-1+COLUMN($AM67)-COLUMN())+1)),OFFSET('Id matrix'!$A$2,0,0,MIN($B$5,2*MIN(($B$5-1)/2,ROW()-ROW(AX$45),COLUMN()-COLUMN($AM67),LEN($B$4)-1+ROW(AX$45)-ROW(),LEN($B$3)-1+COLUMN($AM67)-COLUMN())+1),MIN($B$5,2*MIN(($B$5-1)/2,ROW()-ROW(AX$45),COLUMN()-COLUMN($AM67),LEN($B$4)-1+ROW(AX$45)-ROW(),LEN($B$3)-1+COLUMN($AM67)-COLUMN())+1)))-($B$5-$B$6),-1)</f>
        <v>-1</v>
      </c>
      <c r="AY67" s="11" t="n">
        <f aca="true">IF(AND(AY$44&lt;&gt;"",$AL67&lt;&gt;""),SUMPRODUCT(OFFSET(Q67,-MIN(($B$5-1)/2,ROW()-ROW(AY$45),COLUMN()-COLUMN($AM67),LEN($B$4)-1+ROW(AY$45)-ROW(),LEN($B$3)-1+COLUMN($AM67)-COLUMN()),-MIN(($B$5-1)/2,ROW()-ROW(AY$45),COLUMN()-COLUMN($AM67),LEN($B$4)-1+ROW(AY$45)-ROW(),LEN($B$3)-1+COLUMN($AM67)-COLUMN()),MIN($B$5,2*MIN(($B$5-1)/2,ROW()-ROW(AY$45),COLUMN()-COLUMN($AM67),LEN($B$4)-1+ROW(AY$45)-ROW(),LEN($B$3)-1+COLUMN($AM67)-COLUMN())+1),MIN($B$5,2*MIN(($B$5-1)/2,ROW()-ROW(AY$45),COLUMN()-COLUMN($AM67),LEN($B$4)-1+ROW(AY$45)-ROW(),LEN($B$3)-1+COLUMN($AM67)-COLUMN())+1)),OFFSET('Id matrix'!$A$2,0,0,MIN($B$5,2*MIN(($B$5-1)/2,ROW()-ROW(AY$45),COLUMN()-COLUMN($AM67),LEN($B$4)-1+ROW(AY$45)-ROW(),LEN($B$3)-1+COLUMN($AM67)-COLUMN())+1),MIN($B$5,2*MIN(($B$5-1)/2,ROW()-ROW(AY$45),COLUMN()-COLUMN($AM67),LEN($B$4)-1+ROW(AY$45)-ROW(),LEN($B$3)-1+COLUMN($AM67)-COLUMN())+1)))-($B$5-$B$6),-1)</f>
        <v>-1</v>
      </c>
      <c r="AZ67" s="11" t="n">
        <f aca="true">IF(AND(AZ$44&lt;&gt;"",$AL67&lt;&gt;""),SUMPRODUCT(OFFSET(R67,-MIN(($B$5-1)/2,ROW()-ROW(AZ$45),COLUMN()-COLUMN($AM67),LEN($B$4)-1+ROW(AZ$45)-ROW(),LEN($B$3)-1+COLUMN($AM67)-COLUMN()),-MIN(($B$5-1)/2,ROW()-ROW(AZ$45),COLUMN()-COLUMN($AM67),LEN($B$4)-1+ROW(AZ$45)-ROW(),LEN($B$3)-1+COLUMN($AM67)-COLUMN()),MIN($B$5,2*MIN(($B$5-1)/2,ROW()-ROW(AZ$45),COLUMN()-COLUMN($AM67),LEN($B$4)-1+ROW(AZ$45)-ROW(),LEN($B$3)-1+COLUMN($AM67)-COLUMN())+1),MIN($B$5,2*MIN(($B$5-1)/2,ROW()-ROW(AZ$45),COLUMN()-COLUMN($AM67),LEN($B$4)-1+ROW(AZ$45)-ROW(),LEN($B$3)-1+COLUMN($AM67)-COLUMN())+1)),OFFSET('Id matrix'!$A$2,0,0,MIN($B$5,2*MIN(($B$5-1)/2,ROW()-ROW(AZ$45),COLUMN()-COLUMN($AM67),LEN($B$4)-1+ROW(AZ$45)-ROW(),LEN($B$3)-1+COLUMN($AM67)-COLUMN())+1),MIN($B$5,2*MIN(($B$5-1)/2,ROW()-ROW(AZ$45),COLUMN()-COLUMN($AM67),LEN($B$4)-1+ROW(AZ$45)-ROW(),LEN($B$3)-1+COLUMN($AM67)-COLUMN())+1)))-($B$5-$B$6),-1)</f>
        <v>-1</v>
      </c>
      <c r="BA67" s="11" t="n">
        <f aca="true">IF(AND(BA$44&lt;&gt;"",$AL67&lt;&gt;""),SUMPRODUCT(OFFSET(S67,-MIN(($B$5-1)/2,ROW()-ROW(BA$45),COLUMN()-COLUMN($AM67),LEN($B$4)-1+ROW(BA$45)-ROW(),LEN($B$3)-1+COLUMN($AM67)-COLUMN()),-MIN(($B$5-1)/2,ROW()-ROW(BA$45),COLUMN()-COLUMN($AM67),LEN($B$4)-1+ROW(BA$45)-ROW(),LEN($B$3)-1+COLUMN($AM67)-COLUMN()),MIN($B$5,2*MIN(($B$5-1)/2,ROW()-ROW(BA$45),COLUMN()-COLUMN($AM67),LEN($B$4)-1+ROW(BA$45)-ROW(),LEN($B$3)-1+COLUMN($AM67)-COLUMN())+1),MIN($B$5,2*MIN(($B$5-1)/2,ROW()-ROW(BA$45),COLUMN()-COLUMN($AM67),LEN($B$4)-1+ROW(BA$45)-ROW(),LEN($B$3)-1+COLUMN($AM67)-COLUMN())+1)),OFFSET('Id matrix'!$A$2,0,0,MIN($B$5,2*MIN(($B$5-1)/2,ROW()-ROW(BA$45),COLUMN()-COLUMN($AM67),LEN($B$4)-1+ROW(BA$45)-ROW(),LEN($B$3)-1+COLUMN($AM67)-COLUMN())+1),MIN($B$5,2*MIN(($B$5-1)/2,ROW()-ROW(BA$45),COLUMN()-COLUMN($AM67),LEN($B$4)-1+ROW(BA$45)-ROW(),LEN($B$3)-1+COLUMN($AM67)-COLUMN())+1)))-($B$5-$B$6),-1)</f>
        <v>-1</v>
      </c>
      <c r="BB67" s="11" t="n">
        <f aca="true">IF(AND(BB$44&lt;&gt;"",$AL67&lt;&gt;""),SUMPRODUCT(OFFSET(T67,-MIN(($B$5-1)/2,ROW()-ROW(BB$45),COLUMN()-COLUMN($AM67),LEN($B$4)-1+ROW(BB$45)-ROW(),LEN($B$3)-1+COLUMN($AM67)-COLUMN()),-MIN(($B$5-1)/2,ROW()-ROW(BB$45),COLUMN()-COLUMN($AM67),LEN($B$4)-1+ROW(BB$45)-ROW(),LEN($B$3)-1+COLUMN($AM67)-COLUMN()),MIN($B$5,2*MIN(($B$5-1)/2,ROW()-ROW(BB$45),COLUMN()-COLUMN($AM67),LEN($B$4)-1+ROW(BB$45)-ROW(),LEN($B$3)-1+COLUMN($AM67)-COLUMN())+1),MIN($B$5,2*MIN(($B$5-1)/2,ROW()-ROW(BB$45),COLUMN()-COLUMN($AM67),LEN($B$4)-1+ROW(BB$45)-ROW(),LEN($B$3)-1+COLUMN($AM67)-COLUMN())+1)),OFFSET('Id matrix'!$A$2,0,0,MIN($B$5,2*MIN(($B$5-1)/2,ROW()-ROW(BB$45),COLUMN()-COLUMN($AM67),LEN($B$4)-1+ROW(BB$45)-ROW(),LEN($B$3)-1+COLUMN($AM67)-COLUMN())+1),MIN($B$5,2*MIN(($B$5-1)/2,ROW()-ROW(BB$45),COLUMN()-COLUMN($AM67),LEN($B$4)-1+ROW(BB$45)-ROW(),LEN($B$3)-1+COLUMN($AM67)-COLUMN())+1)))-($B$5-$B$6),-1)</f>
        <v>-1</v>
      </c>
      <c r="BC67" s="11" t="n">
        <f aca="true">IF(AND(BC$44&lt;&gt;"",$AL67&lt;&gt;""),SUMPRODUCT(OFFSET(U67,-MIN(($B$5-1)/2,ROW()-ROW(BC$45),COLUMN()-COLUMN($AM67),LEN($B$4)-1+ROW(BC$45)-ROW(),LEN($B$3)-1+COLUMN($AM67)-COLUMN()),-MIN(($B$5-1)/2,ROW()-ROW(BC$45),COLUMN()-COLUMN($AM67),LEN($B$4)-1+ROW(BC$45)-ROW(),LEN($B$3)-1+COLUMN($AM67)-COLUMN()),MIN($B$5,2*MIN(($B$5-1)/2,ROW()-ROW(BC$45),COLUMN()-COLUMN($AM67),LEN($B$4)-1+ROW(BC$45)-ROW(),LEN($B$3)-1+COLUMN($AM67)-COLUMN())+1),MIN($B$5,2*MIN(($B$5-1)/2,ROW()-ROW(BC$45),COLUMN()-COLUMN($AM67),LEN($B$4)-1+ROW(BC$45)-ROW(),LEN($B$3)-1+COLUMN($AM67)-COLUMN())+1)),OFFSET('Id matrix'!$A$2,0,0,MIN($B$5,2*MIN(($B$5-1)/2,ROW()-ROW(BC$45),COLUMN()-COLUMN($AM67),LEN($B$4)-1+ROW(BC$45)-ROW(),LEN($B$3)-1+COLUMN($AM67)-COLUMN())+1),MIN($B$5,2*MIN(($B$5-1)/2,ROW()-ROW(BC$45),COLUMN()-COLUMN($AM67),LEN($B$4)-1+ROW(BC$45)-ROW(),LEN($B$3)-1+COLUMN($AM67)-COLUMN())+1)))-($B$5-$B$6),-1)</f>
        <v>-1</v>
      </c>
      <c r="BD67" s="11" t="n">
        <f aca="true">IF(AND(BD$44&lt;&gt;"",$AL67&lt;&gt;""),SUMPRODUCT(OFFSET(V67,-MIN(($B$5-1)/2,ROW()-ROW(BD$45),COLUMN()-COLUMN($AM67),LEN($B$4)-1+ROW(BD$45)-ROW(),LEN($B$3)-1+COLUMN($AM67)-COLUMN()),-MIN(($B$5-1)/2,ROW()-ROW(BD$45),COLUMN()-COLUMN($AM67),LEN($B$4)-1+ROW(BD$45)-ROW(),LEN($B$3)-1+COLUMN($AM67)-COLUMN()),MIN($B$5,2*MIN(($B$5-1)/2,ROW()-ROW(BD$45),COLUMN()-COLUMN($AM67),LEN($B$4)-1+ROW(BD$45)-ROW(),LEN($B$3)-1+COLUMN($AM67)-COLUMN())+1),MIN($B$5,2*MIN(($B$5-1)/2,ROW()-ROW(BD$45),COLUMN()-COLUMN($AM67),LEN($B$4)-1+ROW(BD$45)-ROW(),LEN($B$3)-1+COLUMN($AM67)-COLUMN())+1)),OFFSET('Id matrix'!$A$2,0,0,MIN($B$5,2*MIN(($B$5-1)/2,ROW()-ROW(BD$45),COLUMN()-COLUMN($AM67),LEN($B$4)-1+ROW(BD$45)-ROW(),LEN($B$3)-1+COLUMN($AM67)-COLUMN())+1),MIN($B$5,2*MIN(($B$5-1)/2,ROW()-ROW(BD$45),COLUMN()-COLUMN($AM67),LEN($B$4)-1+ROW(BD$45)-ROW(),LEN($B$3)-1+COLUMN($AM67)-COLUMN())+1)))-($B$5-$B$6),-1)</f>
        <v>-1</v>
      </c>
      <c r="BE67" s="11" t="n">
        <f aca="true">IF(AND(BE$44&lt;&gt;"",$AL67&lt;&gt;""),SUMPRODUCT(OFFSET(W67,-MIN(($B$5-1)/2,ROW()-ROW(BE$45),COLUMN()-COLUMN($AM67),LEN($B$4)-1+ROW(BE$45)-ROW(),LEN($B$3)-1+COLUMN($AM67)-COLUMN()),-MIN(($B$5-1)/2,ROW()-ROW(BE$45),COLUMN()-COLUMN($AM67),LEN($B$4)-1+ROW(BE$45)-ROW(),LEN($B$3)-1+COLUMN($AM67)-COLUMN()),MIN($B$5,2*MIN(($B$5-1)/2,ROW()-ROW(BE$45),COLUMN()-COLUMN($AM67),LEN($B$4)-1+ROW(BE$45)-ROW(),LEN($B$3)-1+COLUMN($AM67)-COLUMN())+1),MIN($B$5,2*MIN(($B$5-1)/2,ROW()-ROW(BE$45),COLUMN()-COLUMN($AM67),LEN($B$4)-1+ROW(BE$45)-ROW(),LEN($B$3)-1+COLUMN($AM67)-COLUMN())+1)),OFFSET('Id matrix'!$A$2,0,0,MIN($B$5,2*MIN(($B$5-1)/2,ROW()-ROW(BE$45),COLUMN()-COLUMN($AM67),LEN($B$4)-1+ROW(BE$45)-ROW(),LEN($B$3)-1+COLUMN($AM67)-COLUMN())+1),MIN($B$5,2*MIN(($B$5-1)/2,ROW()-ROW(BE$45),COLUMN()-COLUMN($AM67),LEN($B$4)-1+ROW(BE$45)-ROW(),LEN($B$3)-1+COLUMN($AM67)-COLUMN())+1)))-($B$5-$B$6),-1)</f>
        <v>-1</v>
      </c>
      <c r="BF67" s="11" t="n">
        <f aca="true">IF(AND(BF$44&lt;&gt;"",$AL67&lt;&gt;""),SUMPRODUCT(OFFSET(X67,-MIN(($B$5-1)/2,ROW()-ROW(BF$45),COLUMN()-COLUMN($AM67),LEN($B$4)-1+ROW(BF$45)-ROW(),LEN($B$3)-1+COLUMN($AM67)-COLUMN()),-MIN(($B$5-1)/2,ROW()-ROW(BF$45),COLUMN()-COLUMN($AM67),LEN($B$4)-1+ROW(BF$45)-ROW(),LEN($B$3)-1+COLUMN($AM67)-COLUMN()),MIN($B$5,2*MIN(($B$5-1)/2,ROW()-ROW(BF$45),COLUMN()-COLUMN($AM67),LEN($B$4)-1+ROW(BF$45)-ROW(),LEN($B$3)-1+COLUMN($AM67)-COLUMN())+1),MIN($B$5,2*MIN(($B$5-1)/2,ROW()-ROW(BF$45),COLUMN()-COLUMN($AM67),LEN($B$4)-1+ROW(BF$45)-ROW(),LEN($B$3)-1+COLUMN($AM67)-COLUMN())+1)),OFFSET('Id matrix'!$A$2,0,0,MIN($B$5,2*MIN(($B$5-1)/2,ROW()-ROW(BF$45),COLUMN()-COLUMN($AM67),LEN($B$4)-1+ROW(BF$45)-ROW(),LEN($B$3)-1+COLUMN($AM67)-COLUMN())+1),MIN($B$5,2*MIN(($B$5-1)/2,ROW()-ROW(BF$45),COLUMN()-COLUMN($AM67),LEN($B$4)-1+ROW(BF$45)-ROW(),LEN($B$3)-1+COLUMN($AM67)-COLUMN())+1)))-($B$5-$B$6),-1)</f>
        <v>-1</v>
      </c>
      <c r="BG67" s="11" t="n">
        <f aca="true">IF(AND(BG$44&lt;&gt;"",$AL67&lt;&gt;""),SUMPRODUCT(OFFSET(Y67,-MIN(($B$5-1)/2,ROW()-ROW(BG$45),COLUMN()-COLUMN($AM67),LEN($B$4)-1+ROW(BG$45)-ROW(),LEN($B$3)-1+COLUMN($AM67)-COLUMN()),-MIN(($B$5-1)/2,ROW()-ROW(BG$45),COLUMN()-COLUMN($AM67),LEN($B$4)-1+ROW(BG$45)-ROW(),LEN($B$3)-1+COLUMN($AM67)-COLUMN()),MIN($B$5,2*MIN(($B$5-1)/2,ROW()-ROW(BG$45),COLUMN()-COLUMN($AM67),LEN($B$4)-1+ROW(BG$45)-ROW(),LEN($B$3)-1+COLUMN($AM67)-COLUMN())+1),MIN($B$5,2*MIN(($B$5-1)/2,ROW()-ROW(BG$45),COLUMN()-COLUMN($AM67),LEN($B$4)-1+ROW(BG$45)-ROW(),LEN($B$3)-1+COLUMN($AM67)-COLUMN())+1)),OFFSET('Id matrix'!$A$2,0,0,MIN($B$5,2*MIN(($B$5-1)/2,ROW()-ROW(BG$45),COLUMN()-COLUMN($AM67),LEN($B$4)-1+ROW(BG$45)-ROW(),LEN($B$3)-1+COLUMN($AM67)-COLUMN())+1),MIN($B$5,2*MIN(($B$5-1)/2,ROW()-ROW(BG$45),COLUMN()-COLUMN($AM67),LEN($B$4)-1+ROW(BG$45)-ROW(),LEN($B$3)-1+COLUMN($AM67)-COLUMN())+1)))-($B$5-$B$6),-1)</f>
        <v>-1</v>
      </c>
      <c r="BH67" s="11" t="n">
        <f aca="true">IF(AND(BH$44&lt;&gt;"",$AL67&lt;&gt;""),SUMPRODUCT(OFFSET(Z67,-MIN(($B$5-1)/2,ROW()-ROW(BH$45),COLUMN()-COLUMN($AM67),LEN($B$4)-1+ROW(BH$45)-ROW(),LEN($B$3)-1+COLUMN($AM67)-COLUMN()),-MIN(($B$5-1)/2,ROW()-ROW(BH$45),COLUMN()-COLUMN($AM67),LEN($B$4)-1+ROW(BH$45)-ROW(),LEN($B$3)-1+COLUMN($AM67)-COLUMN()),MIN($B$5,2*MIN(($B$5-1)/2,ROW()-ROW(BH$45),COLUMN()-COLUMN($AM67),LEN($B$4)-1+ROW(BH$45)-ROW(),LEN($B$3)-1+COLUMN($AM67)-COLUMN())+1),MIN($B$5,2*MIN(($B$5-1)/2,ROW()-ROW(BH$45),COLUMN()-COLUMN($AM67),LEN($B$4)-1+ROW(BH$45)-ROW(),LEN($B$3)-1+COLUMN($AM67)-COLUMN())+1)),OFFSET('Id matrix'!$A$2,0,0,MIN($B$5,2*MIN(($B$5-1)/2,ROW()-ROW(BH$45),COLUMN()-COLUMN($AM67),LEN($B$4)-1+ROW(BH$45)-ROW(),LEN($B$3)-1+COLUMN($AM67)-COLUMN())+1),MIN($B$5,2*MIN(($B$5-1)/2,ROW()-ROW(BH$45),COLUMN()-COLUMN($AM67),LEN($B$4)-1+ROW(BH$45)-ROW(),LEN($B$3)-1+COLUMN($AM67)-COLUMN())+1)))-($B$5-$B$6),-1)</f>
        <v>-1</v>
      </c>
      <c r="BI67" s="11" t="n">
        <f aca="true">IF(AND(BI$44&lt;&gt;"",$AL67&lt;&gt;""),SUMPRODUCT(OFFSET(AA67,-MIN(($B$5-1)/2,ROW()-ROW(BI$45),COLUMN()-COLUMN($AM67),LEN($B$4)-1+ROW(BI$45)-ROW(),LEN($B$3)-1+COLUMN($AM67)-COLUMN()),-MIN(($B$5-1)/2,ROW()-ROW(BI$45),COLUMN()-COLUMN($AM67),LEN($B$4)-1+ROW(BI$45)-ROW(),LEN($B$3)-1+COLUMN($AM67)-COLUMN()),MIN($B$5,2*MIN(($B$5-1)/2,ROW()-ROW(BI$45),COLUMN()-COLUMN($AM67),LEN($B$4)-1+ROW(BI$45)-ROW(),LEN($B$3)-1+COLUMN($AM67)-COLUMN())+1),MIN($B$5,2*MIN(($B$5-1)/2,ROW()-ROW(BI$45),COLUMN()-COLUMN($AM67),LEN($B$4)-1+ROW(BI$45)-ROW(),LEN($B$3)-1+COLUMN($AM67)-COLUMN())+1)),OFFSET('Id matrix'!$A$2,0,0,MIN($B$5,2*MIN(($B$5-1)/2,ROW()-ROW(BI$45),COLUMN()-COLUMN($AM67),LEN($B$4)-1+ROW(BI$45)-ROW(),LEN($B$3)-1+COLUMN($AM67)-COLUMN())+1),MIN($B$5,2*MIN(($B$5-1)/2,ROW()-ROW(BI$45),COLUMN()-COLUMN($AM67),LEN($B$4)-1+ROW(BI$45)-ROW(),LEN($B$3)-1+COLUMN($AM67)-COLUMN())+1)))-($B$5-$B$6),-1)</f>
        <v>-1</v>
      </c>
      <c r="BJ67" s="11" t="n">
        <f aca="true">IF(AND(BJ$44&lt;&gt;"",$AL67&lt;&gt;""),SUMPRODUCT(OFFSET(AB67,-MIN(($B$5-1)/2,ROW()-ROW(BJ$45),COLUMN()-COLUMN($AM67),LEN($B$4)-1+ROW(BJ$45)-ROW(),LEN($B$3)-1+COLUMN($AM67)-COLUMN()),-MIN(($B$5-1)/2,ROW()-ROW(BJ$45),COLUMN()-COLUMN($AM67),LEN($B$4)-1+ROW(BJ$45)-ROW(),LEN($B$3)-1+COLUMN($AM67)-COLUMN()),MIN($B$5,2*MIN(($B$5-1)/2,ROW()-ROW(BJ$45),COLUMN()-COLUMN($AM67),LEN($B$4)-1+ROW(BJ$45)-ROW(),LEN($B$3)-1+COLUMN($AM67)-COLUMN())+1),MIN($B$5,2*MIN(($B$5-1)/2,ROW()-ROW(BJ$45),COLUMN()-COLUMN($AM67),LEN($B$4)-1+ROW(BJ$45)-ROW(),LEN($B$3)-1+COLUMN($AM67)-COLUMN())+1)),OFFSET('Id matrix'!$A$2,0,0,MIN($B$5,2*MIN(($B$5-1)/2,ROW()-ROW(BJ$45),COLUMN()-COLUMN($AM67),LEN($B$4)-1+ROW(BJ$45)-ROW(),LEN($B$3)-1+COLUMN($AM67)-COLUMN())+1),MIN($B$5,2*MIN(($B$5-1)/2,ROW()-ROW(BJ$45),COLUMN()-COLUMN($AM67),LEN($B$4)-1+ROW(BJ$45)-ROW(),LEN($B$3)-1+COLUMN($AM67)-COLUMN())+1)))-($B$5-$B$6),-1)</f>
        <v>-1</v>
      </c>
      <c r="BK67" s="11" t="n">
        <f aca="true">IF(AND(BK$44&lt;&gt;"",$AL67&lt;&gt;""),SUMPRODUCT(OFFSET(AC67,-MIN(($B$5-1)/2,ROW()-ROW(BK$45),COLUMN()-COLUMN($AM67),LEN($B$4)-1+ROW(BK$45)-ROW(),LEN($B$3)-1+COLUMN($AM67)-COLUMN()),-MIN(($B$5-1)/2,ROW()-ROW(BK$45),COLUMN()-COLUMN($AM67),LEN($B$4)-1+ROW(BK$45)-ROW(),LEN($B$3)-1+COLUMN($AM67)-COLUMN()),MIN($B$5,2*MIN(($B$5-1)/2,ROW()-ROW(BK$45),COLUMN()-COLUMN($AM67),LEN($B$4)-1+ROW(BK$45)-ROW(),LEN($B$3)-1+COLUMN($AM67)-COLUMN())+1),MIN($B$5,2*MIN(($B$5-1)/2,ROW()-ROW(BK$45),COLUMN()-COLUMN($AM67),LEN($B$4)-1+ROW(BK$45)-ROW(),LEN($B$3)-1+COLUMN($AM67)-COLUMN())+1)),OFFSET('Id matrix'!$A$2,0,0,MIN($B$5,2*MIN(($B$5-1)/2,ROW()-ROW(BK$45),COLUMN()-COLUMN($AM67),LEN($B$4)-1+ROW(BK$45)-ROW(),LEN($B$3)-1+COLUMN($AM67)-COLUMN())+1),MIN($B$5,2*MIN(($B$5-1)/2,ROW()-ROW(BK$45),COLUMN()-COLUMN($AM67),LEN($B$4)-1+ROW(BK$45)-ROW(),LEN($B$3)-1+COLUMN($AM67)-COLUMN())+1)))-($B$5-$B$6),-1)</f>
        <v>-1</v>
      </c>
      <c r="BL67" s="11" t="n">
        <f aca="true">IF(AND(BL$44&lt;&gt;"",$AL67&lt;&gt;""),SUMPRODUCT(OFFSET(AD67,-MIN(($B$5-1)/2,ROW()-ROW(BL$45),COLUMN()-COLUMN($AM67),LEN($B$4)-1+ROW(BL$45)-ROW(),LEN($B$3)-1+COLUMN($AM67)-COLUMN()),-MIN(($B$5-1)/2,ROW()-ROW(BL$45),COLUMN()-COLUMN($AM67),LEN($B$4)-1+ROW(BL$45)-ROW(),LEN($B$3)-1+COLUMN($AM67)-COLUMN()),MIN($B$5,2*MIN(($B$5-1)/2,ROW()-ROW(BL$45),COLUMN()-COLUMN($AM67),LEN($B$4)-1+ROW(BL$45)-ROW(),LEN($B$3)-1+COLUMN($AM67)-COLUMN())+1),MIN($B$5,2*MIN(($B$5-1)/2,ROW()-ROW(BL$45),COLUMN()-COLUMN($AM67),LEN($B$4)-1+ROW(BL$45)-ROW(),LEN($B$3)-1+COLUMN($AM67)-COLUMN())+1)),OFFSET('Id matrix'!$A$2,0,0,MIN($B$5,2*MIN(($B$5-1)/2,ROW()-ROW(BL$45),COLUMN()-COLUMN($AM67),LEN($B$4)-1+ROW(BL$45)-ROW(),LEN($B$3)-1+COLUMN($AM67)-COLUMN())+1),MIN($B$5,2*MIN(($B$5-1)/2,ROW()-ROW(BL$45),COLUMN()-COLUMN($AM67),LEN($B$4)-1+ROW(BL$45)-ROW(),LEN($B$3)-1+COLUMN($AM67)-COLUMN())+1)))-($B$5-$B$6),-1)</f>
        <v>-1</v>
      </c>
      <c r="BM67" s="11" t="n">
        <f aca="true">IF(AND(BM$44&lt;&gt;"",$AL67&lt;&gt;""),SUMPRODUCT(OFFSET(AE67,-MIN(($B$5-1)/2,ROW()-ROW(BM$45),COLUMN()-COLUMN($AM67),LEN($B$4)-1+ROW(BM$45)-ROW(),LEN($B$3)-1+COLUMN($AM67)-COLUMN()),-MIN(($B$5-1)/2,ROW()-ROW(BM$45),COLUMN()-COLUMN($AM67),LEN($B$4)-1+ROW(BM$45)-ROW(),LEN($B$3)-1+COLUMN($AM67)-COLUMN()),MIN($B$5,2*MIN(($B$5-1)/2,ROW()-ROW(BM$45),COLUMN()-COLUMN($AM67),LEN($B$4)-1+ROW(BM$45)-ROW(),LEN($B$3)-1+COLUMN($AM67)-COLUMN())+1),MIN($B$5,2*MIN(($B$5-1)/2,ROW()-ROW(BM$45),COLUMN()-COLUMN($AM67),LEN($B$4)-1+ROW(BM$45)-ROW(),LEN($B$3)-1+COLUMN($AM67)-COLUMN())+1)),OFFSET('Id matrix'!$A$2,0,0,MIN($B$5,2*MIN(($B$5-1)/2,ROW()-ROW(BM$45),COLUMN()-COLUMN($AM67),LEN($B$4)-1+ROW(BM$45)-ROW(),LEN($B$3)-1+COLUMN($AM67)-COLUMN())+1),MIN($B$5,2*MIN(($B$5-1)/2,ROW()-ROW(BM$45),COLUMN()-COLUMN($AM67),LEN($B$4)-1+ROW(BM$45)-ROW(),LEN($B$3)-1+COLUMN($AM67)-COLUMN())+1)))-($B$5-$B$6),-1)</f>
        <v>-1</v>
      </c>
      <c r="BN67" s="11" t="n">
        <f aca="true">IF(AND(BN$44&lt;&gt;"",$AL67&lt;&gt;""),SUMPRODUCT(OFFSET(AF67,-MIN(($B$5-1)/2,ROW()-ROW(BN$45),COLUMN()-COLUMN($AM67),LEN($B$4)-1+ROW(BN$45)-ROW(),LEN($B$3)-1+COLUMN($AM67)-COLUMN()),-MIN(($B$5-1)/2,ROW()-ROW(BN$45),COLUMN()-COLUMN($AM67),LEN($B$4)-1+ROW(BN$45)-ROW(),LEN($B$3)-1+COLUMN($AM67)-COLUMN()),MIN($B$5,2*MIN(($B$5-1)/2,ROW()-ROW(BN$45),COLUMN()-COLUMN($AM67),LEN($B$4)-1+ROW(BN$45)-ROW(),LEN($B$3)-1+COLUMN($AM67)-COLUMN())+1),MIN($B$5,2*MIN(($B$5-1)/2,ROW()-ROW(BN$45),COLUMN()-COLUMN($AM67),LEN($B$4)-1+ROW(BN$45)-ROW(),LEN($B$3)-1+COLUMN($AM67)-COLUMN())+1)),OFFSET('Id matrix'!$A$2,0,0,MIN($B$5,2*MIN(($B$5-1)/2,ROW()-ROW(BN$45),COLUMN()-COLUMN($AM67),LEN($B$4)-1+ROW(BN$45)-ROW(),LEN($B$3)-1+COLUMN($AM67)-COLUMN())+1),MIN($B$5,2*MIN(($B$5-1)/2,ROW()-ROW(BN$45),COLUMN()-COLUMN($AM67),LEN($B$4)-1+ROW(BN$45)-ROW(),LEN($B$3)-1+COLUMN($AM67)-COLUMN())+1)))-($B$5-$B$6),-1)</f>
        <v>-1</v>
      </c>
      <c r="BO67" s="11" t="n">
        <f aca="true">IF(AND(BO$44&lt;&gt;"",$AL67&lt;&gt;""),SUMPRODUCT(OFFSET(AG67,-MIN(($B$5-1)/2,ROW()-ROW(BO$45),COLUMN()-COLUMN($AM67),LEN($B$4)-1+ROW(BO$45)-ROW(),LEN($B$3)-1+COLUMN($AM67)-COLUMN()),-MIN(($B$5-1)/2,ROW()-ROW(BO$45),COLUMN()-COLUMN($AM67),LEN($B$4)-1+ROW(BO$45)-ROW(),LEN($B$3)-1+COLUMN($AM67)-COLUMN()),MIN($B$5,2*MIN(($B$5-1)/2,ROW()-ROW(BO$45),COLUMN()-COLUMN($AM67),LEN($B$4)-1+ROW(BO$45)-ROW(),LEN($B$3)-1+COLUMN($AM67)-COLUMN())+1),MIN($B$5,2*MIN(($B$5-1)/2,ROW()-ROW(BO$45),COLUMN()-COLUMN($AM67),LEN($B$4)-1+ROW(BO$45)-ROW(),LEN($B$3)-1+COLUMN($AM67)-COLUMN())+1)),OFFSET('Id matrix'!$A$2,0,0,MIN($B$5,2*MIN(($B$5-1)/2,ROW()-ROW(BO$45),COLUMN()-COLUMN($AM67),LEN($B$4)-1+ROW(BO$45)-ROW(),LEN($B$3)-1+COLUMN($AM67)-COLUMN())+1),MIN($B$5,2*MIN(($B$5-1)/2,ROW()-ROW(BO$45),COLUMN()-COLUMN($AM67),LEN($B$4)-1+ROW(BO$45)-ROW(),LEN($B$3)-1+COLUMN($AM67)-COLUMN())+1)))-($B$5-$B$6),-1)</f>
        <v>-1</v>
      </c>
      <c r="BP67" s="11" t="n">
        <f aca="true">IF(AND(BP$44&lt;&gt;"",$AL67&lt;&gt;""),SUMPRODUCT(OFFSET(AH67,-MIN(($B$5-1)/2,ROW()-ROW(BP$45),COLUMN()-COLUMN($AM67),LEN($B$4)-1+ROW(BP$45)-ROW(),LEN($B$3)-1+COLUMN($AM67)-COLUMN()),-MIN(($B$5-1)/2,ROW()-ROW(BP$45),COLUMN()-COLUMN($AM67),LEN($B$4)-1+ROW(BP$45)-ROW(),LEN($B$3)-1+COLUMN($AM67)-COLUMN()),MIN($B$5,2*MIN(($B$5-1)/2,ROW()-ROW(BP$45),COLUMN()-COLUMN($AM67),LEN($B$4)-1+ROW(BP$45)-ROW(),LEN($B$3)-1+COLUMN($AM67)-COLUMN())+1),MIN($B$5,2*MIN(($B$5-1)/2,ROW()-ROW(BP$45),COLUMN()-COLUMN($AM67),LEN($B$4)-1+ROW(BP$45)-ROW(),LEN($B$3)-1+COLUMN($AM67)-COLUMN())+1)),OFFSET('Id matrix'!$A$2,0,0,MIN($B$5,2*MIN(($B$5-1)/2,ROW()-ROW(BP$45),COLUMN()-COLUMN($AM67),LEN($B$4)-1+ROW(BP$45)-ROW(),LEN($B$3)-1+COLUMN($AM67)-COLUMN())+1),MIN($B$5,2*MIN(($B$5-1)/2,ROW()-ROW(BP$45),COLUMN()-COLUMN($AM67),LEN($B$4)-1+ROW(BP$45)-ROW(),LEN($B$3)-1+COLUMN($AM67)-COLUMN())+1)))-($B$5-$B$6),-1)</f>
        <v>-1</v>
      </c>
    </row>
    <row r="68" customFormat="false" ht="18" hidden="false" customHeight="true" outlineLevel="0" collapsed="false">
      <c r="D68" s="10" t="str">
        <f aca="false">$AL35</f>
        <v/>
      </c>
      <c r="E68" s="11" t="n">
        <f aca="false">IF(AND(EXACT(LOWER(E$44),LOWER($D35)),E$44&lt;&gt;"",$D35&lt;&gt;""),1,0)</f>
        <v>0</v>
      </c>
      <c r="F68" s="11" t="n">
        <f aca="false">IF(AND(EXACT(LOWER(F$44),LOWER($D35)),F$44&lt;&gt;"",$D35&lt;&gt;""),1,0)</f>
        <v>0</v>
      </c>
      <c r="G68" s="11" t="n">
        <f aca="false">IF(AND(EXACT(LOWER(G$44),LOWER($D35)),G$44&lt;&gt;"",$D35&lt;&gt;""),1,0)</f>
        <v>0</v>
      </c>
      <c r="H68" s="11" t="n">
        <f aca="false">IF(AND(EXACT(LOWER(H$44),LOWER($D35)),H$44&lt;&gt;"",$D35&lt;&gt;""),1,0)</f>
        <v>0</v>
      </c>
      <c r="I68" s="11" t="n">
        <f aca="false">IF(AND(EXACT(LOWER(I$44),LOWER($D35)),I$44&lt;&gt;"",$D35&lt;&gt;""),1,0)</f>
        <v>0</v>
      </c>
      <c r="J68" s="11" t="n">
        <f aca="false">IF(AND(EXACT(LOWER(J$44),LOWER($D35)),J$44&lt;&gt;"",$D35&lt;&gt;""),1,0)</f>
        <v>0</v>
      </c>
      <c r="K68" s="11" t="n">
        <f aca="false">IF(AND(EXACT(LOWER(K$44),LOWER($D35)),K$44&lt;&gt;"",$D35&lt;&gt;""),1,0)</f>
        <v>0</v>
      </c>
      <c r="L68" s="11" t="n">
        <f aca="false">IF(AND(EXACT(LOWER(L$44),LOWER($D35)),L$44&lt;&gt;"",$D35&lt;&gt;""),1,0)</f>
        <v>0</v>
      </c>
      <c r="M68" s="11" t="n">
        <f aca="false">IF(AND(EXACT(LOWER(M$44),LOWER($D35)),M$44&lt;&gt;"",$D35&lt;&gt;""),1,0)</f>
        <v>0</v>
      </c>
      <c r="N68" s="11" t="n">
        <f aca="false">IF(AND(EXACT(LOWER(N$44),LOWER($D35)),N$44&lt;&gt;"",$D35&lt;&gt;""),1,0)</f>
        <v>0</v>
      </c>
      <c r="O68" s="11" t="n">
        <f aca="false">IF(AND(EXACT(LOWER(O$44),LOWER($D35)),O$44&lt;&gt;"",$D35&lt;&gt;""),1,0)</f>
        <v>0</v>
      </c>
      <c r="P68" s="11" t="n">
        <f aca="false">IF(AND(EXACT(LOWER(P$44),LOWER($D35)),P$44&lt;&gt;"",$D35&lt;&gt;""),1,0)</f>
        <v>0</v>
      </c>
      <c r="Q68" s="11" t="n">
        <f aca="false">IF(AND(EXACT(LOWER(Q$44),LOWER($D35)),Q$44&lt;&gt;"",$D35&lt;&gt;""),1,0)</f>
        <v>0</v>
      </c>
      <c r="R68" s="11" t="n">
        <f aca="false">IF(AND(EXACT(LOWER(R$44),LOWER($D35)),R$44&lt;&gt;"",$D35&lt;&gt;""),1,0)</f>
        <v>0</v>
      </c>
      <c r="S68" s="11" t="n">
        <f aca="false">IF(AND(EXACT(LOWER(S$44),LOWER($D35)),S$44&lt;&gt;"",$D35&lt;&gt;""),1,0)</f>
        <v>0</v>
      </c>
      <c r="T68" s="11" t="n">
        <f aca="false">IF(AND(EXACT(LOWER(T$44),LOWER($D35)),T$44&lt;&gt;"",$D35&lt;&gt;""),1,0)</f>
        <v>0</v>
      </c>
      <c r="U68" s="11" t="n">
        <f aca="false">IF(AND(EXACT(LOWER(U$44),LOWER($D35)),U$44&lt;&gt;"",$D35&lt;&gt;""),1,0)</f>
        <v>0</v>
      </c>
      <c r="V68" s="11" t="n">
        <f aca="false">IF(AND(EXACT(LOWER(V$44),LOWER($D35)),V$44&lt;&gt;"",$D35&lt;&gt;""),1,0)</f>
        <v>0</v>
      </c>
      <c r="W68" s="11" t="n">
        <f aca="false">IF(AND(EXACT(LOWER(W$44),LOWER($D35)),W$44&lt;&gt;"",$D35&lt;&gt;""),1,0)</f>
        <v>0</v>
      </c>
      <c r="X68" s="11" t="n">
        <f aca="false">IF(AND(EXACT(LOWER(X$44),LOWER($D35)),X$44&lt;&gt;"",$D35&lt;&gt;""),1,0)</f>
        <v>0</v>
      </c>
      <c r="Y68" s="11" t="n">
        <f aca="false">IF(AND(EXACT(LOWER(Y$44),LOWER($D35)),Y$44&lt;&gt;"",$D35&lt;&gt;""),1,0)</f>
        <v>0</v>
      </c>
      <c r="Z68" s="11" t="n">
        <f aca="false">IF(AND(EXACT(LOWER(Z$44),LOWER($D35)),Z$44&lt;&gt;"",$D35&lt;&gt;""),1,0)</f>
        <v>0</v>
      </c>
      <c r="AA68" s="11" t="n">
        <f aca="false">IF(AND(EXACT(LOWER(AA$44),LOWER($D35)),AA$44&lt;&gt;"",$D35&lt;&gt;""),1,0)</f>
        <v>0</v>
      </c>
      <c r="AB68" s="11" t="n">
        <f aca="false">IF(AND(EXACT(LOWER(AB$44),LOWER($D35)),AB$44&lt;&gt;"",$D35&lt;&gt;""),1,0)</f>
        <v>0</v>
      </c>
      <c r="AC68" s="11" t="n">
        <f aca="false">IF(AND(EXACT(LOWER(AC$44),LOWER($D35)),AC$44&lt;&gt;"",$D35&lt;&gt;""),1,0)</f>
        <v>0</v>
      </c>
      <c r="AD68" s="11" t="n">
        <f aca="false">IF(AND(EXACT(LOWER(AD$44),LOWER($D35)),AD$44&lt;&gt;"",$D35&lt;&gt;""),1,0)</f>
        <v>0</v>
      </c>
      <c r="AE68" s="11" t="n">
        <f aca="false">IF(AND(EXACT(LOWER(AE$44),LOWER($D35)),AE$44&lt;&gt;"",$D35&lt;&gt;""),1,0)</f>
        <v>0</v>
      </c>
      <c r="AF68" s="11" t="n">
        <f aca="false">IF(AND(EXACT(LOWER(AF$44),LOWER($D35)),AF$44&lt;&gt;"",$D35&lt;&gt;""),1,0)</f>
        <v>0</v>
      </c>
      <c r="AG68" s="11" t="n">
        <f aca="false">IF(AND(EXACT(LOWER(AG$44),LOWER($D35)),AG$44&lt;&gt;"",$D35&lt;&gt;""),1,0)</f>
        <v>0</v>
      </c>
      <c r="AH68" s="11" t="n">
        <f aca="false">IF(AND(EXACT(LOWER(AH$44),LOWER($D35)),AH$44&lt;&gt;"",$D35&lt;&gt;""),1,0)</f>
        <v>0</v>
      </c>
      <c r="AL68" s="14" t="str">
        <f aca="false">$D68</f>
        <v/>
      </c>
      <c r="AM68" s="11" t="n">
        <f aca="true">IF(AND(AM$44&lt;&gt;"",$AL68&lt;&gt;""),SUMPRODUCT(OFFSET(E68,-MIN(($B$5-1)/2,ROW()-ROW(AM$45),COLUMN()-COLUMN($AM68),LEN($B$4)-1+ROW(AM$45)-ROW(),LEN($B$3)-1+COLUMN($AM68)-COLUMN()),-MIN(($B$5-1)/2,ROW()-ROW(AM$45),COLUMN()-COLUMN($AM68),LEN($B$4)-1+ROW(AM$45)-ROW(),LEN($B$3)-1+COLUMN($AM68)-COLUMN()),MIN($B$5,2*MIN(($B$5-1)/2,ROW()-ROW(AM$45),COLUMN()-COLUMN($AM68),LEN($B$4)-1+ROW(AM$45)-ROW(),LEN($B$3)-1+COLUMN($AM68)-COLUMN())+1),MIN($B$5,2*MIN(($B$5-1)/2,ROW()-ROW(AM$45),COLUMN()-COLUMN($AM68),LEN($B$4)-1+ROW(AM$45)-ROW(),LEN($B$3)-1+COLUMN($AM68)-COLUMN())+1)),OFFSET('Id matrix'!$A$2,0,0,MIN($B$5,2*MIN(($B$5-1)/2,ROW()-ROW(AM$45),COLUMN()-COLUMN($AM68),LEN($B$4)-1+ROW(AM$45)-ROW(),LEN($B$3)-1+COLUMN($AM68)-COLUMN())+1),MIN($B$5,2*MIN(($B$5-1)/2,ROW()-ROW(AM$45),COLUMN()-COLUMN($AM68),LEN($B$4)-1+ROW(AM$45)-ROW(),LEN($B$3)-1+COLUMN($AM68)-COLUMN())+1)))-($B$5-$B$6),-1)</f>
        <v>-1</v>
      </c>
      <c r="AN68" s="11" t="n">
        <f aca="true">IF(AND(AN$44&lt;&gt;"",$AL68&lt;&gt;""),SUMPRODUCT(OFFSET(F68,-MIN(($B$5-1)/2,ROW()-ROW(AN$45),COLUMN()-COLUMN($AM68),LEN($B$4)-1+ROW(AN$45)-ROW(),LEN($B$3)-1+COLUMN($AM68)-COLUMN()),-MIN(($B$5-1)/2,ROW()-ROW(AN$45),COLUMN()-COLUMN($AM68),LEN($B$4)-1+ROW(AN$45)-ROW(),LEN($B$3)-1+COLUMN($AM68)-COLUMN()),MIN($B$5,2*MIN(($B$5-1)/2,ROW()-ROW(AN$45),COLUMN()-COLUMN($AM68),LEN($B$4)-1+ROW(AN$45)-ROW(),LEN($B$3)-1+COLUMN($AM68)-COLUMN())+1),MIN($B$5,2*MIN(($B$5-1)/2,ROW()-ROW(AN$45),COLUMN()-COLUMN($AM68),LEN($B$4)-1+ROW(AN$45)-ROW(),LEN($B$3)-1+COLUMN($AM68)-COLUMN())+1)),OFFSET('Id matrix'!$A$2,0,0,MIN($B$5,2*MIN(($B$5-1)/2,ROW()-ROW(AN$45),COLUMN()-COLUMN($AM68),LEN($B$4)-1+ROW(AN$45)-ROW(),LEN($B$3)-1+COLUMN($AM68)-COLUMN())+1),MIN($B$5,2*MIN(($B$5-1)/2,ROW()-ROW(AN$45),COLUMN()-COLUMN($AM68),LEN($B$4)-1+ROW(AN$45)-ROW(),LEN($B$3)-1+COLUMN($AM68)-COLUMN())+1)))-($B$5-$B$6),-1)</f>
        <v>-1</v>
      </c>
      <c r="AO68" s="11" t="n">
        <f aca="true">IF(AND(AO$44&lt;&gt;"",$AL68&lt;&gt;""),SUMPRODUCT(OFFSET(G68,-MIN(($B$5-1)/2,ROW()-ROW(AO$45),COLUMN()-COLUMN($AM68),LEN($B$4)-1+ROW(AO$45)-ROW(),LEN($B$3)-1+COLUMN($AM68)-COLUMN()),-MIN(($B$5-1)/2,ROW()-ROW(AO$45),COLUMN()-COLUMN($AM68),LEN($B$4)-1+ROW(AO$45)-ROW(),LEN($B$3)-1+COLUMN($AM68)-COLUMN()),MIN($B$5,2*MIN(($B$5-1)/2,ROW()-ROW(AO$45),COLUMN()-COLUMN($AM68),LEN($B$4)-1+ROW(AO$45)-ROW(),LEN($B$3)-1+COLUMN($AM68)-COLUMN())+1),MIN($B$5,2*MIN(($B$5-1)/2,ROW()-ROW(AO$45),COLUMN()-COLUMN($AM68),LEN($B$4)-1+ROW(AO$45)-ROW(),LEN($B$3)-1+COLUMN($AM68)-COLUMN())+1)),OFFSET('Id matrix'!$A$2,0,0,MIN($B$5,2*MIN(($B$5-1)/2,ROW()-ROW(AO$45),COLUMN()-COLUMN($AM68),LEN($B$4)-1+ROW(AO$45)-ROW(),LEN($B$3)-1+COLUMN($AM68)-COLUMN())+1),MIN($B$5,2*MIN(($B$5-1)/2,ROW()-ROW(AO$45),COLUMN()-COLUMN($AM68),LEN($B$4)-1+ROW(AO$45)-ROW(),LEN($B$3)-1+COLUMN($AM68)-COLUMN())+1)))-($B$5-$B$6),-1)</f>
        <v>-1</v>
      </c>
      <c r="AP68" s="11" t="n">
        <f aca="true">IF(AND(AP$44&lt;&gt;"",$AL68&lt;&gt;""),SUMPRODUCT(OFFSET(H68,-MIN(($B$5-1)/2,ROW()-ROW(AP$45),COLUMN()-COLUMN($AM68),LEN($B$4)-1+ROW(AP$45)-ROW(),LEN($B$3)-1+COLUMN($AM68)-COLUMN()),-MIN(($B$5-1)/2,ROW()-ROW(AP$45),COLUMN()-COLUMN($AM68),LEN($B$4)-1+ROW(AP$45)-ROW(),LEN($B$3)-1+COLUMN($AM68)-COLUMN()),MIN($B$5,2*MIN(($B$5-1)/2,ROW()-ROW(AP$45),COLUMN()-COLUMN($AM68),LEN($B$4)-1+ROW(AP$45)-ROW(),LEN($B$3)-1+COLUMN($AM68)-COLUMN())+1),MIN($B$5,2*MIN(($B$5-1)/2,ROW()-ROW(AP$45),COLUMN()-COLUMN($AM68),LEN($B$4)-1+ROW(AP$45)-ROW(),LEN($B$3)-1+COLUMN($AM68)-COLUMN())+1)),OFFSET('Id matrix'!$A$2,0,0,MIN($B$5,2*MIN(($B$5-1)/2,ROW()-ROW(AP$45),COLUMN()-COLUMN($AM68),LEN($B$4)-1+ROW(AP$45)-ROW(),LEN($B$3)-1+COLUMN($AM68)-COLUMN())+1),MIN($B$5,2*MIN(($B$5-1)/2,ROW()-ROW(AP$45),COLUMN()-COLUMN($AM68),LEN($B$4)-1+ROW(AP$45)-ROW(),LEN($B$3)-1+COLUMN($AM68)-COLUMN())+1)))-($B$5-$B$6),-1)</f>
        <v>-1</v>
      </c>
      <c r="AQ68" s="11" t="n">
        <f aca="true">IF(AND(AQ$44&lt;&gt;"",$AL68&lt;&gt;""),SUMPRODUCT(OFFSET(I68,-MIN(($B$5-1)/2,ROW()-ROW(AQ$45),COLUMN()-COLUMN($AM68),LEN($B$4)-1+ROW(AQ$45)-ROW(),LEN($B$3)-1+COLUMN($AM68)-COLUMN()),-MIN(($B$5-1)/2,ROW()-ROW(AQ$45),COLUMN()-COLUMN($AM68),LEN($B$4)-1+ROW(AQ$45)-ROW(),LEN($B$3)-1+COLUMN($AM68)-COLUMN()),MIN($B$5,2*MIN(($B$5-1)/2,ROW()-ROW(AQ$45),COLUMN()-COLUMN($AM68),LEN($B$4)-1+ROW(AQ$45)-ROW(),LEN($B$3)-1+COLUMN($AM68)-COLUMN())+1),MIN($B$5,2*MIN(($B$5-1)/2,ROW()-ROW(AQ$45),COLUMN()-COLUMN($AM68),LEN($B$4)-1+ROW(AQ$45)-ROW(),LEN($B$3)-1+COLUMN($AM68)-COLUMN())+1)),OFFSET('Id matrix'!$A$2,0,0,MIN($B$5,2*MIN(($B$5-1)/2,ROW()-ROW(AQ$45),COLUMN()-COLUMN($AM68),LEN($B$4)-1+ROW(AQ$45)-ROW(),LEN($B$3)-1+COLUMN($AM68)-COLUMN())+1),MIN($B$5,2*MIN(($B$5-1)/2,ROW()-ROW(AQ$45),COLUMN()-COLUMN($AM68),LEN($B$4)-1+ROW(AQ$45)-ROW(),LEN($B$3)-1+COLUMN($AM68)-COLUMN())+1)))-($B$5-$B$6),-1)</f>
        <v>-1</v>
      </c>
      <c r="AR68" s="11" t="n">
        <f aca="true">IF(AND(AR$44&lt;&gt;"",$AL68&lt;&gt;""),SUMPRODUCT(OFFSET(J68,-MIN(($B$5-1)/2,ROW()-ROW(AR$45),COLUMN()-COLUMN($AM68),LEN($B$4)-1+ROW(AR$45)-ROW(),LEN($B$3)-1+COLUMN($AM68)-COLUMN()),-MIN(($B$5-1)/2,ROW()-ROW(AR$45),COLUMN()-COLUMN($AM68),LEN($B$4)-1+ROW(AR$45)-ROW(),LEN($B$3)-1+COLUMN($AM68)-COLUMN()),MIN($B$5,2*MIN(($B$5-1)/2,ROW()-ROW(AR$45),COLUMN()-COLUMN($AM68),LEN($B$4)-1+ROW(AR$45)-ROW(),LEN($B$3)-1+COLUMN($AM68)-COLUMN())+1),MIN($B$5,2*MIN(($B$5-1)/2,ROW()-ROW(AR$45),COLUMN()-COLUMN($AM68),LEN($B$4)-1+ROW(AR$45)-ROW(),LEN($B$3)-1+COLUMN($AM68)-COLUMN())+1)),OFFSET('Id matrix'!$A$2,0,0,MIN($B$5,2*MIN(($B$5-1)/2,ROW()-ROW(AR$45),COLUMN()-COLUMN($AM68),LEN($B$4)-1+ROW(AR$45)-ROW(),LEN($B$3)-1+COLUMN($AM68)-COLUMN())+1),MIN($B$5,2*MIN(($B$5-1)/2,ROW()-ROW(AR$45),COLUMN()-COLUMN($AM68),LEN($B$4)-1+ROW(AR$45)-ROW(),LEN($B$3)-1+COLUMN($AM68)-COLUMN())+1)))-($B$5-$B$6),-1)</f>
        <v>-1</v>
      </c>
      <c r="AS68" s="11" t="n">
        <f aca="true">IF(AND(AS$44&lt;&gt;"",$AL68&lt;&gt;""),SUMPRODUCT(OFFSET(K68,-MIN(($B$5-1)/2,ROW()-ROW(AS$45),COLUMN()-COLUMN($AM68),LEN($B$4)-1+ROW(AS$45)-ROW(),LEN($B$3)-1+COLUMN($AM68)-COLUMN()),-MIN(($B$5-1)/2,ROW()-ROW(AS$45),COLUMN()-COLUMN($AM68),LEN($B$4)-1+ROW(AS$45)-ROW(),LEN($B$3)-1+COLUMN($AM68)-COLUMN()),MIN($B$5,2*MIN(($B$5-1)/2,ROW()-ROW(AS$45),COLUMN()-COLUMN($AM68),LEN($B$4)-1+ROW(AS$45)-ROW(),LEN($B$3)-1+COLUMN($AM68)-COLUMN())+1),MIN($B$5,2*MIN(($B$5-1)/2,ROW()-ROW(AS$45),COLUMN()-COLUMN($AM68),LEN($B$4)-1+ROW(AS$45)-ROW(),LEN($B$3)-1+COLUMN($AM68)-COLUMN())+1)),OFFSET('Id matrix'!$A$2,0,0,MIN($B$5,2*MIN(($B$5-1)/2,ROW()-ROW(AS$45),COLUMN()-COLUMN($AM68),LEN($B$4)-1+ROW(AS$45)-ROW(),LEN($B$3)-1+COLUMN($AM68)-COLUMN())+1),MIN($B$5,2*MIN(($B$5-1)/2,ROW()-ROW(AS$45),COLUMN()-COLUMN($AM68),LEN($B$4)-1+ROW(AS$45)-ROW(),LEN($B$3)-1+COLUMN($AM68)-COLUMN())+1)))-($B$5-$B$6),-1)</f>
        <v>-1</v>
      </c>
      <c r="AT68" s="11" t="n">
        <f aca="true">IF(AND(AT$44&lt;&gt;"",$AL68&lt;&gt;""),SUMPRODUCT(OFFSET(L68,-MIN(($B$5-1)/2,ROW()-ROW(AT$45),COLUMN()-COLUMN($AM68),LEN($B$4)-1+ROW(AT$45)-ROW(),LEN($B$3)-1+COLUMN($AM68)-COLUMN()),-MIN(($B$5-1)/2,ROW()-ROW(AT$45),COLUMN()-COLUMN($AM68),LEN($B$4)-1+ROW(AT$45)-ROW(),LEN($B$3)-1+COLUMN($AM68)-COLUMN()),MIN($B$5,2*MIN(($B$5-1)/2,ROW()-ROW(AT$45),COLUMN()-COLUMN($AM68),LEN($B$4)-1+ROW(AT$45)-ROW(),LEN($B$3)-1+COLUMN($AM68)-COLUMN())+1),MIN($B$5,2*MIN(($B$5-1)/2,ROW()-ROW(AT$45),COLUMN()-COLUMN($AM68),LEN($B$4)-1+ROW(AT$45)-ROW(),LEN($B$3)-1+COLUMN($AM68)-COLUMN())+1)),OFFSET('Id matrix'!$A$2,0,0,MIN($B$5,2*MIN(($B$5-1)/2,ROW()-ROW(AT$45),COLUMN()-COLUMN($AM68),LEN($B$4)-1+ROW(AT$45)-ROW(),LEN($B$3)-1+COLUMN($AM68)-COLUMN())+1),MIN($B$5,2*MIN(($B$5-1)/2,ROW()-ROW(AT$45),COLUMN()-COLUMN($AM68),LEN($B$4)-1+ROW(AT$45)-ROW(),LEN($B$3)-1+COLUMN($AM68)-COLUMN())+1)))-($B$5-$B$6),-1)</f>
        <v>-1</v>
      </c>
      <c r="AU68" s="11" t="n">
        <f aca="true">IF(AND(AU$44&lt;&gt;"",$AL68&lt;&gt;""),SUMPRODUCT(OFFSET(M68,-MIN(($B$5-1)/2,ROW()-ROW(AU$45),COLUMN()-COLUMN($AM68),LEN($B$4)-1+ROW(AU$45)-ROW(),LEN($B$3)-1+COLUMN($AM68)-COLUMN()),-MIN(($B$5-1)/2,ROW()-ROW(AU$45),COLUMN()-COLUMN($AM68),LEN($B$4)-1+ROW(AU$45)-ROW(),LEN($B$3)-1+COLUMN($AM68)-COLUMN()),MIN($B$5,2*MIN(($B$5-1)/2,ROW()-ROW(AU$45),COLUMN()-COLUMN($AM68),LEN($B$4)-1+ROW(AU$45)-ROW(),LEN($B$3)-1+COLUMN($AM68)-COLUMN())+1),MIN($B$5,2*MIN(($B$5-1)/2,ROW()-ROW(AU$45),COLUMN()-COLUMN($AM68),LEN($B$4)-1+ROW(AU$45)-ROW(),LEN($B$3)-1+COLUMN($AM68)-COLUMN())+1)),OFFSET('Id matrix'!$A$2,0,0,MIN($B$5,2*MIN(($B$5-1)/2,ROW()-ROW(AU$45),COLUMN()-COLUMN($AM68),LEN($B$4)-1+ROW(AU$45)-ROW(),LEN($B$3)-1+COLUMN($AM68)-COLUMN())+1),MIN($B$5,2*MIN(($B$5-1)/2,ROW()-ROW(AU$45),COLUMN()-COLUMN($AM68),LEN($B$4)-1+ROW(AU$45)-ROW(),LEN($B$3)-1+COLUMN($AM68)-COLUMN())+1)))-($B$5-$B$6),-1)</f>
        <v>-1</v>
      </c>
      <c r="AV68" s="11" t="n">
        <f aca="true">IF(AND(AV$44&lt;&gt;"",$AL68&lt;&gt;""),SUMPRODUCT(OFFSET(N68,-MIN(($B$5-1)/2,ROW()-ROW(AV$45),COLUMN()-COLUMN($AM68),LEN($B$4)-1+ROW(AV$45)-ROW(),LEN($B$3)-1+COLUMN($AM68)-COLUMN()),-MIN(($B$5-1)/2,ROW()-ROW(AV$45),COLUMN()-COLUMN($AM68),LEN($B$4)-1+ROW(AV$45)-ROW(),LEN($B$3)-1+COLUMN($AM68)-COLUMN()),MIN($B$5,2*MIN(($B$5-1)/2,ROW()-ROW(AV$45),COLUMN()-COLUMN($AM68),LEN($B$4)-1+ROW(AV$45)-ROW(),LEN($B$3)-1+COLUMN($AM68)-COLUMN())+1),MIN($B$5,2*MIN(($B$5-1)/2,ROW()-ROW(AV$45),COLUMN()-COLUMN($AM68),LEN($B$4)-1+ROW(AV$45)-ROW(),LEN($B$3)-1+COLUMN($AM68)-COLUMN())+1)),OFFSET('Id matrix'!$A$2,0,0,MIN($B$5,2*MIN(($B$5-1)/2,ROW()-ROW(AV$45),COLUMN()-COLUMN($AM68),LEN($B$4)-1+ROW(AV$45)-ROW(),LEN($B$3)-1+COLUMN($AM68)-COLUMN())+1),MIN($B$5,2*MIN(($B$5-1)/2,ROW()-ROW(AV$45),COLUMN()-COLUMN($AM68),LEN($B$4)-1+ROW(AV$45)-ROW(),LEN($B$3)-1+COLUMN($AM68)-COLUMN())+1)))-($B$5-$B$6),-1)</f>
        <v>-1</v>
      </c>
      <c r="AW68" s="11" t="n">
        <f aca="true">IF(AND(AW$44&lt;&gt;"",$AL68&lt;&gt;""),SUMPRODUCT(OFFSET(O68,-MIN(($B$5-1)/2,ROW()-ROW(AW$45),COLUMN()-COLUMN($AM68),LEN($B$4)-1+ROW(AW$45)-ROW(),LEN($B$3)-1+COLUMN($AM68)-COLUMN()),-MIN(($B$5-1)/2,ROW()-ROW(AW$45),COLUMN()-COLUMN($AM68),LEN($B$4)-1+ROW(AW$45)-ROW(),LEN($B$3)-1+COLUMN($AM68)-COLUMN()),MIN($B$5,2*MIN(($B$5-1)/2,ROW()-ROW(AW$45),COLUMN()-COLUMN($AM68),LEN($B$4)-1+ROW(AW$45)-ROW(),LEN($B$3)-1+COLUMN($AM68)-COLUMN())+1),MIN($B$5,2*MIN(($B$5-1)/2,ROW()-ROW(AW$45),COLUMN()-COLUMN($AM68),LEN($B$4)-1+ROW(AW$45)-ROW(),LEN($B$3)-1+COLUMN($AM68)-COLUMN())+1)),OFFSET('Id matrix'!$A$2,0,0,MIN($B$5,2*MIN(($B$5-1)/2,ROW()-ROW(AW$45),COLUMN()-COLUMN($AM68),LEN($B$4)-1+ROW(AW$45)-ROW(),LEN($B$3)-1+COLUMN($AM68)-COLUMN())+1),MIN($B$5,2*MIN(($B$5-1)/2,ROW()-ROW(AW$45),COLUMN()-COLUMN($AM68),LEN($B$4)-1+ROW(AW$45)-ROW(),LEN($B$3)-1+COLUMN($AM68)-COLUMN())+1)))-($B$5-$B$6),-1)</f>
        <v>-1</v>
      </c>
      <c r="AX68" s="11" t="n">
        <f aca="true">IF(AND(AX$44&lt;&gt;"",$AL68&lt;&gt;""),SUMPRODUCT(OFFSET(P68,-MIN(($B$5-1)/2,ROW()-ROW(AX$45),COLUMN()-COLUMN($AM68),LEN($B$4)-1+ROW(AX$45)-ROW(),LEN($B$3)-1+COLUMN($AM68)-COLUMN()),-MIN(($B$5-1)/2,ROW()-ROW(AX$45),COLUMN()-COLUMN($AM68),LEN($B$4)-1+ROW(AX$45)-ROW(),LEN($B$3)-1+COLUMN($AM68)-COLUMN()),MIN($B$5,2*MIN(($B$5-1)/2,ROW()-ROW(AX$45),COLUMN()-COLUMN($AM68),LEN($B$4)-1+ROW(AX$45)-ROW(),LEN($B$3)-1+COLUMN($AM68)-COLUMN())+1),MIN($B$5,2*MIN(($B$5-1)/2,ROW()-ROW(AX$45),COLUMN()-COLUMN($AM68),LEN($B$4)-1+ROW(AX$45)-ROW(),LEN($B$3)-1+COLUMN($AM68)-COLUMN())+1)),OFFSET('Id matrix'!$A$2,0,0,MIN($B$5,2*MIN(($B$5-1)/2,ROW()-ROW(AX$45),COLUMN()-COLUMN($AM68),LEN($B$4)-1+ROW(AX$45)-ROW(),LEN($B$3)-1+COLUMN($AM68)-COLUMN())+1),MIN($B$5,2*MIN(($B$5-1)/2,ROW()-ROW(AX$45),COLUMN()-COLUMN($AM68),LEN($B$4)-1+ROW(AX$45)-ROW(),LEN($B$3)-1+COLUMN($AM68)-COLUMN())+1)))-($B$5-$B$6),-1)</f>
        <v>-1</v>
      </c>
      <c r="AY68" s="11" t="n">
        <f aca="true">IF(AND(AY$44&lt;&gt;"",$AL68&lt;&gt;""),SUMPRODUCT(OFFSET(Q68,-MIN(($B$5-1)/2,ROW()-ROW(AY$45),COLUMN()-COLUMN($AM68),LEN($B$4)-1+ROW(AY$45)-ROW(),LEN($B$3)-1+COLUMN($AM68)-COLUMN()),-MIN(($B$5-1)/2,ROW()-ROW(AY$45),COLUMN()-COLUMN($AM68),LEN($B$4)-1+ROW(AY$45)-ROW(),LEN($B$3)-1+COLUMN($AM68)-COLUMN()),MIN($B$5,2*MIN(($B$5-1)/2,ROW()-ROW(AY$45),COLUMN()-COLUMN($AM68),LEN($B$4)-1+ROW(AY$45)-ROW(),LEN($B$3)-1+COLUMN($AM68)-COLUMN())+1),MIN($B$5,2*MIN(($B$5-1)/2,ROW()-ROW(AY$45),COLUMN()-COLUMN($AM68),LEN($B$4)-1+ROW(AY$45)-ROW(),LEN($B$3)-1+COLUMN($AM68)-COLUMN())+1)),OFFSET('Id matrix'!$A$2,0,0,MIN($B$5,2*MIN(($B$5-1)/2,ROW()-ROW(AY$45),COLUMN()-COLUMN($AM68),LEN($B$4)-1+ROW(AY$45)-ROW(),LEN($B$3)-1+COLUMN($AM68)-COLUMN())+1),MIN($B$5,2*MIN(($B$5-1)/2,ROW()-ROW(AY$45),COLUMN()-COLUMN($AM68),LEN($B$4)-1+ROW(AY$45)-ROW(),LEN($B$3)-1+COLUMN($AM68)-COLUMN())+1)))-($B$5-$B$6),-1)</f>
        <v>-1</v>
      </c>
      <c r="AZ68" s="11" t="n">
        <f aca="true">IF(AND(AZ$44&lt;&gt;"",$AL68&lt;&gt;""),SUMPRODUCT(OFFSET(R68,-MIN(($B$5-1)/2,ROW()-ROW(AZ$45),COLUMN()-COLUMN($AM68),LEN($B$4)-1+ROW(AZ$45)-ROW(),LEN($B$3)-1+COLUMN($AM68)-COLUMN()),-MIN(($B$5-1)/2,ROW()-ROW(AZ$45),COLUMN()-COLUMN($AM68),LEN($B$4)-1+ROW(AZ$45)-ROW(),LEN($B$3)-1+COLUMN($AM68)-COLUMN()),MIN($B$5,2*MIN(($B$5-1)/2,ROW()-ROW(AZ$45),COLUMN()-COLUMN($AM68),LEN($B$4)-1+ROW(AZ$45)-ROW(),LEN($B$3)-1+COLUMN($AM68)-COLUMN())+1),MIN($B$5,2*MIN(($B$5-1)/2,ROW()-ROW(AZ$45),COLUMN()-COLUMN($AM68),LEN($B$4)-1+ROW(AZ$45)-ROW(),LEN($B$3)-1+COLUMN($AM68)-COLUMN())+1)),OFFSET('Id matrix'!$A$2,0,0,MIN($B$5,2*MIN(($B$5-1)/2,ROW()-ROW(AZ$45),COLUMN()-COLUMN($AM68),LEN($B$4)-1+ROW(AZ$45)-ROW(),LEN($B$3)-1+COLUMN($AM68)-COLUMN())+1),MIN($B$5,2*MIN(($B$5-1)/2,ROW()-ROW(AZ$45),COLUMN()-COLUMN($AM68),LEN($B$4)-1+ROW(AZ$45)-ROW(),LEN($B$3)-1+COLUMN($AM68)-COLUMN())+1)))-($B$5-$B$6),-1)</f>
        <v>-1</v>
      </c>
      <c r="BA68" s="11" t="n">
        <f aca="true">IF(AND(BA$44&lt;&gt;"",$AL68&lt;&gt;""),SUMPRODUCT(OFFSET(S68,-MIN(($B$5-1)/2,ROW()-ROW(BA$45),COLUMN()-COLUMN($AM68),LEN($B$4)-1+ROW(BA$45)-ROW(),LEN($B$3)-1+COLUMN($AM68)-COLUMN()),-MIN(($B$5-1)/2,ROW()-ROW(BA$45),COLUMN()-COLUMN($AM68),LEN($B$4)-1+ROW(BA$45)-ROW(),LEN($B$3)-1+COLUMN($AM68)-COLUMN()),MIN($B$5,2*MIN(($B$5-1)/2,ROW()-ROW(BA$45),COLUMN()-COLUMN($AM68),LEN($B$4)-1+ROW(BA$45)-ROW(),LEN($B$3)-1+COLUMN($AM68)-COLUMN())+1),MIN($B$5,2*MIN(($B$5-1)/2,ROW()-ROW(BA$45),COLUMN()-COLUMN($AM68),LEN($B$4)-1+ROW(BA$45)-ROW(),LEN($B$3)-1+COLUMN($AM68)-COLUMN())+1)),OFFSET('Id matrix'!$A$2,0,0,MIN($B$5,2*MIN(($B$5-1)/2,ROW()-ROW(BA$45),COLUMN()-COLUMN($AM68),LEN($B$4)-1+ROW(BA$45)-ROW(),LEN($B$3)-1+COLUMN($AM68)-COLUMN())+1),MIN($B$5,2*MIN(($B$5-1)/2,ROW()-ROW(BA$45),COLUMN()-COLUMN($AM68),LEN($B$4)-1+ROW(BA$45)-ROW(),LEN($B$3)-1+COLUMN($AM68)-COLUMN())+1)))-($B$5-$B$6),-1)</f>
        <v>-1</v>
      </c>
      <c r="BB68" s="11" t="n">
        <f aca="true">IF(AND(BB$44&lt;&gt;"",$AL68&lt;&gt;""),SUMPRODUCT(OFFSET(T68,-MIN(($B$5-1)/2,ROW()-ROW(BB$45),COLUMN()-COLUMN($AM68),LEN($B$4)-1+ROW(BB$45)-ROW(),LEN($B$3)-1+COLUMN($AM68)-COLUMN()),-MIN(($B$5-1)/2,ROW()-ROW(BB$45),COLUMN()-COLUMN($AM68),LEN($B$4)-1+ROW(BB$45)-ROW(),LEN($B$3)-1+COLUMN($AM68)-COLUMN()),MIN($B$5,2*MIN(($B$5-1)/2,ROW()-ROW(BB$45),COLUMN()-COLUMN($AM68),LEN($B$4)-1+ROW(BB$45)-ROW(),LEN($B$3)-1+COLUMN($AM68)-COLUMN())+1),MIN($B$5,2*MIN(($B$5-1)/2,ROW()-ROW(BB$45),COLUMN()-COLUMN($AM68),LEN($B$4)-1+ROW(BB$45)-ROW(),LEN($B$3)-1+COLUMN($AM68)-COLUMN())+1)),OFFSET('Id matrix'!$A$2,0,0,MIN($B$5,2*MIN(($B$5-1)/2,ROW()-ROW(BB$45),COLUMN()-COLUMN($AM68),LEN($B$4)-1+ROW(BB$45)-ROW(),LEN($B$3)-1+COLUMN($AM68)-COLUMN())+1),MIN($B$5,2*MIN(($B$5-1)/2,ROW()-ROW(BB$45),COLUMN()-COLUMN($AM68),LEN($B$4)-1+ROW(BB$45)-ROW(),LEN($B$3)-1+COLUMN($AM68)-COLUMN())+1)))-($B$5-$B$6),-1)</f>
        <v>-1</v>
      </c>
      <c r="BC68" s="11" t="n">
        <f aca="true">IF(AND(BC$44&lt;&gt;"",$AL68&lt;&gt;""),SUMPRODUCT(OFFSET(U68,-MIN(($B$5-1)/2,ROW()-ROW(BC$45),COLUMN()-COLUMN($AM68),LEN($B$4)-1+ROW(BC$45)-ROW(),LEN($B$3)-1+COLUMN($AM68)-COLUMN()),-MIN(($B$5-1)/2,ROW()-ROW(BC$45),COLUMN()-COLUMN($AM68),LEN($B$4)-1+ROW(BC$45)-ROW(),LEN($B$3)-1+COLUMN($AM68)-COLUMN()),MIN($B$5,2*MIN(($B$5-1)/2,ROW()-ROW(BC$45),COLUMN()-COLUMN($AM68),LEN($B$4)-1+ROW(BC$45)-ROW(),LEN($B$3)-1+COLUMN($AM68)-COLUMN())+1),MIN($B$5,2*MIN(($B$5-1)/2,ROW()-ROW(BC$45),COLUMN()-COLUMN($AM68),LEN($B$4)-1+ROW(BC$45)-ROW(),LEN($B$3)-1+COLUMN($AM68)-COLUMN())+1)),OFFSET('Id matrix'!$A$2,0,0,MIN($B$5,2*MIN(($B$5-1)/2,ROW()-ROW(BC$45),COLUMN()-COLUMN($AM68),LEN($B$4)-1+ROW(BC$45)-ROW(),LEN($B$3)-1+COLUMN($AM68)-COLUMN())+1),MIN($B$5,2*MIN(($B$5-1)/2,ROW()-ROW(BC$45),COLUMN()-COLUMN($AM68),LEN($B$4)-1+ROW(BC$45)-ROW(),LEN($B$3)-1+COLUMN($AM68)-COLUMN())+1)))-($B$5-$B$6),-1)</f>
        <v>-1</v>
      </c>
      <c r="BD68" s="11" t="n">
        <f aca="true">IF(AND(BD$44&lt;&gt;"",$AL68&lt;&gt;""),SUMPRODUCT(OFFSET(V68,-MIN(($B$5-1)/2,ROW()-ROW(BD$45),COLUMN()-COLUMN($AM68),LEN($B$4)-1+ROW(BD$45)-ROW(),LEN($B$3)-1+COLUMN($AM68)-COLUMN()),-MIN(($B$5-1)/2,ROW()-ROW(BD$45),COLUMN()-COLUMN($AM68),LEN($B$4)-1+ROW(BD$45)-ROW(),LEN($B$3)-1+COLUMN($AM68)-COLUMN()),MIN($B$5,2*MIN(($B$5-1)/2,ROW()-ROW(BD$45),COLUMN()-COLUMN($AM68),LEN($B$4)-1+ROW(BD$45)-ROW(),LEN($B$3)-1+COLUMN($AM68)-COLUMN())+1),MIN($B$5,2*MIN(($B$5-1)/2,ROW()-ROW(BD$45),COLUMN()-COLUMN($AM68),LEN($B$4)-1+ROW(BD$45)-ROW(),LEN($B$3)-1+COLUMN($AM68)-COLUMN())+1)),OFFSET('Id matrix'!$A$2,0,0,MIN($B$5,2*MIN(($B$5-1)/2,ROW()-ROW(BD$45),COLUMN()-COLUMN($AM68),LEN($B$4)-1+ROW(BD$45)-ROW(),LEN($B$3)-1+COLUMN($AM68)-COLUMN())+1),MIN($B$5,2*MIN(($B$5-1)/2,ROW()-ROW(BD$45),COLUMN()-COLUMN($AM68),LEN($B$4)-1+ROW(BD$45)-ROW(),LEN($B$3)-1+COLUMN($AM68)-COLUMN())+1)))-($B$5-$B$6),-1)</f>
        <v>-1</v>
      </c>
      <c r="BE68" s="11" t="n">
        <f aca="true">IF(AND(BE$44&lt;&gt;"",$AL68&lt;&gt;""),SUMPRODUCT(OFFSET(W68,-MIN(($B$5-1)/2,ROW()-ROW(BE$45),COLUMN()-COLUMN($AM68),LEN($B$4)-1+ROW(BE$45)-ROW(),LEN($B$3)-1+COLUMN($AM68)-COLUMN()),-MIN(($B$5-1)/2,ROW()-ROW(BE$45),COLUMN()-COLUMN($AM68),LEN($B$4)-1+ROW(BE$45)-ROW(),LEN($B$3)-1+COLUMN($AM68)-COLUMN()),MIN($B$5,2*MIN(($B$5-1)/2,ROW()-ROW(BE$45),COLUMN()-COLUMN($AM68),LEN($B$4)-1+ROW(BE$45)-ROW(),LEN($B$3)-1+COLUMN($AM68)-COLUMN())+1),MIN($B$5,2*MIN(($B$5-1)/2,ROW()-ROW(BE$45),COLUMN()-COLUMN($AM68),LEN($B$4)-1+ROW(BE$45)-ROW(),LEN($B$3)-1+COLUMN($AM68)-COLUMN())+1)),OFFSET('Id matrix'!$A$2,0,0,MIN($B$5,2*MIN(($B$5-1)/2,ROW()-ROW(BE$45),COLUMN()-COLUMN($AM68),LEN($B$4)-1+ROW(BE$45)-ROW(),LEN($B$3)-1+COLUMN($AM68)-COLUMN())+1),MIN($B$5,2*MIN(($B$5-1)/2,ROW()-ROW(BE$45),COLUMN()-COLUMN($AM68),LEN($B$4)-1+ROW(BE$45)-ROW(),LEN($B$3)-1+COLUMN($AM68)-COLUMN())+1)))-($B$5-$B$6),-1)</f>
        <v>-1</v>
      </c>
      <c r="BF68" s="11" t="n">
        <f aca="true">IF(AND(BF$44&lt;&gt;"",$AL68&lt;&gt;""),SUMPRODUCT(OFFSET(X68,-MIN(($B$5-1)/2,ROW()-ROW(BF$45),COLUMN()-COLUMN($AM68),LEN($B$4)-1+ROW(BF$45)-ROW(),LEN($B$3)-1+COLUMN($AM68)-COLUMN()),-MIN(($B$5-1)/2,ROW()-ROW(BF$45),COLUMN()-COLUMN($AM68),LEN($B$4)-1+ROW(BF$45)-ROW(),LEN($B$3)-1+COLUMN($AM68)-COLUMN()),MIN($B$5,2*MIN(($B$5-1)/2,ROW()-ROW(BF$45),COLUMN()-COLUMN($AM68),LEN($B$4)-1+ROW(BF$45)-ROW(),LEN($B$3)-1+COLUMN($AM68)-COLUMN())+1),MIN($B$5,2*MIN(($B$5-1)/2,ROW()-ROW(BF$45),COLUMN()-COLUMN($AM68),LEN($B$4)-1+ROW(BF$45)-ROW(),LEN($B$3)-1+COLUMN($AM68)-COLUMN())+1)),OFFSET('Id matrix'!$A$2,0,0,MIN($B$5,2*MIN(($B$5-1)/2,ROW()-ROW(BF$45),COLUMN()-COLUMN($AM68),LEN($B$4)-1+ROW(BF$45)-ROW(),LEN($B$3)-1+COLUMN($AM68)-COLUMN())+1),MIN($B$5,2*MIN(($B$5-1)/2,ROW()-ROW(BF$45),COLUMN()-COLUMN($AM68),LEN($B$4)-1+ROW(BF$45)-ROW(),LEN($B$3)-1+COLUMN($AM68)-COLUMN())+1)))-($B$5-$B$6),-1)</f>
        <v>-1</v>
      </c>
      <c r="BG68" s="11" t="n">
        <f aca="true">IF(AND(BG$44&lt;&gt;"",$AL68&lt;&gt;""),SUMPRODUCT(OFFSET(Y68,-MIN(($B$5-1)/2,ROW()-ROW(BG$45),COLUMN()-COLUMN($AM68),LEN($B$4)-1+ROW(BG$45)-ROW(),LEN($B$3)-1+COLUMN($AM68)-COLUMN()),-MIN(($B$5-1)/2,ROW()-ROW(BG$45),COLUMN()-COLUMN($AM68),LEN($B$4)-1+ROW(BG$45)-ROW(),LEN($B$3)-1+COLUMN($AM68)-COLUMN()),MIN($B$5,2*MIN(($B$5-1)/2,ROW()-ROW(BG$45),COLUMN()-COLUMN($AM68),LEN($B$4)-1+ROW(BG$45)-ROW(),LEN($B$3)-1+COLUMN($AM68)-COLUMN())+1),MIN($B$5,2*MIN(($B$5-1)/2,ROW()-ROW(BG$45),COLUMN()-COLUMN($AM68),LEN($B$4)-1+ROW(BG$45)-ROW(),LEN($B$3)-1+COLUMN($AM68)-COLUMN())+1)),OFFSET('Id matrix'!$A$2,0,0,MIN($B$5,2*MIN(($B$5-1)/2,ROW()-ROW(BG$45),COLUMN()-COLUMN($AM68),LEN($B$4)-1+ROW(BG$45)-ROW(),LEN($B$3)-1+COLUMN($AM68)-COLUMN())+1),MIN($B$5,2*MIN(($B$5-1)/2,ROW()-ROW(BG$45),COLUMN()-COLUMN($AM68),LEN($B$4)-1+ROW(BG$45)-ROW(),LEN($B$3)-1+COLUMN($AM68)-COLUMN())+1)))-($B$5-$B$6),-1)</f>
        <v>-1</v>
      </c>
      <c r="BH68" s="11" t="n">
        <f aca="true">IF(AND(BH$44&lt;&gt;"",$AL68&lt;&gt;""),SUMPRODUCT(OFFSET(Z68,-MIN(($B$5-1)/2,ROW()-ROW(BH$45),COLUMN()-COLUMN($AM68),LEN($B$4)-1+ROW(BH$45)-ROW(),LEN($B$3)-1+COLUMN($AM68)-COLUMN()),-MIN(($B$5-1)/2,ROW()-ROW(BH$45),COLUMN()-COLUMN($AM68),LEN($B$4)-1+ROW(BH$45)-ROW(),LEN($B$3)-1+COLUMN($AM68)-COLUMN()),MIN($B$5,2*MIN(($B$5-1)/2,ROW()-ROW(BH$45),COLUMN()-COLUMN($AM68),LEN($B$4)-1+ROW(BH$45)-ROW(),LEN($B$3)-1+COLUMN($AM68)-COLUMN())+1),MIN($B$5,2*MIN(($B$5-1)/2,ROW()-ROW(BH$45),COLUMN()-COLUMN($AM68),LEN($B$4)-1+ROW(BH$45)-ROW(),LEN($B$3)-1+COLUMN($AM68)-COLUMN())+1)),OFFSET('Id matrix'!$A$2,0,0,MIN($B$5,2*MIN(($B$5-1)/2,ROW()-ROW(BH$45),COLUMN()-COLUMN($AM68),LEN($B$4)-1+ROW(BH$45)-ROW(),LEN($B$3)-1+COLUMN($AM68)-COLUMN())+1),MIN($B$5,2*MIN(($B$5-1)/2,ROW()-ROW(BH$45),COLUMN()-COLUMN($AM68),LEN($B$4)-1+ROW(BH$45)-ROW(),LEN($B$3)-1+COLUMN($AM68)-COLUMN())+1)))-($B$5-$B$6),-1)</f>
        <v>-1</v>
      </c>
      <c r="BI68" s="11" t="n">
        <f aca="true">IF(AND(BI$44&lt;&gt;"",$AL68&lt;&gt;""),SUMPRODUCT(OFFSET(AA68,-MIN(($B$5-1)/2,ROW()-ROW(BI$45),COLUMN()-COLUMN($AM68),LEN($B$4)-1+ROW(BI$45)-ROW(),LEN($B$3)-1+COLUMN($AM68)-COLUMN()),-MIN(($B$5-1)/2,ROW()-ROW(BI$45),COLUMN()-COLUMN($AM68),LEN($B$4)-1+ROW(BI$45)-ROW(),LEN($B$3)-1+COLUMN($AM68)-COLUMN()),MIN($B$5,2*MIN(($B$5-1)/2,ROW()-ROW(BI$45),COLUMN()-COLUMN($AM68),LEN($B$4)-1+ROW(BI$45)-ROW(),LEN($B$3)-1+COLUMN($AM68)-COLUMN())+1),MIN($B$5,2*MIN(($B$5-1)/2,ROW()-ROW(BI$45),COLUMN()-COLUMN($AM68),LEN($B$4)-1+ROW(BI$45)-ROW(),LEN($B$3)-1+COLUMN($AM68)-COLUMN())+1)),OFFSET('Id matrix'!$A$2,0,0,MIN($B$5,2*MIN(($B$5-1)/2,ROW()-ROW(BI$45),COLUMN()-COLUMN($AM68),LEN($B$4)-1+ROW(BI$45)-ROW(),LEN($B$3)-1+COLUMN($AM68)-COLUMN())+1),MIN($B$5,2*MIN(($B$5-1)/2,ROW()-ROW(BI$45),COLUMN()-COLUMN($AM68),LEN($B$4)-1+ROW(BI$45)-ROW(),LEN($B$3)-1+COLUMN($AM68)-COLUMN())+1)))-($B$5-$B$6),-1)</f>
        <v>-1</v>
      </c>
      <c r="BJ68" s="11" t="n">
        <f aca="true">IF(AND(BJ$44&lt;&gt;"",$AL68&lt;&gt;""),SUMPRODUCT(OFFSET(AB68,-MIN(($B$5-1)/2,ROW()-ROW(BJ$45),COLUMN()-COLUMN($AM68),LEN($B$4)-1+ROW(BJ$45)-ROW(),LEN($B$3)-1+COLUMN($AM68)-COLUMN()),-MIN(($B$5-1)/2,ROW()-ROW(BJ$45),COLUMN()-COLUMN($AM68),LEN($B$4)-1+ROW(BJ$45)-ROW(),LEN($B$3)-1+COLUMN($AM68)-COLUMN()),MIN($B$5,2*MIN(($B$5-1)/2,ROW()-ROW(BJ$45),COLUMN()-COLUMN($AM68),LEN($B$4)-1+ROW(BJ$45)-ROW(),LEN($B$3)-1+COLUMN($AM68)-COLUMN())+1),MIN($B$5,2*MIN(($B$5-1)/2,ROW()-ROW(BJ$45),COLUMN()-COLUMN($AM68),LEN($B$4)-1+ROW(BJ$45)-ROW(),LEN($B$3)-1+COLUMN($AM68)-COLUMN())+1)),OFFSET('Id matrix'!$A$2,0,0,MIN($B$5,2*MIN(($B$5-1)/2,ROW()-ROW(BJ$45),COLUMN()-COLUMN($AM68),LEN($B$4)-1+ROW(BJ$45)-ROW(),LEN($B$3)-1+COLUMN($AM68)-COLUMN())+1),MIN($B$5,2*MIN(($B$5-1)/2,ROW()-ROW(BJ$45),COLUMN()-COLUMN($AM68),LEN($B$4)-1+ROW(BJ$45)-ROW(),LEN($B$3)-1+COLUMN($AM68)-COLUMN())+1)))-($B$5-$B$6),-1)</f>
        <v>-1</v>
      </c>
      <c r="BK68" s="11" t="n">
        <f aca="true">IF(AND(BK$44&lt;&gt;"",$AL68&lt;&gt;""),SUMPRODUCT(OFFSET(AC68,-MIN(($B$5-1)/2,ROW()-ROW(BK$45),COLUMN()-COLUMN($AM68),LEN($B$4)-1+ROW(BK$45)-ROW(),LEN($B$3)-1+COLUMN($AM68)-COLUMN()),-MIN(($B$5-1)/2,ROW()-ROW(BK$45),COLUMN()-COLUMN($AM68),LEN($B$4)-1+ROW(BK$45)-ROW(),LEN($B$3)-1+COLUMN($AM68)-COLUMN()),MIN($B$5,2*MIN(($B$5-1)/2,ROW()-ROW(BK$45),COLUMN()-COLUMN($AM68),LEN($B$4)-1+ROW(BK$45)-ROW(),LEN($B$3)-1+COLUMN($AM68)-COLUMN())+1),MIN($B$5,2*MIN(($B$5-1)/2,ROW()-ROW(BK$45),COLUMN()-COLUMN($AM68),LEN($B$4)-1+ROW(BK$45)-ROW(),LEN($B$3)-1+COLUMN($AM68)-COLUMN())+1)),OFFSET('Id matrix'!$A$2,0,0,MIN($B$5,2*MIN(($B$5-1)/2,ROW()-ROW(BK$45),COLUMN()-COLUMN($AM68),LEN($B$4)-1+ROW(BK$45)-ROW(),LEN($B$3)-1+COLUMN($AM68)-COLUMN())+1),MIN($B$5,2*MIN(($B$5-1)/2,ROW()-ROW(BK$45),COLUMN()-COLUMN($AM68),LEN($B$4)-1+ROW(BK$45)-ROW(),LEN($B$3)-1+COLUMN($AM68)-COLUMN())+1)))-($B$5-$B$6),-1)</f>
        <v>-1</v>
      </c>
      <c r="BL68" s="11" t="n">
        <f aca="true">IF(AND(BL$44&lt;&gt;"",$AL68&lt;&gt;""),SUMPRODUCT(OFFSET(AD68,-MIN(($B$5-1)/2,ROW()-ROW(BL$45),COLUMN()-COLUMN($AM68),LEN($B$4)-1+ROW(BL$45)-ROW(),LEN($B$3)-1+COLUMN($AM68)-COLUMN()),-MIN(($B$5-1)/2,ROW()-ROW(BL$45),COLUMN()-COLUMN($AM68),LEN($B$4)-1+ROW(BL$45)-ROW(),LEN($B$3)-1+COLUMN($AM68)-COLUMN()),MIN($B$5,2*MIN(($B$5-1)/2,ROW()-ROW(BL$45),COLUMN()-COLUMN($AM68),LEN($B$4)-1+ROW(BL$45)-ROW(),LEN($B$3)-1+COLUMN($AM68)-COLUMN())+1),MIN($B$5,2*MIN(($B$5-1)/2,ROW()-ROW(BL$45),COLUMN()-COLUMN($AM68),LEN($B$4)-1+ROW(BL$45)-ROW(),LEN($B$3)-1+COLUMN($AM68)-COLUMN())+1)),OFFSET('Id matrix'!$A$2,0,0,MIN($B$5,2*MIN(($B$5-1)/2,ROW()-ROW(BL$45),COLUMN()-COLUMN($AM68),LEN($B$4)-1+ROW(BL$45)-ROW(),LEN($B$3)-1+COLUMN($AM68)-COLUMN())+1),MIN($B$5,2*MIN(($B$5-1)/2,ROW()-ROW(BL$45),COLUMN()-COLUMN($AM68),LEN($B$4)-1+ROW(BL$45)-ROW(),LEN($B$3)-1+COLUMN($AM68)-COLUMN())+1)))-($B$5-$B$6),-1)</f>
        <v>-1</v>
      </c>
      <c r="BM68" s="11" t="n">
        <f aca="true">IF(AND(BM$44&lt;&gt;"",$AL68&lt;&gt;""),SUMPRODUCT(OFFSET(AE68,-MIN(($B$5-1)/2,ROW()-ROW(BM$45),COLUMN()-COLUMN($AM68),LEN($B$4)-1+ROW(BM$45)-ROW(),LEN($B$3)-1+COLUMN($AM68)-COLUMN()),-MIN(($B$5-1)/2,ROW()-ROW(BM$45),COLUMN()-COLUMN($AM68),LEN($B$4)-1+ROW(BM$45)-ROW(),LEN($B$3)-1+COLUMN($AM68)-COLUMN()),MIN($B$5,2*MIN(($B$5-1)/2,ROW()-ROW(BM$45),COLUMN()-COLUMN($AM68),LEN($B$4)-1+ROW(BM$45)-ROW(),LEN($B$3)-1+COLUMN($AM68)-COLUMN())+1),MIN($B$5,2*MIN(($B$5-1)/2,ROW()-ROW(BM$45),COLUMN()-COLUMN($AM68),LEN($B$4)-1+ROW(BM$45)-ROW(),LEN($B$3)-1+COLUMN($AM68)-COLUMN())+1)),OFFSET('Id matrix'!$A$2,0,0,MIN($B$5,2*MIN(($B$5-1)/2,ROW()-ROW(BM$45),COLUMN()-COLUMN($AM68),LEN($B$4)-1+ROW(BM$45)-ROW(),LEN($B$3)-1+COLUMN($AM68)-COLUMN())+1),MIN($B$5,2*MIN(($B$5-1)/2,ROW()-ROW(BM$45),COLUMN()-COLUMN($AM68),LEN($B$4)-1+ROW(BM$45)-ROW(),LEN($B$3)-1+COLUMN($AM68)-COLUMN())+1)))-($B$5-$B$6),-1)</f>
        <v>-1</v>
      </c>
      <c r="BN68" s="11" t="n">
        <f aca="true">IF(AND(BN$44&lt;&gt;"",$AL68&lt;&gt;""),SUMPRODUCT(OFFSET(AF68,-MIN(($B$5-1)/2,ROW()-ROW(BN$45),COLUMN()-COLUMN($AM68),LEN($B$4)-1+ROW(BN$45)-ROW(),LEN($B$3)-1+COLUMN($AM68)-COLUMN()),-MIN(($B$5-1)/2,ROW()-ROW(BN$45),COLUMN()-COLUMN($AM68),LEN($B$4)-1+ROW(BN$45)-ROW(),LEN($B$3)-1+COLUMN($AM68)-COLUMN()),MIN($B$5,2*MIN(($B$5-1)/2,ROW()-ROW(BN$45),COLUMN()-COLUMN($AM68),LEN($B$4)-1+ROW(BN$45)-ROW(),LEN($B$3)-1+COLUMN($AM68)-COLUMN())+1),MIN($B$5,2*MIN(($B$5-1)/2,ROW()-ROW(BN$45),COLUMN()-COLUMN($AM68),LEN($B$4)-1+ROW(BN$45)-ROW(),LEN($B$3)-1+COLUMN($AM68)-COLUMN())+1)),OFFSET('Id matrix'!$A$2,0,0,MIN($B$5,2*MIN(($B$5-1)/2,ROW()-ROW(BN$45),COLUMN()-COLUMN($AM68),LEN($B$4)-1+ROW(BN$45)-ROW(),LEN($B$3)-1+COLUMN($AM68)-COLUMN())+1),MIN($B$5,2*MIN(($B$5-1)/2,ROW()-ROW(BN$45),COLUMN()-COLUMN($AM68),LEN($B$4)-1+ROW(BN$45)-ROW(),LEN($B$3)-1+COLUMN($AM68)-COLUMN())+1)))-($B$5-$B$6),-1)</f>
        <v>-1</v>
      </c>
      <c r="BO68" s="11" t="n">
        <f aca="true">IF(AND(BO$44&lt;&gt;"",$AL68&lt;&gt;""),SUMPRODUCT(OFFSET(AG68,-MIN(($B$5-1)/2,ROW()-ROW(BO$45),COLUMN()-COLUMN($AM68),LEN($B$4)-1+ROW(BO$45)-ROW(),LEN($B$3)-1+COLUMN($AM68)-COLUMN()),-MIN(($B$5-1)/2,ROW()-ROW(BO$45),COLUMN()-COLUMN($AM68),LEN($B$4)-1+ROW(BO$45)-ROW(),LEN($B$3)-1+COLUMN($AM68)-COLUMN()),MIN($B$5,2*MIN(($B$5-1)/2,ROW()-ROW(BO$45),COLUMN()-COLUMN($AM68),LEN($B$4)-1+ROW(BO$45)-ROW(),LEN($B$3)-1+COLUMN($AM68)-COLUMN())+1),MIN($B$5,2*MIN(($B$5-1)/2,ROW()-ROW(BO$45),COLUMN()-COLUMN($AM68),LEN($B$4)-1+ROW(BO$45)-ROW(),LEN($B$3)-1+COLUMN($AM68)-COLUMN())+1)),OFFSET('Id matrix'!$A$2,0,0,MIN($B$5,2*MIN(($B$5-1)/2,ROW()-ROW(BO$45),COLUMN()-COLUMN($AM68),LEN($B$4)-1+ROW(BO$45)-ROW(),LEN($B$3)-1+COLUMN($AM68)-COLUMN())+1),MIN($B$5,2*MIN(($B$5-1)/2,ROW()-ROW(BO$45),COLUMN()-COLUMN($AM68),LEN($B$4)-1+ROW(BO$45)-ROW(),LEN($B$3)-1+COLUMN($AM68)-COLUMN())+1)))-($B$5-$B$6),-1)</f>
        <v>-1</v>
      </c>
      <c r="BP68" s="11" t="n">
        <f aca="true">IF(AND(BP$44&lt;&gt;"",$AL68&lt;&gt;""),SUMPRODUCT(OFFSET(AH68,-MIN(($B$5-1)/2,ROW()-ROW(BP$45),COLUMN()-COLUMN($AM68),LEN($B$4)-1+ROW(BP$45)-ROW(),LEN($B$3)-1+COLUMN($AM68)-COLUMN()),-MIN(($B$5-1)/2,ROW()-ROW(BP$45),COLUMN()-COLUMN($AM68),LEN($B$4)-1+ROW(BP$45)-ROW(),LEN($B$3)-1+COLUMN($AM68)-COLUMN()),MIN($B$5,2*MIN(($B$5-1)/2,ROW()-ROW(BP$45),COLUMN()-COLUMN($AM68),LEN($B$4)-1+ROW(BP$45)-ROW(),LEN($B$3)-1+COLUMN($AM68)-COLUMN())+1),MIN($B$5,2*MIN(($B$5-1)/2,ROW()-ROW(BP$45),COLUMN()-COLUMN($AM68),LEN($B$4)-1+ROW(BP$45)-ROW(),LEN($B$3)-1+COLUMN($AM68)-COLUMN())+1)),OFFSET('Id matrix'!$A$2,0,0,MIN($B$5,2*MIN(($B$5-1)/2,ROW()-ROW(BP$45),COLUMN()-COLUMN($AM68),LEN($B$4)-1+ROW(BP$45)-ROW(),LEN($B$3)-1+COLUMN($AM68)-COLUMN())+1),MIN($B$5,2*MIN(($B$5-1)/2,ROW()-ROW(BP$45),COLUMN()-COLUMN($AM68),LEN($B$4)-1+ROW(BP$45)-ROW(),LEN($B$3)-1+COLUMN($AM68)-COLUMN())+1)))-($B$5-$B$6),-1)</f>
        <v>-1</v>
      </c>
    </row>
    <row r="69" customFormat="false" ht="18" hidden="false" customHeight="true" outlineLevel="0" collapsed="false">
      <c r="D69" s="10" t="str">
        <f aca="false">$AL36</f>
        <v/>
      </c>
      <c r="E69" s="11" t="n">
        <f aca="false">IF(AND(EXACT(LOWER(E$44),LOWER($D36)),E$44&lt;&gt;"",$D36&lt;&gt;""),1,0)</f>
        <v>0</v>
      </c>
      <c r="F69" s="11" t="n">
        <f aca="false">IF(AND(EXACT(LOWER(F$44),LOWER($D36)),F$44&lt;&gt;"",$D36&lt;&gt;""),1,0)</f>
        <v>0</v>
      </c>
      <c r="G69" s="11" t="n">
        <f aca="false">IF(AND(EXACT(LOWER(G$44),LOWER($D36)),G$44&lt;&gt;"",$D36&lt;&gt;""),1,0)</f>
        <v>0</v>
      </c>
      <c r="H69" s="11" t="n">
        <f aca="false">IF(AND(EXACT(LOWER(H$44),LOWER($D36)),H$44&lt;&gt;"",$D36&lt;&gt;""),1,0)</f>
        <v>0</v>
      </c>
      <c r="I69" s="11" t="n">
        <f aca="false">IF(AND(EXACT(LOWER(I$44),LOWER($D36)),I$44&lt;&gt;"",$D36&lt;&gt;""),1,0)</f>
        <v>0</v>
      </c>
      <c r="J69" s="11" t="n">
        <f aca="false">IF(AND(EXACT(LOWER(J$44),LOWER($D36)),J$44&lt;&gt;"",$D36&lt;&gt;""),1,0)</f>
        <v>0</v>
      </c>
      <c r="K69" s="11" t="n">
        <f aca="false">IF(AND(EXACT(LOWER(K$44),LOWER($D36)),K$44&lt;&gt;"",$D36&lt;&gt;""),1,0)</f>
        <v>0</v>
      </c>
      <c r="L69" s="11" t="n">
        <f aca="false">IF(AND(EXACT(LOWER(L$44),LOWER($D36)),L$44&lt;&gt;"",$D36&lt;&gt;""),1,0)</f>
        <v>0</v>
      </c>
      <c r="M69" s="11" t="n">
        <f aca="false">IF(AND(EXACT(LOWER(M$44),LOWER($D36)),M$44&lt;&gt;"",$D36&lt;&gt;""),1,0)</f>
        <v>0</v>
      </c>
      <c r="N69" s="11" t="n">
        <f aca="false">IF(AND(EXACT(LOWER(N$44),LOWER($D36)),N$44&lt;&gt;"",$D36&lt;&gt;""),1,0)</f>
        <v>0</v>
      </c>
      <c r="O69" s="11" t="n">
        <f aca="false">IF(AND(EXACT(LOWER(O$44),LOWER($D36)),O$44&lt;&gt;"",$D36&lt;&gt;""),1,0)</f>
        <v>0</v>
      </c>
      <c r="P69" s="11" t="n">
        <f aca="false">IF(AND(EXACT(LOWER(P$44),LOWER($D36)),P$44&lt;&gt;"",$D36&lt;&gt;""),1,0)</f>
        <v>0</v>
      </c>
      <c r="Q69" s="11" t="n">
        <f aca="false">IF(AND(EXACT(LOWER(Q$44),LOWER($D36)),Q$44&lt;&gt;"",$D36&lt;&gt;""),1,0)</f>
        <v>0</v>
      </c>
      <c r="R69" s="11" t="n">
        <f aca="false">IF(AND(EXACT(LOWER(R$44),LOWER($D36)),R$44&lt;&gt;"",$D36&lt;&gt;""),1,0)</f>
        <v>0</v>
      </c>
      <c r="S69" s="11" t="n">
        <f aca="false">IF(AND(EXACT(LOWER(S$44),LOWER($D36)),S$44&lt;&gt;"",$D36&lt;&gt;""),1,0)</f>
        <v>0</v>
      </c>
      <c r="T69" s="11" t="n">
        <f aca="false">IF(AND(EXACT(LOWER(T$44),LOWER($D36)),T$44&lt;&gt;"",$D36&lt;&gt;""),1,0)</f>
        <v>0</v>
      </c>
      <c r="U69" s="11" t="n">
        <f aca="false">IF(AND(EXACT(LOWER(U$44),LOWER($D36)),U$44&lt;&gt;"",$D36&lt;&gt;""),1,0)</f>
        <v>0</v>
      </c>
      <c r="V69" s="11" t="n">
        <f aca="false">IF(AND(EXACT(LOWER(V$44),LOWER($D36)),V$44&lt;&gt;"",$D36&lt;&gt;""),1,0)</f>
        <v>0</v>
      </c>
      <c r="W69" s="11" t="n">
        <f aca="false">IF(AND(EXACT(LOWER(W$44),LOWER($D36)),W$44&lt;&gt;"",$D36&lt;&gt;""),1,0)</f>
        <v>0</v>
      </c>
      <c r="X69" s="11" t="n">
        <f aca="false">IF(AND(EXACT(LOWER(X$44),LOWER($D36)),X$44&lt;&gt;"",$D36&lt;&gt;""),1,0)</f>
        <v>0</v>
      </c>
      <c r="Y69" s="11" t="n">
        <f aca="false">IF(AND(EXACT(LOWER(Y$44),LOWER($D36)),Y$44&lt;&gt;"",$D36&lt;&gt;""),1,0)</f>
        <v>0</v>
      </c>
      <c r="Z69" s="11" t="n">
        <f aca="false">IF(AND(EXACT(LOWER(Z$44),LOWER($D36)),Z$44&lt;&gt;"",$D36&lt;&gt;""),1,0)</f>
        <v>0</v>
      </c>
      <c r="AA69" s="11" t="n">
        <f aca="false">IF(AND(EXACT(LOWER(AA$44),LOWER($D36)),AA$44&lt;&gt;"",$D36&lt;&gt;""),1,0)</f>
        <v>0</v>
      </c>
      <c r="AB69" s="11" t="n">
        <f aca="false">IF(AND(EXACT(LOWER(AB$44),LOWER($D36)),AB$44&lt;&gt;"",$D36&lt;&gt;""),1,0)</f>
        <v>0</v>
      </c>
      <c r="AC69" s="11" t="n">
        <f aca="false">IF(AND(EXACT(LOWER(AC$44),LOWER($D36)),AC$44&lt;&gt;"",$D36&lt;&gt;""),1,0)</f>
        <v>0</v>
      </c>
      <c r="AD69" s="11" t="n">
        <f aca="false">IF(AND(EXACT(LOWER(AD$44),LOWER($D36)),AD$44&lt;&gt;"",$D36&lt;&gt;""),1,0)</f>
        <v>0</v>
      </c>
      <c r="AE69" s="11" t="n">
        <f aca="false">IF(AND(EXACT(LOWER(AE$44),LOWER($D36)),AE$44&lt;&gt;"",$D36&lt;&gt;""),1,0)</f>
        <v>0</v>
      </c>
      <c r="AF69" s="11" t="n">
        <f aca="false">IF(AND(EXACT(LOWER(AF$44),LOWER($D36)),AF$44&lt;&gt;"",$D36&lt;&gt;""),1,0)</f>
        <v>0</v>
      </c>
      <c r="AG69" s="11" t="n">
        <f aca="false">IF(AND(EXACT(LOWER(AG$44),LOWER($D36)),AG$44&lt;&gt;"",$D36&lt;&gt;""),1,0)</f>
        <v>0</v>
      </c>
      <c r="AH69" s="11" t="n">
        <f aca="false">IF(AND(EXACT(LOWER(AH$44),LOWER($D36)),AH$44&lt;&gt;"",$D36&lt;&gt;""),1,0)</f>
        <v>0</v>
      </c>
      <c r="AL69" s="14" t="str">
        <f aca="false">$D69</f>
        <v/>
      </c>
      <c r="AM69" s="11" t="n">
        <f aca="true">IF(AND(AM$44&lt;&gt;"",$AL69&lt;&gt;""),SUMPRODUCT(OFFSET(E69,-MIN(($B$5-1)/2,ROW()-ROW(AM$45),COLUMN()-COLUMN($AM69),LEN($B$4)-1+ROW(AM$45)-ROW(),LEN($B$3)-1+COLUMN($AM69)-COLUMN()),-MIN(($B$5-1)/2,ROW()-ROW(AM$45),COLUMN()-COLUMN($AM69),LEN($B$4)-1+ROW(AM$45)-ROW(),LEN($B$3)-1+COLUMN($AM69)-COLUMN()),MIN($B$5,2*MIN(($B$5-1)/2,ROW()-ROW(AM$45),COLUMN()-COLUMN($AM69),LEN($B$4)-1+ROW(AM$45)-ROW(),LEN($B$3)-1+COLUMN($AM69)-COLUMN())+1),MIN($B$5,2*MIN(($B$5-1)/2,ROW()-ROW(AM$45),COLUMN()-COLUMN($AM69),LEN($B$4)-1+ROW(AM$45)-ROW(),LEN($B$3)-1+COLUMN($AM69)-COLUMN())+1)),OFFSET('Id matrix'!$A$2,0,0,MIN($B$5,2*MIN(($B$5-1)/2,ROW()-ROW(AM$45),COLUMN()-COLUMN($AM69),LEN($B$4)-1+ROW(AM$45)-ROW(),LEN($B$3)-1+COLUMN($AM69)-COLUMN())+1),MIN($B$5,2*MIN(($B$5-1)/2,ROW()-ROW(AM$45),COLUMN()-COLUMN($AM69),LEN($B$4)-1+ROW(AM$45)-ROW(),LEN($B$3)-1+COLUMN($AM69)-COLUMN())+1)))-($B$5-$B$6),-1)</f>
        <v>-1</v>
      </c>
      <c r="AN69" s="11" t="n">
        <f aca="true">IF(AND(AN$44&lt;&gt;"",$AL69&lt;&gt;""),SUMPRODUCT(OFFSET(F69,-MIN(($B$5-1)/2,ROW()-ROW(AN$45),COLUMN()-COLUMN($AM69),LEN($B$4)-1+ROW(AN$45)-ROW(),LEN($B$3)-1+COLUMN($AM69)-COLUMN()),-MIN(($B$5-1)/2,ROW()-ROW(AN$45),COLUMN()-COLUMN($AM69),LEN($B$4)-1+ROW(AN$45)-ROW(),LEN($B$3)-1+COLUMN($AM69)-COLUMN()),MIN($B$5,2*MIN(($B$5-1)/2,ROW()-ROW(AN$45),COLUMN()-COLUMN($AM69),LEN($B$4)-1+ROW(AN$45)-ROW(),LEN($B$3)-1+COLUMN($AM69)-COLUMN())+1),MIN($B$5,2*MIN(($B$5-1)/2,ROW()-ROW(AN$45),COLUMN()-COLUMN($AM69),LEN($B$4)-1+ROW(AN$45)-ROW(),LEN($B$3)-1+COLUMN($AM69)-COLUMN())+1)),OFFSET('Id matrix'!$A$2,0,0,MIN($B$5,2*MIN(($B$5-1)/2,ROW()-ROW(AN$45),COLUMN()-COLUMN($AM69),LEN($B$4)-1+ROW(AN$45)-ROW(),LEN($B$3)-1+COLUMN($AM69)-COLUMN())+1),MIN($B$5,2*MIN(($B$5-1)/2,ROW()-ROW(AN$45),COLUMN()-COLUMN($AM69),LEN($B$4)-1+ROW(AN$45)-ROW(),LEN($B$3)-1+COLUMN($AM69)-COLUMN())+1)))-($B$5-$B$6),-1)</f>
        <v>-1</v>
      </c>
      <c r="AO69" s="11" t="n">
        <f aca="true">IF(AND(AO$44&lt;&gt;"",$AL69&lt;&gt;""),SUMPRODUCT(OFFSET(G69,-MIN(($B$5-1)/2,ROW()-ROW(AO$45),COLUMN()-COLUMN($AM69),LEN($B$4)-1+ROW(AO$45)-ROW(),LEN($B$3)-1+COLUMN($AM69)-COLUMN()),-MIN(($B$5-1)/2,ROW()-ROW(AO$45),COLUMN()-COLUMN($AM69),LEN($B$4)-1+ROW(AO$45)-ROW(),LEN($B$3)-1+COLUMN($AM69)-COLUMN()),MIN($B$5,2*MIN(($B$5-1)/2,ROW()-ROW(AO$45),COLUMN()-COLUMN($AM69),LEN($B$4)-1+ROW(AO$45)-ROW(),LEN($B$3)-1+COLUMN($AM69)-COLUMN())+1),MIN($B$5,2*MIN(($B$5-1)/2,ROW()-ROW(AO$45),COLUMN()-COLUMN($AM69),LEN($B$4)-1+ROW(AO$45)-ROW(),LEN($B$3)-1+COLUMN($AM69)-COLUMN())+1)),OFFSET('Id matrix'!$A$2,0,0,MIN($B$5,2*MIN(($B$5-1)/2,ROW()-ROW(AO$45),COLUMN()-COLUMN($AM69),LEN($B$4)-1+ROW(AO$45)-ROW(),LEN($B$3)-1+COLUMN($AM69)-COLUMN())+1),MIN($B$5,2*MIN(($B$5-1)/2,ROW()-ROW(AO$45),COLUMN()-COLUMN($AM69),LEN($B$4)-1+ROW(AO$45)-ROW(),LEN($B$3)-1+COLUMN($AM69)-COLUMN())+1)))-($B$5-$B$6),-1)</f>
        <v>-1</v>
      </c>
      <c r="AP69" s="11" t="n">
        <f aca="true">IF(AND(AP$44&lt;&gt;"",$AL69&lt;&gt;""),SUMPRODUCT(OFFSET(H69,-MIN(($B$5-1)/2,ROW()-ROW(AP$45),COLUMN()-COLUMN($AM69),LEN($B$4)-1+ROW(AP$45)-ROW(),LEN($B$3)-1+COLUMN($AM69)-COLUMN()),-MIN(($B$5-1)/2,ROW()-ROW(AP$45),COLUMN()-COLUMN($AM69),LEN($B$4)-1+ROW(AP$45)-ROW(),LEN($B$3)-1+COLUMN($AM69)-COLUMN()),MIN($B$5,2*MIN(($B$5-1)/2,ROW()-ROW(AP$45),COLUMN()-COLUMN($AM69),LEN($B$4)-1+ROW(AP$45)-ROW(),LEN($B$3)-1+COLUMN($AM69)-COLUMN())+1),MIN($B$5,2*MIN(($B$5-1)/2,ROW()-ROW(AP$45),COLUMN()-COLUMN($AM69),LEN($B$4)-1+ROW(AP$45)-ROW(),LEN($B$3)-1+COLUMN($AM69)-COLUMN())+1)),OFFSET('Id matrix'!$A$2,0,0,MIN($B$5,2*MIN(($B$5-1)/2,ROW()-ROW(AP$45),COLUMN()-COLUMN($AM69),LEN($B$4)-1+ROW(AP$45)-ROW(),LEN($B$3)-1+COLUMN($AM69)-COLUMN())+1),MIN($B$5,2*MIN(($B$5-1)/2,ROW()-ROW(AP$45),COLUMN()-COLUMN($AM69),LEN($B$4)-1+ROW(AP$45)-ROW(),LEN($B$3)-1+COLUMN($AM69)-COLUMN())+1)))-($B$5-$B$6),-1)</f>
        <v>-1</v>
      </c>
      <c r="AQ69" s="11" t="n">
        <f aca="true">IF(AND(AQ$44&lt;&gt;"",$AL69&lt;&gt;""),SUMPRODUCT(OFFSET(I69,-MIN(($B$5-1)/2,ROW()-ROW(AQ$45),COLUMN()-COLUMN($AM69),LEN($B$4)-1+ROW(AQ$45)-ROW(),LEN($B$3)-1+COLUMN($AM69)-COLUMN()),-MIN(($B$5-1)/2,ROW()-ROW(AQ$45),COLUMN()-COLUMN($AM69),LEN($B$4)-1+ROW(AQ$45)-ROW(),LEN($B$3)-1+COLUMN($AM69)-COLUMN()),MIN($B$5,2*MIN(($B$5-1)/2,ROW()-ROW(AQ$45),COLUMN()-COLUMN($AM69),LEN($B$4)-1+ROW(AQ$45)-ROW(),LEN($B$3)-1+COLUMN($AM69)-COLUMN())+1),MIN($B$5,2*MIN(($B$5-1)/2,ROW()-ROW(AQ$45),COLUMN()-COLUMN($AM69),LEN($B$4)-1+ROW(AQ$45)-ROW(),LEN($B$3)-1+COLUMN($AM69)-COLUMN())+1)),OFFSET('Id matrix'!$A$2,0,0,MIN($B$5,2*MIN(($B$5-1)/2,ROW()-ROW(AQ$45),COLUMN()-COLUMN($AM69),LEN($B$4)-1+ROW(AQ$45)-ROW(),LEN($B$3)-1+COLUMN($AM69)-COLUMN())+1),MIN($B$5,2*MIN(($B$5-1)/2,ROW()-ROW(AQ$45),COLUMN()-COLUMN($AM69),LEN($B$4)-1+ROW(AQ$45)-ROW(),LEN($B$3)-1+COLUMN($AM69)-COLUMN())+1)))-($B$5-$B$6),-1)</f>
        <v>-1</v>
      </c>
      <c r="AR69" s="11" t="n">
        <f aca="true">IF(AND(AR$44&lt;&gt;"",$AL69&lt;&gt;""),SUMPRODUCT(OFFSET(J69,-MIN(($B$5-1)/2,ROW()-ROW(AR$45),COLUMN()-COLUMN($AM69),LEN($B$4)-1+ROW(AR$45)-ROW(),LEN($B$3)-1+COLUMN($AM69)-COLUMN()),-MIN(($B$5-1)/2,ROW()-ROW(AR$45),COLUMN()-COLUMN($AM69),LEN($B$4)-1+ROW(AR$45)-ROW(),LEN($B$3)-1+COLUMN($AM69)-COLUMN()),MIN($B$5,2*MIN(($B$5-1)/2,ROW()-ROW(AR$45),COLUMN()-COLUMN($AM69),LEN($B$4)-1+ROW(AR$45)-ROW(),LEN($B$3)-1+COLUMN($AM69)-COLUMN())+1),MIN($B$5,2*MIN(($B$5-1)/2,ROW()-ROW(AR$45),COLUMN()-COLUMN($AM69),LEN($B$4)-1+ROW(AR$45)-ROW(),LEN($B$3)-1+COLUMN($AM69)-COLUMN())+1)),OFFSET('Id matrix'!$A$2,0,0,MIN($B$5,2*MIN(($B$5-1)/2,ROW()-ROW(AR$45),COLUMN()-COLUMN($AM69),LEN($B$4)-1+ROW(AR$45)-ROW(),LEN($B$3)-1+COLUMN($AM69)-COLUMN())+1),MIN($B$5,2*MIN(($B$5-1)/2,ROW()-ROW(AR$45),COLUMN()-COLUMN($AM69),LEN($B$4)-1+ROW(AR$45)-ROW(),LEN($B$3)-1+COLUMN($AM69)-COLUMN())+1)))-($B$5-$B$6),-1)</f>
        <v>-1</v>
      </c>
      <c r="AS69" s="11" t="n">
        <f aca="true">IF(AND(AS$44&lt;&gt;"",$AL69&lt;&gt;""),SUMPRODUCT(OFFSET(K69,-MIN(($B$5-1)/2,ROW()-ROW(AS$45),COLUMN()-COLUMN($AM69),LEN($B$4)-1+ROW(AS$45)-ROW(),LEN($B$3)-1+COLUMN($AM69)-COLUMN()),-MIN(($B$5-1)/2,ROW()-ROW(AS$45),COLUMN()-COLUMN($AM69),LEN($B$4)-1+ROW(AS$45)-ROW(),LEN($B$3)-1+COLUMN($AM69)-COLUMN()),MIN($B$5,2*MIN(($B$5-1)/2,ROW()-ROW(AS$45),COLUMN()-COLUMN($AM69),LEN($B$4)-1+ROW(AS$45)-ROW(),LEN($B$3)-1+COLUMN($AM69)-COLUMN())+1),MIN($B$5,2*MIN(($B$5-1)/2,ROW()-ROW(AS$45),COLUMN()-COLUMN($AM69),LEN($B$4)-1+ROW(AS$45)-ROW(),LEN($B$3)-1+COLUMN($AM69)-COLUMN())+1)),OFFSET('Id matrix'!$A$2,0,0,MIN($B$5,2*MIN(($B$5-1)/2,ROW()-ROW(AS$45),COLUMN()-COLUMN($AM69),LEN($B$4)-1+ROW(AS$45)-ROW(),LEN($B$3)-1+COLUMN($AM69)-COLUMN())+1),MIN($B$5,2*MIN(($B$5-1)/2,ROW()-ROW(AS$45),COLUMN()-COLUMN($AM69),LEN($B$4)-1+ROW(AS$45)-ROW(),LEN($B$3)-1+COLUMN($AM69)-COLUMN())+1)))-($B$5-$B$6),-1)</f>
        <v>-1</v>
      </c>
      <c r="AT69" s="11" t="n">
        <f aca="true">IF(AND(AT$44&lt;&gt;"",$AL69&lt;&gt;""),SUMPRODUCT(OFFSET(L69,-MIN(($B$5-1)/2,ROW()-ROW(AT$45),COLUMN()-COLUMN($AM69),LEN($B$4)-1+ROW(AT$45)-ROW(),LEN($B$3)-1+COLUMN($AM69)-COLUMN()),-MIN(($B$5-1)/2,ROW()-ROW(AT$45),COLUMN()-COLUMN($AM69),LEN($B$4)-1+ROW(AT$45)-ROW(),LEN($B$3)-1+COLUMN($AM69)-COLUMN()),MIN($B$5,2*MIN(($B$5-1)/2,ROW()-ROW(AT$45),COLUMN()-COLUMN($AM69),LEN($B$4)-1+ROW(AT$45)-ROW(),LEN($B$3)-1+COLUMN($AM69)-COLUMN())+1),MIN($B$5,2*MIN(($B$5-1)/2,ROW()-ROW(AT$45),COLUMN()-COLUMN($AM69),LEN($B$4)-1+ROW(AT$45)-ROW(),LEN($B$3)-1+COLUMN($AM69)-COLUMN())+1)),OFFSET('Id matrix'!$A$2,0,0,MIN($B$5,2*MIN(($B$5-1)/2,ROW()-ROW(AT$45),COLUMN()-COLUMN($AM69),LEN($B$4)-1+ROW(AT$45)-ROW(),LEN($B$3)-1+COLUMN($AM69)-COLUMN())+1),MIN($B$5,2*MIN(($B$5-1)/2,ROW()-ROW(AT$45),COLUMN()-COLUMN($AM69),LEN($B$4)-1+ROW(AT$45)-ROW(),LEN($B$3)-1+COLUMN($AM69)-COLUMN())+1)))-($B$5-$B$6),-1)</f>
        <v>-1</v>
      </c>
      <c r="AU69" s="11" t="n">
        <f aca="true">IF(AND(AU$44&lt;&gt;"",$AL69&lt;&gt;""),SUMPRODUCT(OFFSET(M69,-MIN(($B$5-1)/2,ROW()-ROW(AU$45),COLUMN()-COLUMN($AM69),LEN($B$4)-1+ROW(AU$45)-ROW(),LEN($B$3)-1+COLUMN($AM69)-COLUMN()),-MIN(($B$5-1)/2,ROW()-ROW(AU$45),COLUMN()-COLUMN($AM69),LEN($B$4)-1+ROW(AU$45)-ROW(),LEN($B$3)-1+COLUMN($AM69)-COLUMN()),MIN($B$5,2*MIN(($B$5-1)/2,ROW()-ROW(AU$45),COLUMN()-COLUMN($AM69),LEN($B$4)-1+ROW(AU$45)-ROW(),LEN($B$3)-1+COLUMN($AM69)-COLUMN())+1),MIN($B$5,2*MIN(($B$5-1)/2,ROW()-ROW(AU$45),COLUMN()-COLUMN($AM69),LEN($B$4)-1+ROW(AU$45)-ROW(),LEN($B$3)-1+COLUMN($AM69)-COLUMN())+1)),OFFSET('Id matrix'!$A$2,0,0,MIN($B$5,2*MIN(($B$5-1)/2,ROW()-ROW(AU$45),COLUMN()-COLUMN($AM69),LEN($B$4)-1+ROW(AU$45)-ROW(),LEN($B$3)-1+COLUMN($AM69)-COLUMN())+1),MIN($B$5,2*MIN(($B$5-1)/2,ROW()-ROW(AU$45),COLUMN()-COLUMN($AM69),LEN($B$4)-1+ROW(AU$45)-ROW(),LEN($B$3)-1+COLUMN($AM69)-COLUMN())+1)))-($B$5-$B$6),-1)</f>
        <v>-1</v>
      </c>
      <c r="AV69" s="11" t="n">
        <f aca="true">IF(AND(AV$44&lt;&gt;"",$AL69&lt;&gt;""),SUMPRODUCT(OFFSET(N69,-MIN(($B$5-1)/2,ROW()-ROW(AV$45),COLUMN()-COLUMN($AM69),LEN($B$4)-1+ROW(AV$45)-ROW(),LEN($B$3)-1+COLUMN($AM69)-COLUMN()),-MIN(($B$5-1)/2,ROW()-ROW(AV$45),COLUMN()-COLUMN($AM69),LEN($B$4)-1+ROW(AV$45)-ROW(),LEN($B$3)-1+COLUMN($AM69)-COLUMN()),MIN($B$5,2*MIN(($B$5-1)/2,ROW()-ROW(AV$45),COLUMN()-COLUMN($AM69),LEN($B$4)-1+ROW(AV$45)-ROW(),LEN($B$3)-1+COLUMN($AM69)-COLUMN())+1),MIN($B$5,2*MIN(($B$5-1)/2,ROW()-ROW(AV$45),COLUMN()-COLUMN($AM69),LEN($B$4)-1+ROW(AV$45)-ROW(),LEN($B$3)-1+COLUMN($AM69)-COLUMN())+1)),OFFSET('Id matrix'!$A$2,0,0,MIN($B$5,2*MIN(($B$5-1)/2,ROW()-ROW(AV$45),COLUMN()-COLUMN($AM69),LEN($B$4)-1+ROW(AV$45)-ROW(),LEN($B$3)-1+COLUMN($AM69)-COLUMN())+1),MIN($B$5,2*MIN(($B$5-1)/2,ROW()-ROW(AV$45),COLUMN()-COLUMN($AM69),LEN($B$4)-1+ROW(AV$45)-ROW(),LEN($B$3)-1+COLUMN($AM69)-COLUMN())+1)))-($B$5-$B$6),-1)</f>
        <v>-1</v>
      </c>
      <c r="AW69" s="11" t="n">
        <f aca="true">IF(AND(AW$44&lt;&gt;"",$AL69&lt;&gt;""),SUMPRODUCT(OFFSET(O69,-MIN(($B$5-1)/2,ROW()-ROW(AW$45),COLUMN()-COLUMN($AM69),LEN($B$4)-1+ROW(AW$45)-ROW(),LEN($B$3)-1+COLUMN($AM69)-COLUMN()),-MIN(($B$5-1)/2,ROW()-ROW(AW$45),COLUMN()-COLUMN($AM69),LEN($B$4)-1+ROW(AW$45)-ROW(),LEN($B$3)-1+COLUMN($AM69)-COLUMN()),MIN($B$5,2*MIN(($B$5-1)/2,ROW()-ROW(AW$45),COLUMN()-COLUMN($AM69),LEN($B$4)-1+ROW(AW$45)-ROW(),LEN($B$3)-1+COLUMN($AM69)-COLUMN())+1),MIN($B$5,2*MIN(($B$5-1)/2,ROW()-ROW(AW$45),COLUMN()-COLUMN($AM69),LEN($B$4)-1+ROW(AW$45)-ROW(),LEN($B$3)-1+COLUMN($AM69)-COLUMN())+1)),OFFSET('Id matrix'!$A$2,0,0,MIN($B$5,2*MIN(($B$5-1)/2,ROW()-ROW(AW$45),COLUMN()-COLUMN($AM69),LEN($B$4)-1+ROW(AW$45)-ROW(),LEN($B$3)-1+COLUMN($AM69)-COLUMN())+1),MIN($B$5,2*MIN(($B$5-1)/2,ROW()-ROW(AW$45),COLUMN()-COLUMN($AM69),LEN($B$4)-1+ROW(AW$45)-ROW(),LEN($B$3)-1+COLUMN($AM69)-COLUMN())+1)))-($B$5-$B$6),-1)</f>
        <v>-1</v>
      </c>
      <c r="AX69" s="11" t="n">
        <f aca="true">IF(AND(AX$44&lt;&gt;"",$AL69&lt;&gt;""),SUMPRODUCT(OFFSET(P69,-MIN(($B$5-1)/2,ROW()-ROW(AX$45),COLUMN()-COLUMN($AM69),LEN($B$4)-1+ROW(AX$45)-ROW(),LEN($B$3)-1+COLUMN($AM69)-COLUMN()),-MIN(($B$5-1)/2,ROW()-ROW(AX$45),COLUMN()-COLUMN($AM69),LEN($B$4)-1+ROW(AX$45)-ROW(),LEN($B$3)-1+COLUMN($AM69)-COLUMN()),MIN($B$5,2*MIN(($B$5-1)/2,ROW()-ROW(AX$45),COLUMN()-COLUMN($AM69),LEN($B$4)-1+ROW(AX$45)-ROW(),LEN($B$3)-1+COLUMN($AM69)-COLUMN())+1),MIN($B$5,2*MIN(($B$5-1)/2,ROW()-ROW(AX$45),COLUMN()-COLUMN($AM69),LEN($B$4)-1+ROW(AX$45)-ROW(),LEN($B$3)-1+COLUMN($AM69)-COLUMN())+1)),OFFSET('Id matrix'!$A$2,0,0,MIN($B$5,2*MIN(($B$5-1)/2,ROW()-ROW(AX$45),COLUMN()-COLUMN($AM69),LEN($B$4)-1+ROW(AX$45)-ROW(),LEN($B$3)-1+COLUMN($AM69)-COLUMN())+1),MIN($B$5,2*MIN(($B$5-1)/2,ROW()-ROW(AX$45),COLUMN()-COLUMN($AM69),LEN($B$4)-1+ROW(AX$45)-ROW(),LEN($B$3)-1+COLUMN($AM69)-COLUMN())+1)))-($B$5-$B$6),-1)</f>
        <v>-1</v>
      </c>
      <c r="AY69" s="11" t="n">
        <f aca="true">IF(AND(AY$44&lt;&gt;"",$AL69&lt;&gt;""),SUMPRODUCT(OFFSET(Q69,-MIN(($B$5-1)/2,ROW()-ROW(AY$45),COLUMN()-COLUMN($AM69),LEN($B$4)-1+ROW(AY$45)-ROW(),LEN($B$3)-1+COLUMN($AM69)-COLUMN()),-MIN(($B$5-1)/2,ROW()-ROW(AY$45),COLUMN()-COLUMN($AM69),LEN($B$4)-1+ROW(AY$45)-ROW(),LEN($B$3)-1+COLUMN($AM69)-COLUMN()),MIN($B$5,2*MIN(($B$5-1)/2,ROW()-ROW(AY$45),COLUMN()-COLUMN($AM69),LEN($B$4)-1+ROW(AY$45)-ROW(),LEN($B$3)-1+COLUMN($AM69)-COLUMN())+1),MIN($B$5,2*MIN(($B$5-1)/2,ROW()-ROW(AY$45),COLUMN()-COLUMN($AM69),LEN($B$4)-1+ROW(AY$45)-ROW(),LEN($B$3)-1+COLUMN($AM69)-COLUMN())+1)),OFFSET('Id matrix'!$A$2,0,0,MIN($B$5,2*MIN(($B$5-1)/2,ROW()-ROW(AY$45),COLUMN()-COLUMN($AM69),LEN($B$4)-1+ROW(AY$45)-ROW(),LEN($B$3)-1+COLUMN($AM69)-COLUMN())+1),MIN($B$5,2*MIN(($B$5-1)/2,ROW()-ROW(AY$45),COLUMN()-COLUMN($AM69),LEN($B$4)-1+ROW(AY$45)-ROW(),LEN($B$3)-1+COLUMN($AM69)-COLUMN())+1)))-($B$5-$B$6),-1)</f>
        <v>-1</v>
      </c>
      <c r="AZ69" s="11" t="n">
        <f aca="true">IF(AND(AZ$44&lt;&gt;"",$AL69&lt;&gt;""),SUMPRODUCT(OFFSET(R69,-MIN(($B$5-1)/2,ROW()-ROW(AZ$45),COLUMN()-COLUMN($AM69),LEN($B$4)-1+ROW(AZ$45)-ROW(),LEN($B$3)-1+COLUMN($AM69)-COLUMN()),-MIN(($B$5-1)/2,ROW()-ROW(AZ$45),COLUMN()-COLUMN($AM69),LEN($B$4)-1+ROW(AZ$45)-ROW(),LEN($B$3)-1+COLUMN($AM69)-COLUMN()),MIN($B$5,2*MIN(($B$5-1)/2,ROW()-ROW(AZ$45),COLUMN()-COLUMN($AM69),LEN($B$4)-1+ROW(AZ$45)-ROW(),LEN($B$3)-1+COLUMN($AM69)-COLUMN())+1),MIN($B$5,2*MIN(($B$5-1)/2,ROW()-ROW(AZ$45),COLUMN()-COLUMN($AM69),LEN($B$4)-1+ROW(AZ$45)-ROW(),LEN($B$3)-1+COLUMN($AM69)-COLUMN())+1)),OFFSET('Id matrix'!$A$2,0,0,MIN($B$5,2*MIN(($B$5-1)/2,ROW()-ROW(AZ$45),COLUMN()-COLUMN($AM69),LEN($B$4)-1+ROW(AZ$45)-ROW(),LEN($B$3)-1+COLUMN($AM69)-COLUMN())+1),MIN($B$5,2*MIN(($B$5-1)/2,ROW()-ROW(AZ$45),COLUMN()-COLUMN($AM69),LEN($B$4)-1+ROW(AZ$45)-ROW(),LEN($B$3)-1+COLUMN($AM69)-COLUMN())+1)))-($B$5-$B$6),-1)</f>
        <v>-1</v>
      </c>
      <c r="BA69" s="11" t="n">
        <f aca="true">IF(AND(BA$44&lt;&gt;"",$AL69&lt;&gt;""),SUMPRODUCT(OFFSET(S69,-MIN(($B$5-1)/2,ROW()-ROW(BA$45),COLUMN()-COLUMN($AM69),LEN($B$4)-1+ROW(BA$45)-ROW(),LEN($B$3)-1+COLUMN($AM69)-COLUMN()),-MIN(($B$5-1)/2,ROW()-ROW(BA$45),COLUMN()-COLUMN($AM69),LEN($B$4)-1+ROW(BA$45)-ROW(),LEN($B$3)-1+COLUMN($AM69)-COLUMN()),MIN($B$5,2*MIN(($B$5-1)/2,ROW()-ROW(BA$45),COLUMN()-COLUMN($AM69),LEN($B$4)-1+ROW(BA$45)-ROW(),LEN($B$3)-1+COLUMN($AM69)-COLUMN())+1),MIN($B$5,2*MIN(($B$5-1)/2,ROW()-ROW(BA$45),COLUMN()-COLUMN($AM69),LEN($B$4)-1+ROW(BA$45)-ROW(),LEN($B$3)-1+COLUMN($AM69)-COLUMN())+1)),OFFSET('Id matrix'!$A$2,0,0,MIN($B$5,2*MIN(($B$5-1)/2,ROW()-ROW(BA$45),COLUMN()-COLUMN($AM69),LEN($B$4)-1+ROW(BA$45)-ROW(),LEN($B$3)-1+COLUMN($AM69)-COLUMN())+1),MIN($B$5,2*MIN(($B$5-1)/2,ROW()-ROW(BA$45),COLUMN()-COLUMN($AM69),LEN($B$4)-1+ROW(BA$45)-ROW(),LEN($B$3)-1+COLUMN($AM69)-COLUMN())+1)))-($B$5-$B$6),-1)</f>
        <v>-1</v>
      </c>
      <c r="BB69" s="11" t="n">
        <f aca="true">IF(AND(BB$44&lt;&gt;"",$AL69&lt;&gt;""),SUMPRODUCT(OFFSET(T69,-MIN(($B$5-1)/2,ROW()-ROW(BB$45),COLUMN()-COLUMN($AM69),LEN($B$4)-1+ROW(BB$45)-ROW(),LEN($B$3)-1+COLUMN($AM69)-COLUMN()),-MIN(($B$5-1)/2,ROW()-ROW(BB$45),COLUMN()-COLUMN($AM69),LEN($B$4)-1+ROW(BB$45)-ROW(),LEN($B$3)-1+COLUMN($AM69)-COLUMN()),MIN($B$5,2*MIN(($B$5-1)/2,ROW()-ROW(BB$45),COLUMN()-COLUMN($AM69),LEN($B$4)-1+ROW(BB$45)-ROW(),LEN($B$3)-1+COLUMN($AM69)-COLUMN())+1),MIN($B$5,2*MIN(($B$5-1)/2,ROW()-ROW(BB$45),COLUMN()-COLUMN($AM69),LEN($B$4)-1+ROW(BB$45)-ROW(),LEN($B$3)-1+COLUMN($AM69)-COLUMN())+1)),OFFSET('Id matrix'!$A$2,0,0,MIN($B$5,2*MIN(($B$5-1)/2,ROW()-ROW(BB$45),COLUMN()-COLUMN($AM69),LEN($B$4)-1+ROW(BB$45)-ROW(),LEN($B$3)-1+COLUMN($AM69)-COLUMN())+1),MIN($B$5,2*MIN(($B$5-1)/2,ROW()-ROW(BB$45),COLUMN()-COLUMN($AM69),LEN($B$4)-1+ROW(BB$45)-ROW(),LEN($B$3)-1+COLUMN($AM69)-COLUMN())+1)))-($B$5-$B$6),-1)</f>
        <v>-1</v>
      </c>
      <c r="BC69" s="11" t="n">
        <f aca="true">IF(AND(BC$44&lt;&gt;"",$AL69&lt;&gt;""),SUMPRODUCT(OFFSET(U69,-MIN(($B$5-1)/2,ROW()-ROW(BC$45),COLUMN()-COLUMN($AM69),LEN($B$4)-1+ROW(BC$45)-ROW(),LEN($B$3)-1+COLUMN($AM69)-COLUMN()),-MIN(($B$5-1)/2,ROW()-ROW(BC$45),COLUMN()-COLUMN($AM69),LEN($B$4)-1+ROW(BC$45)-ROW(),LEN($B$3)-1+COLUMN($AM69)-COLUMN()),MIN($B$5,2*MIN(($B$5-1)/2,ROW()-ROW(BC$45),COLUMN()-COLUMN($AM69),LEN($B$4)-1+ROW(BC$45)-ROW(),LEN($B$3)-1+COLUMN($AM69)-COLUMN())+1),MIN($B$5,2*MIN(($B$5-1)/2,ROW()-ROW(BC$45),COLUMN()-COLUMN($AM69),LEN($B$4)-1+ROW(BC$45)-ROW(),LEN($B$3)-1+COLUMN($AM69)-COLUMN())+1)),OFFSET('Id matrix'!$A$2,0,0,MIN($B$5,2*MIN(($B$5-1)/2,ROW()-ROW(BC$45),COLUMN()-COLUMN($AM69),LEN($B$4)-1+ROW(BC$45)-ROW(),LEN($B$3)-1+COLUMN($AM69)-COLUMN())+1),MIN($B$5,2*MIN(($B$5-1)/2,ROW()-ROW(BC$45),COLUMN()-COLUMN($AM69),LEN($B$4)-1+ROW(BC$45)-ROW(),LEN($B$3)-1+COLUMN($AM69)-COLUMN())+1)))-($B$5-$B$6),-1)</f>
        <v>-1</v>
      </c>
      <c r="BD69" s="11" t="n">
        <f aca="true">IF(AND(BD$44&lt;&gt;"",$AL69&lt;&gt;""),SUMPRODUCT(OFFSET(V69,-MIN(($B$5-1)/2,ROW()-ROW(BD$45),COLUMN()-COLUMN($AM69),LEN($B$4)-1+ROW(BD$45)-ROW(),LEN($B$3)-1+COLUMN($AM69)-COLUMN()),-MIN(($B$5-1)/2,ROW()-ROW(BD$45),COLUMN()-COLUMN($AM69),LEN($B$4)-1+ROW(BD$45)-ROW(),LEN($B$3)-1+COLUMN($AM69)-COLUMN()),MIN($B$5,2*MIN(($B$5-1)/2,ROW()-ROW(BD$45),COLUMN()-COLUMN($AM69),LEN($B$4)-1+ROW(BD$45)-ROW(),LEN($B$3)-1+COLUMN($AM69)-COLUMN())+1),MIN($B$5,2*MIN(($B$5-1)/2,ROW()-ROW(BD$45),COLUMN()-COLUMN($AM69),LEN($B$4)-1+ROW(BD$45)-ROW(),LEN($B$3)-1+COLUMN($AM69)-COLUMN())+1)),OFFSET('Id matrix'!$A$2,0,0,MIN($B$5,2*MIN(($B$5-1)/2,ROW()-ROW(BD$45),COLUMN()-COLUMN($AM69),LEN($B$4)-1+ROW(BD$45)-ROW(),LEN($B$3)-1+COLUMN($AM69)-COLUMN())+1),MIN($B$5,2*MIN(($B$5-1)/2,ROW()-ROW(BD$45),COLUMN()-COLUMN($AM69),LEN($B$4)-1+ROW(BD$45)-ROW(),LEN($B$3)-1+COLUMN($AM69)-COLUMN())+1)))-($B$5-$B$6),-1)</f>
        <v>-1</v>
      </c>
      <c r="BE69" s="11" t="n">
        <f aca="true">IF(AND(BE$44&lt;&gt;"",$AL69&lt;&gt;""),SUMPRODUCT(OFFSET(W69,-MIN(($B$5-1)/2,ROW()-ROW(BE$45),COLUMN()-COLUMN($AM69),LEN($B$4)-1+ROW(BE$45)-ROW(),LEN($B$3)-1+COLUMN($AM69)-COLUMN()),-MIN(($B$5-1)/2,ROW()-ROW(BE$45),COLUMN()-COLUMN($AM69),LEN($B$4)-1+ROW(BE$45)-ROW(),LEN($B$3)-1+COLUMN($AM69)-COLUMN()),MIN($B$5,2*MIN(($B$5-1)/2,ROW()-ROW(BE$45),COLUMN()-COLUMN($AM69),LEN($B$4)-1+ROW(BE$45)-ROW(),LEN($B$3)-1+COLUMN($AM69)-COLUMN())+1),MIN($B$5,2*MIN(($B$5-1)/2,ROW()-ROW(BE$45),COLUMN()-COLUMN($AM69),LEN($B$4)-1+ROW(BE$45)-ROW(),LEN($B$3)-1+COLUMN($AM69)-COLUMN())+1)),OFFSET('Id matrix'!$A$2,0,0,MIN($B$5,2*MIN(($B$5-1)/2,ROW()-ROW(BE$45),COLUMN()-COLUMN($AM69),LEN($B$4)-1+ROW(BE$45)-ROW(),LEN($B$3)-1+COLUMN($AM69)-COLUMN())+1),MIN($B$5,2*MIN(($B$5-1)/2,ROW()-ROW(BE$45),COLUMN()-COLUMN($AM69),LEN($B$4)-1+ROW(BE$45)-ROW(),LEN($B$3)-1+COLUMN($AM69)-COLUMN())+1)))-($B$5-$B$6),-1)</f>
        <v>-1</v>
      </c>
      <c r="BF69" s="11" t="n">
        <f aca="true">IF(AND(BF$44&lt;&gt;"",$AL69&lt;&gt;""),SUMPRODUCT(OFFSET(X69,-MIN(($B$5-1)/2,ROW()-ROW(BF$45),COLUMN()-COLUMN($AM69),LEN($B$4)-1+ROW(BF$45)-ROW(),LEN($B$3)-1+COLUMN($AM69)-COLUMN()),-MIN(($B$5-1)/2,ROW()-ROW(BF$45),COLUMN()-COLUMN($AM69),LEN($B$4)-1+ROW(BF$45)-ROW(),LEN($B$3)-1+COLUMN($AM69)-COLUMN()),MIN($B$5,2*MIN(($B$5-1)/2,ROW()-ROW(BF$45),COLUMN()-COLUMN($AM69),LEN($B$4)-1+ROW(BF$45)-ROW(),LEN($B$3)-1+COLUMN($AM69)-COLUMN())+1),MIN($B$5,2*MIN(($B$5-1)/2,ROW()-ROW(BF$45),COLUMN()-COLUMN($AM69),LEN($B$4)-1+ROW(BF$45)-ROW(),LEN($B$3)-1+COLUMN($AM69)-COLUMN())+1)),OFFSET('Id matrix'!$A$2,0,0,MIN($B$5,2*MIN(($B$5-1)/2,ROW()-ROW(BF$45),COLUMN()-COLUMN($AM69),LEN($B$4)-1+ROW(BF$45)-ROW(),LEN($B$3)-1+COLUMN($AM69)-COLUMN())+1),MIN($B$5,2*MIN(($B$5-1)/2,ROW()-ROW(BF$45),COLUMN()-COLUMN($AM69),LEN($B$4)-1+ROW(BF$45)-ROW(),LEN($B$3)-1+COLUMN($AM69)-COLUMN())+1)))-($B$5-$B$6),-1)</f>
        <v>-1</v>
      </c>
      <c r="BG69" s="11" t="n">
        <f aca="true">IF(AND(BG$44&lt;&gt;"",$AL69&lt;&gt;""),SUMPRODUCT(OFFSET(Y69,-MIN(($B$5-1)/2,ROW()-ROW(BG$45),COLUMN()-COLUMN($AM69),LEN($B$4)-1+ROW(BG$45)-ROW(),LEN($B$3)-1+COLUMN($AM69)-COLUMN()),-MIN(($B$5-1)/2,ROW()-ROW(BG$45),COLUMN()-COLUMN($AM69),LEN($B$4)-1+ROW(BG$45)-ROW(),LEN($B$3)-1+COLUMN($AM69)-COLUMN()),MIN($B$5,2*MIN(($B$5-1)/2,ROW()-ROW(BG$45),COLUMN()-COLUMN($AM69),LEN($B$4)-1+ROW(BG$45)-ROW(),LEN($B$3)-1+COLUMN($AM69)-COLUMN())+1),MIN($B$5,2*MIN(($B$5-1)/2,ROW()-ROW(BG$45),COLUMN()-COLUMN($AM69),LEN($B$4)-1+ROW(BG$45)-ROW(),LEN($B$3)-1+COLUMN($AM69)-COLUMN())+1)),OFFSET('Id matrix'!$A$2,0,0,MIN($B$5,2*MIN(($B$5-1)/2,ROW()-ROW(BG$45),COLUMN()-COLUMN($AM69),LEN($B$4)-1+ROW(BG$45)-ROW(),LEN($B$3)-1+COLUMN($AM69)-COLUMN())+1),MIN($B$5,2*MIN(($B$5-1)/2,ROW()-ROW(BG$45),COLUMN()-COLUMN($AM69),LEN($B$4)-1+ROW(BG$45)-ROW(),LEN($B$3)-1+COLUMN($AM69)-COLUMN())+1)))-($B$5-$B$6),-1)</f>
        <v>-1</v>
      </c>
      <c r="BH69" s="11" t="n">
        <f aca="true">IF(AND(BH$44&lt;&gt;"",$AL69&lt;&gt;""),SUMPRODUCT(OFFSET(Z69,-MIN(($B$5-1)/2,ROW()-ROW(BH$45),COLUMN()-COLUMN($AM69),LEN($B$4)-1+ROW(BH$45)-ROW(),LEN($B$3)-1+COLUMN($AM69)-COLUMN()),-MIN(($B$5-1)/2,ROW()-ROW(BH$45),COLUMN()-COLUMN($AM69),LEN($B$4)-1+ROW(BH$45)-ROW(),LEN($B$3)-1+COLUMN($AM69)-COLUMN()),MIN($B$5,2*MIN(($B$5-1)/2,ROW()-ROW(BH$45),COLUMN()-COLUMN($AM69),LEN($B$4)-1+ROW(BH$45)-ROW(),LEN($B$3)-1+COLUMN($AM69)-COLUMN())+1),MIN($B$5,2*MIN(($B$5-1)/2,ROW()-ROW(BH$45),COLUMN()-COLUMN($AM69),LEN($B$4)-1+ROW(BH$45)-ROW(),LEN($B$3)-1+COLUMN($AM69)-COLUMN())+1)),OFFSET('Id matrix'!$A$2,0,0,MIN($B$5,2*MIN(($B$5-1)/2,ROW()-ROW(BH$45),COLUMN()-COLUMN($AM69),LEN($B$4)-1+ROW(BH$45)-ROW(),LEN($B$3)-1+COLUMN($AM69)-COLUMN())+1),MIN($B$5,2*MIN(($B$5-1)/2,ROW()-ROW(BH$45),COLUMN()-COLUMN($AM69),LEN($B$4)-1+ROW(BH$45)-ROW(),LEN($B$3)-1+COLUMN($AM69)-COLUMN())+1)))-($B$5-$B$6),-1)</f>
        <v>-1</v>
      </c>
      <c r="BI69" s="11" t="n">
        <f aca="true">IF(AND(BI$44&lt;&gt;"",$AL69&lt;&gt;""),SUMPRODUCT(OFFSET(AA69,-MIN(($B$5-1)/2,ROW()-ROW(BI$45),COLUMN()-COLUMN($AM69),LEN($B$4)-1+ROW(BI$45)-ROW(),LEN($B$3)-1+COLUMN($AM69)-COLUMN()),-MIN(($B$5-1)/2,ROW()-ROW(BI$45),COLUMN()-COLUMN($AM69),LEN($B$4)-1+ROW(BI$45)-ROW(),LEN($B$3)-1+COLUMN($AM69)-COLUMN()),MIN($B$5,2*MIN(($B$5-1)/2,ROW()-ROW(BI$45),COLUMN()-COLUMN($AM69),LEN($B$4)-1+ROW(BI$45)-ROW(),LEN($B$3)-1+COLUMN($AM69)-COLUMN())+1),MIN($B$5,2*MIN(($B$5-1)/2,ROW()-ROW(BI$45),COLUMN()-COLUMN($AM69),LEN($B$4)-1+ROW(BI$45)-ROW(),LEN($B$3)-1+COLUMN($AM69)-COLUMN())+1)),OFFSET('Id matrix'!$A$2,0,0,MIN($B$5,2*MIN(($B$5-1)/2,ROW()-ROW(BI$45),COLUMN()-COLUMN($AM69),LEN($B$4)-1+ROW(BI$45)-ROW(),LEN($B$3)-1+COLUMN($AM69)-COLUMN())+1),MIN($B$5,2*MIN(($B$5-1)/2,ROW()-ROW(BI$45),COLUMN()-COLUMN($AM69),LEN($B$4)-1+ROW(BI$45)-ROW(),LEN($B$3)-1+COLUMN($AM69)-COLUMN())+1)))-($B$5-$B$6),-1)</f>
        <v>-1</v>
      </c>
      <c r="BJ69" s="11" t="n">
        <f aca="true">IF(AND(BJ$44&lt;&gt;"",$AL69&lt;&gt;""),SUMPRODUCT(OFFSET(AB69,-MIN(($B$5-1)/2,ROW()-ROW(BJ$45),COLUMN()-COLUMN($AM69),LEN($B$4)-1+ROW(BJ$45)-ROW(),LEN($B$3)-1+COLUMN($AM69)-COLUMN()),-MIN(($B$5-1)/2,ROW()-ROW(BJ$45),COLUMN()-COLUMN($AM69),LEN($B$4)-1+ROW(BJ$45)-ROW(),LEN($B$3)-1+COLUMN($AM69)-COLUMN()),MIN($B$5,2*MIN(($B$5-1)/2,ROW()-ROW(BJ$45),COLUMN()-COLUMN($AM69),LEN($B$4)-1+ROW(BJ$45)-ROW(),LEN($B$3)-1+COLUMN($AM69)-COLUMN())+1),MIN($B$5,2*MIN(($B$5-1)/2,ROW()-ROW(BJ$45),COLUMN()-COLUMN($AM69),LEN($B$4)-1+ROW(BJ$45)-ROW(),LEN($B$3)-1+COLUMN($AM69)-COLUMN())+1)),OFFSET('Id matrix'!$A$2,0,0,MIN($B$5,2*MIN(($B$5-1)/2,ROW()-ROW(BJ$45),COLUMN()-COLUMN($AM69),LEN($B$4)-1+ROW(BJ$45)-ROW(),LEN($B$3)-1+COLUMN($AM69)-COLUMN())+1),MIN($B$5,2*MIN(($B$5-1)/2,ROW()-ROW(BJ$45),COLUMN()-COLUMN($AM69),LEN($B$4)-1+ROW(BJ$45)-ROW(),LEN($B$3)-1+COLUMN($AM69)-COLUMN())+1)))-($B$5-$B$6),-1)</f>
        <v>-1</v>
      </c>
      <c r="BK69" s="11" t="n">
        <f aca="true">IF(AND(BK$44&lt;&gt;"",$AL69&lt;&gt;""),SUMPRODUCT(OFFSET(AC69,-MIN(($B$5-1)/2,ROW()-ROW(BK$45),COLUMN()-COLUMN($AM69),LEN($B$4)-1+ROW(BK$45)-ROW(),LEN($B$3)-1+COLUMN($AM69)-COLUMN()),-MIN(($B$5-1)/2,ROW()-ROW(BK$45),COLUMN()-COLUMN($AM69),LEN($B$4)-1+ROW(BK$45)-ROW(),LEN($B$3)-1+COLUMN($AM69)-COLUMN()),MIN($B$5,2*MIN(($B$5-1)/2,ROW()-ROW(BK$45),COLUMN()-COLUMN($AM69),LEN($B$4)-1+ROW(BK$45)-ROW(),LEN($B$3)-1+COLUMN($AM69)-COLUMN())+1),MIN($B$5,2*MIN(($B$5-1)/2,ROW()-ROW(BK$45),COLUMN()-COLUMN($AM69),LEN($B$4)-1+ROW(BK$45)-ROW(),LEN($B$3)-1+COLUMN($AM69)-COLUMN())+1)),OFFSET('Id matrix'!$A$2,0,0,MIN($B$5,2*MIN(($B$5-1)/2,ROW()-ROW(BK$45),COLUMN()-COLUMN($AM69),LEN($B$4)-1+ROW(BK$45)-ROW(),LEN($B$3)-1+COLUMN($AM69)-COLUMN())+1),MIN($B$5,2*MIN(($B$5-1)/2,ROW()-ROW(BK$45),COLUMN()-COLUMN($AM69),LEN($B$4)-1+ROW(BK$45)-ROW(),LEN($B$3)-1+COLUMN($AM69)-COLUMN())+1)))-($B$5-$B$6),-1)</f>
        <v>-1</v>
      </c>
      <c r="BL69" s="11" t="n">
        <f aca="true">IF(AND(BL$44&lt;&gt;"",$AL69&lt;&gt;""),SUMPRODUCT(OFFSET(AD69,-MIN(($B$5-1)/2,ROW()-ROW(BL$45),COLUMN()-COLUMN($AM69),LEN($B$4)-1+ROW(BL$45)-ROW(),LEN($B$3)-1+COLUMN($AM69)-COLUMN()),-MIN(($B$5-1)/2,ROW()-ROW(BL$45),COLUMN()-COLUMN($AM69),LEN($B$4)-1+ROW(BL$45)-ROW(),LEN($B$3)-1+COLUMN($AM69)-COLUMN()),MIN($B$5,2*MIN(($B$5-1)/2,ROW()-ROW(BL$45),COLUMN()-COLUMN($AM69),LEN($B$4)-1+ROW(BL$45)-ROW(),LEN($B$3)-1+COLUMN($AM69)-COLUMN())+1),MIN($B$5,2*MIN(($B$5-1)/2,ROW()-ROW(BL$45),COLUMN()-COLUMN($AM69),LEN($B$4)-1+ROW(BL$45)-ROW(),LEN($B$3)-1+COLUMN($AM69)-COLUMN())+1)),OFFSET('Id matrix'!$A$2,0,0,MIN($B$5,2*MIN(($B$5-1)/2,ROW()-ROW(BL$45),COLUMN()-COLUMN($AM69),LEN($B$4)-1+ROW(BL$45)-ROW(),LEN($B$3)-1+COLUMN($AM69)-COLUMN())+1),MIN($B$5,2*MIN(($B$5-1)/2,ROW()-ROW(BL$45),COLUMN()-COLUMN($AM69),LEN($B$4)-1+ROW(BL$45)-ROW(),LEN($B$3)-1+COLUMN($AM69)-COLUMN())+1)))-($B$5-$B$6),-1)</f>
        <v>-1</v>
      </c>
      <c r="BM69" s="11" t="n">
        <f aca="true">IF(AND(BM$44&lt;&gt;"",$AL69&lt;&gt;""),SUMPRODUCT(OFFSET(AE69,-MIN(($B$5-1)/2,ROW()-ROW(BM$45),COLUMN()-COLUMN($AM69),LEN($B$4)-1+ROW(BM$45)-ROW(),LEN($B$3)-1+COLUMN($AM69)-COLUMN()),-MIN(($B$5-1)/2,ROW()-ROW(BM$45),COLUMN()-COLUMN($AM69),LEN($B$4)-1+ROW(BM$45)-ROW(),LEN($B$3)-1+COLUMN($AM69)-COLUMN()),MIN($B$5,2*MIN(($B$5-1)/2,ROW()-ROW(BM$45),COLUMN()-COLUMN($AM69),LEN($B$4)-1+ROW(BM$45)-ROW(),LEN($B$3)-1+COLUMN($AM69)-COLUMN())+1),MIN($B$5,2*MIN(($B$5-1)/2,ROW()-ROW(BM$45),COLUMN()-COLUMN($AM69),LEN($B$4)-1+ROW(BM$45)-ROW(),LEN($B$3)-1+COLUMN($AM69)-COLUMN())+1)),OFFSET('Id matrix'!$A$2,0,0,MIN($B$5,2*MIN(($B$5-1)/2,ROW()-ROW(BM$45),COLUMN()-COLUMN($AM69),LEN($B$4)-1+ROW(BM$45)-ROW(),LEN($B$3)-1+COLUMN($AM69)-COLUMN())+1),MIN($B$5,2*MIN(($B$5-1)/2,ROW()-ROW(BM$45),COLUMN()-COLUMN($AM69),LEN($B$4)-1+ROW(BM$45)-ROW(),LEN($B$3)-1+COLUMN($AM69)-COLUMN())+1)))-($B$5-$B$6),-1)</f>
        <v>-1</v>
      </c>
      <c r="BN69" s="11" t="n">
        <f aca="true">IF(AND(BN$44&lt;&gt;"",$AL69&lt;&gt;""),SUMPRODUCT(OFFSET(AF69,-MIN(($B$5-1)/2,ROW()-ROW(BN$45),COLUMN()-COLUMN($AM69),LEN($B$4)-1+ROW(BN$45)-ROW(),LEN($B$3)-1+COLUMN($AM69)-COLUMN()),-MIN(($B$5-1)/2,ROW()-ROW(BN$45),COLUMN()-COLUMN($AM69),LEN($B$4)-1+ROW(BN$45)-ROW(),LEN($B$3)-1+COLUMN($AM69)-COLUMN()),MIN($B$5,2*MIN(($B$5-1)/2,ROW()-ROW(BN$45),COLUMN()-COLUMN($AM69),LEN($B$4)-1+ROW(BN$45)-ROW(),LEN($B$3)-1+COLUMN($AM69)-COLUMN())+1),MIN($B$5,2*MIN(($B$5-1)/2,ROW()-ROW(BN$45),COLUMN()-COLUMN($AM69),LEN($B$4)-1+ROW(BN$45)-ROW(),LEN($B$3)-1+COLUMN($AM69)-COLUMN())+1)),OFFSET('Id matrix'!$A$2,0,0,MIN($B$5,2*MIN(($B$5-1)/2,ROW()-ROW(BN$45),COLUMN()-COLUMN($AM69),LEN($B$4)-1+ROW(BN$45)-ROW(),LEN($B$3)-1+COLUMN($AM69)-COLUMN())+1),MIN($B$5,2*MIN(($B$5-1)/2,ROW()-ROW(BN$45),COLUMN()-COLUMN($AM69),LEN($B$4)-1+ROW(BN$45)-ROW(),LEN($B$3)-1+COLUMN($AM69)-COLUMN())+1)))-($B$5-$B$6),-1)</f>
        <v>-1</v>
      </c>
      <c r="BO69" s="11" t="n">
        <f aca="true">IF(AND(BO$44&lt;&gt;"",$AL69&lt;&gt;""),SUMPRODUCT(OFFSET(AG69,-MIN(($B$5-1)/2,ROW()-ROW(BO$45),COLUMN()-COLUMN($AM69),LEN($B$4)-1+ROW(BO$45)-ROW(),LEN($B$3)-1+COLUMN($AM69)-COLUMN()),-MIN(($B$5-1)/2,ROW()-ROW(BO$45),COLUMN()-COLUMN($AM69),LEN($B$4)-1+ROW(BO$45)-ROW(),LEN($B$3)-1+COLUMN($AM69)-COLUMN()),MIN($B$5,2*MIN(($B$5-1)/2,ROW()-ROW(BO$45),COLUMN()-COLUMN($AM69),LEN($B$4)-1+ROW(BO$45)-ROW(),LEN($B$3)-1+COLUMN($AM69)-COLUMN())+1),MIN($B$5,2*MIN(($B$5-1)/2,ROW()-ROW(BO$45),COLUMN()-COLUMN($AM69),LEN($B$4)-1+ROW(BO$45)-ROW(),LEN($B$3)-1+COLUMN($AM69)-COLUMN())+1)),OFFSET('Id matrix'!$A$2,0,0,MIN($B$5,2*MIN(($B$5-1)/2,ROW()-ROW(BO$45),COLUMN()-COLUMN($AM69),LEN($B$4)-1+ROW(BO$45)-ROW(),LEN($B$3)-1+COLUMN($AM69)-COLUMN())+1),MIN($B$5,2*MIN(($B$5-1)/2,ROW()-ROW(BO$45),COLUMN()-COLUMN($AM69),LEN($B$4)-1+ROW(BO$45)-ROW(),LEN($B$3)-1+COLUMN($AM69)-COLUMN())+1)))-($B$5-$B$6),-1)</f>
        <v>-1</v>
      </c>
      <c r="BP69" s="11" t="n">
        <f aca="true">IF(AND(BP$44&lt;&gt;"",$AL69&lt;&gt;""),SUMPRODUCT(OFFSET(AH69,-MIN(($B$5-1)/2,ROW()-ROW(BP$45),COLUMN()-COLUMN($AM69),LEN($B$4)-1+ROW(BP$45)-ROW(),LEN($B$3)-1+COLUMN($AM69)-COLUMN()),-MIN(($B$5-1)/2,ROW()-ROW(BP$45),COLUMN()-COLUMN($AM69),LEN($B$4)-1+ROW(BP$45)-ROW(),LEN($B$3)-1+COLUMN($AM69)-COLUMN()),MIN($B$5,2*MIN(($B$5-1)/2,ROW()-ROW(BP$45),COLUMN()-COLUMN($AM69),LEN($B$4)-1+ROW(BP$45)-ROW(),LEN($B$3)-1+COLUMN($AM69)-COLUMN())+1),MIN($B$5,2*MIN(($B$5-1)/2,ROW()-ROW(BP$45),COLUMN()-COLUMN($AM69),LEN($B$4)-1+ROW(BP$45)-ROW(),LEN($B$3)-1+COLUMN($AM69)-COLUMN())+1)),OFFSET('Id matrix'!$A$2,0,0,MIN($B$5,2*MIN(($B$5-1)/2,ROW()-ROW(BP$45),COLUMN()-COLUMN($AM69),LEN($B$4)-1+ROW(BP$45)-ROW(),LEN($B$3)-1+COLUMN($AM69)-COLUMN())+1),MIN($B$5,2*MIN(($B$5-1)/2,ROW()-ROW(BP$45),COLUMN()-COLUMN($AM69),LEN($B$4)-1+ROW(BP$45)-ROW(),LEN($B$3)-1+COLUMN($AM69)-COLUMN())+1)))-($B$5-$B$6),-1)</f>
        <v>-1</v>
      </c>
    </row>
    <row r="70" customFormat="false" ht="18" hidden="false" customHeight="true" outlineLevel="0" collapsed="false">
      <c r="D70" s="10" t="str">
        <f aca="false">$AL37</f>
        <v/>
      </c>
      <c r="E70" s="11" t="n">
        <f aca="false">IF(AND(EXACT(LOWER(E$44),LOWER($D37)),E$44&lt;&gt;"",$D37&lt;&gt;""),1,0)</f>
        <v>0</v>
      </c>
      <c r="F70" s="11" t="n">
        <f aca="false">IF(AND(EXACT(LOWER(F$44),LOWER($D37)),F$44&lt;&gt;"",$D37&lt;&gt;""),1,0)</f>
        <v>0</v>
      </c>
      <c r="G70" s="11" t="n">
        <f aca="false">IF(AND(EXACT(LOWER(G$44),LOWER($D37)),G$44&lt;&gt;"",$D37&lt;&gt;""),1,0)</f>
        <v>0</v>
      </c>
      <c r="H70" s="11" t="n">
        <f aca="false">IF(AND(EXACT(LOWER(H$44),LOWER($D37)),H$44&lt;&gt;"",$D37&lt;&gt;""),1,0)</f>
        <v>0</v>
      </c>
      <c r="I70" s="11" t="n">
        <f aca="false">IF(AND(EXACT(LOWER(I$44),LOWER($D37)),I$44&lt;&gt;"",$D37&lt;&gt;""),1,0)</f>
        <v>0</v>
      </c>
      <c r="J70" s="11" t="n">
        <f aca="false">IF(AND(EXACT(LOWER(J$44),LOWER($D37)),J$44&lt;&gt;"",$D37&lt;&gt;""),1,0)</f>
        <v>0</v>
      </c>
      <c r="K70" s="11" t="n">
        <f aca="false">IF(AND(EXACT(LOWER(K$44),LOWER($D37)),K$44&lt;&gt;"",$D37&lt;&gt;""),1,0)</f>
        <v>0</v>
      </c>
      <c r="L70" s="11" t="n">
        <f aca="false">IF(AND(EXACT(LOWER(L$44),LOWER($D37)),L$44&lt;&gt;"",$D37&lt;&gt;""),1,0)</f>
        <v>0</v>
      </c>
      <c r="M70" s="11" t="n">
        <f aca="false">IF(AND(EXACT(LOWER(M$44),LOWER($D37)),M$44&lt;&gt;"",$D37&lt;&gt;""),1,0)</f>
        <v>0</v>
      </c>
      <c r="N70" s="11" t="n">
        <f aca="false">IF(AND(EXACT(LOWER(N$44),LOWER($D37)),N$44&lt;&gt;"",$D37&lt;&gt;""),1,0)</f>
        <v>0</v>
      </c>
      <c r="O70" s="11" t="n">
        <f aca="false">IF(AND(EXACT(LOWER(O$44),LOWER($D37)),O$44&lt;&gt;"",$D37&lt;&gt;""),1,0)</f>
        <v>0</v>
      </c>
      <c r="P70" s="11" t="n">
        <f aca="false">IF(AND(EXACT(LOWER(P$44),LOWER($D37)),P$44&lt;&gt;"",$D37&lt;&gt;""),1,0)</f>
        <v>0</v>
      </c>
      <c r="Q70" s="11" t="n">
        <f aca="false">IF(AND(EXACT(LOWER(Q$44),LOWER($D37)),Q$44&lt;&gt;"",$D37&lt;&gt;""),1,0)</f>
        <v>0</v>
      </c>
      <c r="R70" s="11" t="n">
        <f aca="false">IF(AND(EXACT(LOWER(R$44),LOWER($D37)),R$44&lt;&gt;"",$D37&lt;&gt;""),1,0)</f>
        <v>0</v>
      </c>
      <c r="S70" s="11" t="n">
        <f aca="false">IF(AND(EXACT(LOWER(S$44),LOWER($D37)),S$44&lt;&gt;"",$D37&lt;&gt;""),1,0)</f>
        <v>0</v>
      </c>
      <c r="T70" s="11" t="n">
        <f aca="false">IF(AND(EXACT(LOWER(T$44),LOWER($D37)),T$44&lt;&gt;"",$D37&lt;&gt;""),1,0)</f>
        <v>0</v>
      </c>
      <c r="U70" s="11" t="n">
        <f aca="false">IF(AND(EXACT(LOWER(U$44),LOWER($D37)),U$44&lt;&gt;"",$D37&lt;&gt;""),1,0)</f>
        <v>0</v>
      </c>
      <c r="V70" s="11" t="n">
        <f aca="false">IF(AND(EXACT(LOWER(V$44),LOWER($D37)),V$44&lt;&gt;"",$D37&lt;&gt;""),1,0)</f>
        <v>0</v>
      </c>
      <c r="W70" s="11" t="n">
        <f aca="false">IF(AND(EXACT(LOWER(W$44),LOWER($D37)),W$44&lt;&gt;"",$D37&lt;&gt;""),1,0)</f>
        <v>0</v>
      </c>
      <c r="X70" s="11" t="n">
        <f aca="false">IF(AND(EXACT(LOWER(X$44),LOWER($D37)),X$44&lt;&gt;"",$D37&lt;&gt;""),1,0)</f>
        <v>0</v>
      </c>
      <c r="Y70" s="11" t="n">
        <f aca="false">IF(AND(EXACT(LOWER(Y$44),LOWER($D37)),Y$44&lt;&gt;"",$D37&lt;&gt;""),1,0)</f>
        <v>0</v>
      </c>
      <c r="Z70" s="11" t="n">
        <f aca="false">IF(AND(EXACT(LOWER(Z$44),LOWER($D37)),Z$44&lt;&gt;"",$D37&lt;&gt;""),1,0)</f>
        <v>0</v>
      </c>
      <c r="AA70" s="11" t="n">
        <f aca="false">IF(AND(EXACT(LOWER(AA$44),LOWER($D37)),AA$44&lt;&gt;"",$D37&lt;&gt;""),1,0)</f>
        <v>0</v>
      </c>
      <c r="AB70" s="11" t="n">
        <f aca="false">IF(AND(EXACT(LOWER(AB$44),LOWER($D37)),AB$44&lt;&gt;"",$D37&lt;&gt;""),1,0)</f>
        <v>0</v>
      </c>
      <c r="AC70" s="11" t="n">
        <f aca="false">IF(AND(EXACT(LOWER(AC$44),LOWER($D37)),AC$44&lt;&gt;"",$D37&lt;&gt;""),1,0)</f>
        <v>0</v>
      </c>
      <c r="AD70" s="11" t="n">
        <f aca="false">IF(AND(EXACT(LOWER(AD$44),LOWER($D37)),AD$44&lt;&gt;"",$D37&lt;&gt;""),1,0)</f>
        <v>0</v>
      </c>
      <c r="AE70" s="11" t="n">
        <f aca="false">IF(AND(EXACT(LOWER(AE$44),LOWER($D37)),AE$44&lt;&gt;"",$D37&lt;&gt;""),1,0)</f>
        <v>0</v>
      </c>
      <c r="AF70" s="11" t="n">
        <f aca="false">IF(AND(EXACT(LOWER(AF$44),LOWER($D37)),AF$44&lt;&gt;"",$D37&lt;&gt;""),1,0)</f>
        <v>0</v>
      </c>
      <c r="AG70" s="11" t="n">
        <f aca="false">IF(AND(EXACT(LOWER(AG$44),LOWER($D37)),AG$44&lt;&gt;"",$D37&lt;&gt;""),1,0)</f>
        <v>0</v>
      </c>
      <c r="AH70" s="11" t="n">
        <f aca="false">IF(AND(EXACT(LOWER(AH$44),LOWER($D37)),AH$44&lt;&gt;"",$D37&lt;&gt;""),1,0)</f>
        <v>0</v>
      </c>
      <c r="AL70" s="14" t="str">
        <f aca="false">$D70</f>
        <v/>
      </c>
      <c r="AM70" s="11" t="n">
        <f aca="true">IF(AND(AM$44&lt;&gt;"",$AL70&lt;&gt;""),SUMPRODUCT(OFFSET(E70,-MIN(($B$5-1)/2,ROW()-ROW(AM$45),COLUMN()-COLUMN($AM70),LEN($B$4)-1+ROW(AM$45)-ROW(),LEN($B$3)-1+COLUMN($AM70)-COLUMN()),-MIN(($B$5-1)/2,ROW()-ROW(AM$45),COLUMN()-COLUMN($AM70),LEN($B$4)-1+ROW(AM$45)-ROW(),LEN($B$3)-1+COLUMN($AM70)-COLUMN()),MIN($B$5,2*MIN(($B$5-1)/2,ROW()-ROW(AM$45),COLUMN()-COLUMN($AM70),LEN($B$4)-1+ROW(AM$45)-ROW(),LEN($B$3)-1+COLUMN($AM70)-COLUMN())+1),MIN($B$5,2*MIN(($B$5-1)/2,ROW()-ROW(AM$45),COLUMN()-COLUMN($AM70),LEN($B$4)-1+ROW(AM$45)-ROW(),LEN($B$3)-1+COLUMN($AM70)-COLUMN())+1)),OFFSET('Id matrix'!$A$2,0,0,MIN($B$5,2*MIN(($B$5-1)/2,ROW()-ROW(AM$45),COLUMN()-COLUMN($AM70),LEN($B$4)-1+ROW(AM$45)-ROW(),LEN($B$3)-1+COLUMN($AM70)-COLUMN())+1),MIN($B$5,2*MIN(($B$5-1)/2,ROW()-ROW(AM$45),COLUMN()-COLUMN($AM70),LEN($B$4)-1+ROW(AM$45)-ROW(),LEN($B$3)-1+COLUMN($AM70)-COLUMN())+1)))-($B$5-$B$6),-1)</f>
        <v>-1</v>
      </c>
      <c r="AN70" s="11" t="n">
        <f aca="true">IF(AND(AN$44&lt;&gt;"",$AL70&lt;&gt;""),SUMPRODUCT(OFFSET(F70,-MIN(($B$5-1)/2,ROW()-ROW(AN$45),COLUMN()-COLUMN($AM70),LEN($B$4)-1+ROW(AN$45)-ROW(),LEN($B$3)-1+COLUMN($AM70)-COLUMN()),-MIN(($B$5-1)/2,ROW()-ROW(AN$45),COLUMN()-COLUMN($AM70),LEN($B$4)-1+ROW(AN$45)-ROW(),LEN($B$3)-1+COLUMN($AM70)-COLUMN()),MIN($B$5,2*MIN(($B$5-1)/2,ROW()-ROW(AN$45),COLUMN()-COLUMN($AM70),LEN($B$4)-1+ROW(AN$45)-ROW(),LEN($B$3)-1+COLUMN($AM70)-COLUMN())+1),MIN($B$5,2*MIN(($B$5-1)/2,ROW()-ROW(AN$45),COLUMN()-COLUMN($AM70),LEN($B$4)-1+ROW(AN$45)-ROW(),LEN($B$3)-1+COLUMN($AM70)-COLUMN())+1)),OFFSET('Id matrix'!$A$2,0,0,MIN($B$5,2*MIN(($B$5-1)/2,ROW()-ROW(AN$45),COLUMN()-COLUMN($AM70),LEN($B$4)-1+ROW(AN$45)-ROW(),LEN($B$3)-1+COLUMN($AM70)-COLUMN())+1),MIN($B$5,2*MIN(($B$5-1)/2,ROW()-ROW(AN$45),COLUMN()-COLUMN($AM70),LEN($B$4)-1+ROW(AN$45)-ROW(),LEN($B$3)-1+COLUMN($AM70)-COLUMN())+1)))-($B$5-$B$6),-1)</f>
        <v>-1</v>
      </c>
      <c r="AO70" s="11" t="n">
        <f aca="true">IF(AND(AO$44&lt;&gt;"",$AL70&lt;&gt;""),SUMPRODUCT(OFFSET(G70,-MIN(($B$5-1)/2,ROW()-ROW(AO$45),COLUMN()-COLUMN($AM70),LEN($B$4)-1+ROW(AO$45)-ROW(),LEN($B$3)-1+COLUMN($AM70)-COLUMN()),-MIN(($B$5-1)/2,ROW()-ROW(AO$45),COLUMN()-COLUMN($AM70),LEN($B$4)-1+ROW(AO$45)-ROW(),LEN($B$3)-1+COLUMN($AM70)-COLUMN()),MIN($B$5,2*MIN(($B$5-1)/2,ROW()-ROW(AO$45),COLUMN()-COLUMN($AM70),LEN($B$4)-1+ROW(AO$45)-ROW(),LEN($B$3)-1+COLUMN($AM70)-COLUMN())+1),MIN($B$5,2*MIN(($B$5-1)/2,ROW()-ROW(AO$45),COLUMN()-COLUMN($AM70),LEN($B$4)-1+ROW(AO$45)-ROW(),LEN($B$3)-1+COLUMN($AM70)-COLUMN())+1)),OFFSET('Id matrix'!$A$2,0,0,MIN($B$5,2*MIN(($B$5-1)/2,ROW()-ROW(AO$45),COLUMN()-COLUMN($AM70),LEN($B$4)-1+ROW(AO$45)-ROW(),LEN($B$3)-1+COLUMN($AM70)-COLUMN())+1),MIN($B$5,2*MIN(($B$5-1)/2,ROW()-ROW(AO$45),COLUMN()-COLUMN($AM70),LEN($B$4)-1+ROW(AO$45)-ROW(),LEN($B$3)-1+COLUMN($AM70)-COLUMN())+1)))-($B$5-$B$6),-1)</f>
        <v>-1</v>
      </c>
      <c r="AP70" s="11" t="n">
        <f aca="true">IF(AND(AP$44&lt;&gt;"",$AL70&lt;&gt;""),SUMPRODUCT(OFFSET(H70,-MIN(($B$5-1)/2,ROW()-ROW(AP$45),COLUMN()-COLUMN($AM70),LEN($B$4)-1+ROW(AP$45)-ROW(),LEN($B$3)-1+COLUMN($AM70)-COLUMN()),-MIN(($B$5-1)/2,ROW()-ROW(AP$45),COLUMN()-COLUMN($AM70),LEN($B$4)-1+ROW(AP$45)-ROW(),LEN($B$3)-1+COLUMN($AM70)-COLUMN()),MIN($B$5,2*MIN(($B$5-1)/2,ROW()-ROW(AP$45),COLUMN()-COLUMN($AM70),LEN($B$4)-1+ROW(AP$45)-ROW(),LEN($B$3)-1+COLUMN($AM70)-COLUMN())+1),MIN($B$5,2*MIN(($B$5-1)/2,ROW()-ROW(AP$45),COLUMN()-COLUMN($AM70),LEN($B$4)-1+ROW(AP$45)-ROW(),LEN($B$3)-1+COLUMN($AM70)-COLUMN())+1)),OFFSET('Id matrix'!$A$2,0,0,MIN($B$5,2*MIN(($B$5-1)/2,ROW()-ROW(AP$45),COLUMN()-COLUMN($AM70),LEN($B$4)-1+ROW(AP$45)-ROW(),LEN($B$3)-1+COLUMN($AM70)-COLUMN())+1),MIN($B$5,2*MIN(($B$5-1)/2,ROW()-ROW(AP$45),COLUMN()-COLUMN($AM70),LEN($B$4)-1+ROW(AP$45)-ROW(),LEN($B$3)-1+COLUMN($AM70)-COLUMN())+1)))-($B$5-$B$6),-1)</f>
        <v>-1</v>
      </c>
      <c r="AQ70" s="11" t="n">
        <f aca="true">IF(AND(AQ$44&lt;&gt;"",$AL70&lt;&gt;""),SUMPRODUCT(OFFSET(I70,-MIN(($B$5-1)/2,ROW()-ROW(AQ$45),COLUMN()-COLUMN($AM70),LEN($B$4)-1+ROW(AQ$45)-ROW(),LEN($B$3)-1+COLUMN($AM70)-COLUMN()),-MIN(($B$5-1)/2,ROW()-ROW(AQ$45),COLUMN()-COLUMN($AM70),LEN($B$4)-1+ROW(AQ$45)-ROW(),LEN($B$3)-1+COLUMN($AM70)-COLUMN()),MIN($B$5,2*MIN(($B$5-1)/2,ROW()-ROW(AQ$45),COLUMN()-COLUMN($AM70),LEN($B$4)-1+ROW(AQ$45)-ROW(),LEN($B$3)-1+COLUMN($AM70)-COLUMN())+1),MIN($B$5,2*MIN(($B$5-1)/2,ROW()-ROW(AQ$45),COLUMN()-COLUMN($AM70),LEN($B$4)-1+ROW(AQ$45)-ROW(),LEN($B$3)-1+COLUMN($AM70)-COLUMN())+1)),OFFSET('Id matrix'!$A$2,0,0,MIN($B$5,2*MIN(($B$5-1)/2,ROW()-ROW(AQ$45),COLUMN()-COLUMN($AM70),LEN($B$4)-1+ROW(AQ$45)-ROW(),LEN($B$3)-1+COLUMN($AM70)-COLUMN())+1),MIN($B$5,2*MIN(($B$5-1)/2,ROW()-ROW(AQ$45),COLUMN()-COLUMN($AM70),LEN($B$4)-1+ROW(AQ$45)-ROW(),LEN($B$3)-1+COLUMN($AM70)-COLUMN())+1)))-($B$5-$B$6),-1)</f>
        <v>-1</v>
      </c>
      <c r="AR70" s="11" t="n">
        <f aca="true">IF(AND(AR$44&lt;&gt;"",$AL70&lt;&gt;""),SUMPRODUCT(OFFSET(J70,-MIN(($B$5-1)/2,ROW()-ROW(AR$45),COLUMN()-COLUMN($AM70),LEN($B$4)-1+ROW(AR$45)-ROW(),LEN($B$3)-1+COLUMN($AM70)-COLUMN()),-MIN(($B$5-1)/2,ROW()-ROW(AR$45),COLUMN()-COLUMN($AM70),LEN($B$4)-1+ROW(AR$45)-ROW(),LEN($B$3)-1+COLUMN($AM70)-COLUMN()),MIN($B$5,2*MIN(($B$5-1)/2,ROW()-ROW(AR$45),COLUMN()-COLUMN($AM70),LEN($B$4)-1+ROW(AR$45)-ROW(),LEN($B$3)-1+COLUMN($AM70)-COLUMN())+1),MIN($B$5,2*MIN(($B$5-1)/2,ROW()-ROW(AR$45),COLUMN()-COLUMN($AM70),LEN($B$4)-1+ROW(AR$45)-ROW(),LEN($B$3)-1+COLUMN($AM70)-COLUMN())+1)),OFFSET('Id matrix'!$A$2,0,0,MIN($B$5,2*MIN(($B$5-1)/2,ROW()-ROW(AR$45),COLUMN()-COLUMN($AM70),LEN($B$4)-1+ROW(AR$45)-ROW(),LEN($B$3)-1+COLUMN($AM70)-COLUMN())+1),MIN($B$5,2*MIN(($B$5-1)/2,ROW()-ROW(AR$45),COLUMN()-COLUMN($AM70),LEN($B$4)-1+ROW(AR$45)-ROW(),LEN($B$3)-1+COLUMN($AM70)-COLUMN())+1)))-($B$5-$B$6),-1)</f>
        <v>-1</v>
      </c>
      <c r="AS70" s="11" t="n">
        <f aca="true">IF(AND(AS$44&lt;&gt;"",$AL70&lt;&gt;""),SUMPRODUCT(OFFSET(K70,-MIN(($B$5-1)/2,ROW()-ROW(AS$45),COLUMN()-COLUMN($AM70),LEN($B$4)-1+ROW(AS$45)-ROW(),LEN($B$3)-1+COLUMN($AM70)-COLUMN()),-MIN(($B$5-1)/2,ROW()-ROW(AS$45),COLUMN()-COLUMN($AM70),LEN($B$4)-1+ROW(AS$45)-ROW(),LEN($B$3)-1+COLUMN($AM70)-COLUMN()),MIN($B$5,2*MIN(($B$5-1)/2,ROW()-ROW(AS$45),COLUMN()-COLUMN($AM70),LEN($B$4)-1+ROW(AS$45)-ROW(),LEN($B$3)-1+COLUMN($AM70)-COLUMN())+1),MIN($B$5,2*MIN(($B$5-1)/2,ROW()-ROW(AS$45),COLUMN()-COLUMN($AM70),LEN($B$4)-1+ROW(AS$45)-ROW(),LEN($B$3)-1+COLUMN($AM70)-COLUMN())+1)),OFFSET('Id matrix'!$A$2,0,0,MIN($B$5,2*MIN(($B$5-1)/2,ROW()-ROW(AS$45),COLUMN()-COLUMN($AM70),LEN($B$4)-1+ROW(AS$45)-ROW(),LEN($B$3)-1+COLUMN($AM70)-COLUMN())+1),MIN($B$5,2*MIN(($B$5-1)/2,ROW()-ROW(AS$45),COLUMN()-COLUMN($AM70),LEN($B$4)-1+ROW(AS$45)-ROW(),LEN($B$3)-1+COLUMN($AM70)-COLUMN())+1)))-($B$5-$B$6),-1)</f>
        <v>-1</v>
      </c>
      <c r="AT70" s="11" t="n">
        <f aca="true">IF(AND(AT$44&lt;&gt;"",$AL70&lt;&gt;""),SUMPRODUCT(OFFSET(L70,-MIN(($B$5-1)/2,ROW()-ROW(AT$45),COLUMN()-COLUMN($AM70),LEN($B$4)-1+ROW(AT$45)-ROW(),LEN($B$3)-1+COLUMN($AM70)-COLUMN()),-MIN(($B$5-1)/2,ROW()-ROW(AT$45),COLUMN()-COLUMN($AM70),LEN($B$4)-1+ROW(AT$45)-ROW(),LEN($B$3)-1+COLUMN($AM70)-COLUMN()),MIN($B$5,2*MIN(($B$5-1)/2,ROW()-ROW(AT$45),COLUMN()-COLUMN($AM70),LEN($B$4)-1+ROW(AT$45)-ROW(),LEN($B$3)-1+COLUMN($AM70)-COLUMN())+1),MIN($B$5,2*MIN(($B$5-1)/2,ROW()-ROW(AT$45),COLUMN()-COLUMN($AM70),LEN($B$4)-1+ROW(AT$45)-ROW(),LEN($B$3)-1+COLUMN($AM70)-COLUMN())+1)),OFFSET('Id matrix'!$A$2,0,0,MIN($B$5,2*MIN(($B$5-1)/2,ROW()-ROW(AT$45),COLUMN()-COLUMN($AM70),LEN($B$4)-1+ROW(AT$45)-ROW(),LEN($B$3)-1+COLUMN($AM70)-COLUMN())+1),MIN($B$5,2*MIN(($B$5-1)/2,ROW()-ROW(AT$45),COLUMN()-COLUMN($AM70),LEN($B$4)-1+ROW(AT$45)-ROW(),LEN($B$3)-1+COLUMN($AM70)-COLUMN())+1)))-($B$5-$B$6),-1)</f>
        <v>-1</v>
      </c>
      <c r="AU70" s="11" t="n">
        <f aca="true">IF(AND(AU$44&lt;&gt;"",$AL70&lt;&gt;""),SUMPRODUCT(OFFSET(M70,-MIN(($B$5-1)/2,ROW()-ROW(AU$45),COLUMN()-COLUMN($AM70),LEN($B$4)-1+ROW(AU$45)-ROW(),LEN($B$3)-1+COLUMN($AM70)-COLUMN()),-MIN(($B$5-1)/2,ROW()-ROW(AU$45),COLUMN()-COLUMN($AM70),LEN($B$4)-1+ROW(AU$45)-ROW(),LEN($B$3)-1+COLUMN($AM70)-COLUMN()),MIN($B$5,2*MIN(($B$5-1)/2,ROW()-ROW(AU$45),COLUMN()-COLUMN($AM70),LEN($B$4)-1+ROW(AU$45)-ROW(),LEN($B$3)-1+COLUMN($AM70)-COLUMN())+1),MIN($B$5,2*MIN(($B$5-1)/2,ROW()-ROW(AU$45),COLUMN()-COLUMN($AM70),LEN($B$4)-1+ROW(AU$45)-ROW(),LEN($B$3)-1+COLUMN($AM70)-COLUMN())+1)),OFFSET('Id matrix'!$A$2,0,0,MIN($B$5,2*MIN(($B$5-1)/2,ROW()-ROW(AU$45),COLUMN()-COLUMN($AM70),LEN($B$4)-1+ROW(AU$45)-ROW(),LEN($B$3)-1+COLUMN($AM70)-COLUMN())+1),MIN($B$5,2*MIN(($B$5-1)/2,ROW()-ROW(AU$45),COLUMN()-COLUMN($AM70),LEN($B$4)-1+ROW(AU$45)-ROW(),LEN($B$3)-1+COLUMN($AM70)-COLUMN())+1)))-($B$5-$B$6),-1)</f>
        <v>-1</v>
      </c>
      <c r="AV70" s="11" t="n">
        <f aca="true">IF(AND(AV$44&lt;&gt;"",$AL70&lt;&gt;""),SUMPRODUCT(OFFSET(N70,-MIN(($B$5-1)/2,ROW()-ROW(AV$45),COLUMN()-COLUMN($AM70),LEN($B$4)-1+ROW(AV$45)-ROW(),LEN($B$3)-1+COLUMN($AM70)-COLUMN()),-MIN(($B$5-1)/2,ROW()-ROW(AV$45),COLUMN()-COLUMN($AM70),LEN($B$4)-1+ROW(AV$45)-ROW(),LEN($B$3)-1+COLUMN($AM70)-COLUMN()),MIN($B$5,2*MIN(($B$5-1)/2,ROW()-ROW(AV$45),COLUMN()-COLUMN($AM70),LEN($B$4)-1+ROW(AV$45)-ROW(),LEN($B$3)-1+COLUMN($AM70)-COLUMN())+1),MIN($B$5,2*MIN(($B$5-1)/2,ROW()-ROW(AV$45),COLUMN()-COLUMN($AM70),LEN($B$4)-1+ROW(AV$45)-ROW(),LEN($B$3)-1+COLUMN($AM70)-COLUMN())+1)),OFFSET('Id matrix'!$A$2,0,0,MIN($B$5,2*MIN(($B$5-1)/2,ROW()-ROW(AV$45),COLUMN()-COLUMN($AM70),LEN($B$4)-1+ROW(AV$45)-ROW(),LEN($B$3)-1+COLUMN($AM70)-COLUMN())+1),MIN($B$5,2*MIN(($B$5-1)/2,ROW()-ROW(AV$45),COLUMN()-COLUMN($AM70),LEN($B$4)-1+ROW(AV$45)-ROW(),LEN($B$3)-1+COLUMN($AM70)-COLUMN())+1)))-($B$5-$B$6),-1)</f>
        <v>-1</v>
      </c>
      <c r="AW70" s="11" t="n">
        <f aca="true">IF(AND(AW$44&lt;&gt;"",$AL70&lt;&gt;""),SUMPRODUCT(OFFSET(O70,-MIN(($B$5-1)/2,ROW()-ROW(AW$45),COLUMN()-COLUMN($AM70),LEN($B$4)-1+ROW(AW$45)-ROW(),LEN($B$3)-1+COLUMN($AM70)-COLUMN()),-MIN(($B$5-1)/2,ROW()-ROW(AW$45),COLUMN()-COLUMN($AM70),LEN($B$4)-1+ROW(AW$45)-ROW(),LEN($B$3)-1+COLUMN($AM70)-COLUMN()),MIN($B$5,2*MIN(($B$5-1)/2,ROW()-ROW(AW$45),COLUMN()-COLUMN($AM70),LEN($B$4)-1+ROW(AW$45)-ROW(),LEN($B$3)-1+COLUMN($AM70)-COLUMN())+1),MIN($B$5,2*MIN(($B$5-1)/2,ROW()-ROW(AW$45),COLUMN()-COLUMN($AM70),LEN($B$4)-1+ROW(AW$45)-ROW(),LEN($B$3)-1+COLUMN($AM70)-COLUMN())+1)),OFFSET('Id matrix'!$A$2,0,0,MIN($B$5,2*MIN(($B$5-1)/2,ROW()-ROW(AW$45),COLUMN()-COLUMN($AM70),LEN($B$4)-1+ROW(AW$45)-ROW(),LEN($B$3)-1+COLUMN($AM70)-COLUMN())+1),MIN($B$5,2*MIN(($B$5-1)/2,ROW()-ROW(AW$45),COLUMN()-COLUMN($AM70),LEN($B$4)-1+ROW(AW$45)-ROW(),LEN($B$3)-1+COLUMN($AM70)-COLUMN())+1)))-($B$5-$B$6),-1)</f>
        <v>-1</v>
      </c>
      <c r="AX70" s="11" t="n">
        <f aca="true">IF(AND(AX$44&lt;&gt;"",$AL70&lt;&gt;""),SUMPRODUCT(OFFSET(P70,-MIN(($B$5-1)/2,ROW()-ROW(AX$45),COLUMN()-COLUMN($AM70),LEN($B$4)-1+ROW(AX$45)-ROW(),LEN($B$3)-1+COLUMN($AM70)-COLUMN()),-MIN(($B$5-1)/2,ROW()-ROW(AX$45),COLUMN()-COLUMN($AM70),LEN($B$4)-1+ROW(AX$45)-ROW(),LEN($B$3)-1+COLUMN($AM70)-COLUMN()),MIN($B$5,2*MIN(($B$5-1)/2,ROW()-ROW(AX$45),COLUMN()-COLUMN($AM70),LEN($B$4)-1+ROW(AX$45)-ROW(),LEN($B$3)-1+COLUMN($AM70)-COLUMN())+1),MIN($B$5,2*MIN(($B$5-1)/2,ROW()-ROW(AX$45),COLUMN()-COLUMN($AM70),LEN($B$4)-1+ROW(AX$45)-ROW(),LEN($B$3)-1+COLUMN($AM70)-COLUMN())+1)),OFFSET('Id matrix'!$A$2,0,0,MIN($B$5,2*MIN(($B$5-1)/2,ROW()-ROW(AX$45),COLUMN()-COLUMN($AM70),LEN($B$4)-1+ROW(AX$45)-ROW(),LEN($B$3)-1+COLUMN($AM70)-COLUMN())+1),MIN($B$5,2*MIN(($B$5-1)/2,ROW()-ROW(AX$45),COLUMN()-COLUMN($AM70),LEN($B$4)-1+ROW(AX$45)-ROW(),LEN($B$3)-1+COLUMN($AM70)-COLUMN())+1)))-($B$5-$B$6),-1)</f>
        <v>-1</v>
      </c>
      <c r="AY70" s="11" t="n">
        <f aca="true">IF(AND(AY$44&lt;&gt;"",$AL70&lt;&gt;""),SUMPRODUCT(OFFSET(Q70,-MIN(($B$5-1)/2,ROW()-ROW(AY$45),COLUMN()-COLUMN($AM70),LEN($B$4)-1+ROW(AY$45)-ROW(),LEN($B$3)-1+COLUMN($AM70)-COLUMN()),-MIN(($B$5-1)/2,ROW()-ROW(AY$45),COLUMN()-COLUMN($AM70),LEN($B$4)-1+ROW(AY$45)-ROW(),LEN($B$3)-1+COLUMN($AM70)-COLUMN()),MIN($B$5,2*MIN(($B$5-1)/2,ROW()-ROW(AY$45),COLUMN()-COLUMN($AM70),LEN($B$4)-1+ROW(AY$45)-ROW(),LEN($B$3)-1+COLUMN($AM70)-COLUMN())+1),MIN($B$5,2*MIN(($B$5-1)/2,ROW()-ROW(AY$45),COLUMN()-COLUMN($AM70),LEN($B$4)-1+ROW(AY$45)-ROW(),LEN($B$3)-1+COLUMN($AM70)-COLUMN())+1)),OFFSET('Id matrix'!$A$2,0,0,MIN($B$5,2*MIN(($B$5-1)/2,ROW()-ROW(AY$45),COLUMN()-COLUMN($AM70),LEN($B$4)-1+ROW(AY$45)-ROW(),LEN($B$3)-1+COLUMN($AM70)-COLUMN())+1),MIN($B$5,2*MIN(($B$5-1)/2,ROW()-ROW(AY$45),COLUMN()-COLUMN($AM70),LEN($B$4)-1+ROW(AY$45)-ROW(),LEN($B$3)-1+COLUMN($AM70)-COLUMN())+1)))-($B$5-$B$6),-1)</f>
        <v>-1</v>
      </c>
      <c r="AZ70" s="11" t="n">
        <f aca="true">IF(AND(AZ$44&lt;&gt;"",$AL70&lt;&gt;""),SUMPRODUCT(OFFSET(R70,-MIN(($B$5-1)/2,ROW()-ROW(AZ$45),COLUMN()-COLUMN($AM70),LEN($B$4)-1+ROW(AZ$45)-ROW(),LEN($B$3)-1+COLUMN($AM70)-COLUMN()),-MIN(($B$5-1)/2,ROW()-ROW(AZ$45),COLUMN()-COLUMN($AM70),LEN($B$4)-1+ROW(AZ$45)-ROW(),LEN($B$3)-1+COLUMN($AM70)-COLUMN()),MIN($B$5,2*MIN(($B$5-1)/2,ROW()-ROW(AZ$45),COLUMN()-COLUMN($AM70),LEN($B$4)-1+ROW(AZ$45)-ROW(),LEN($B$3)-1+COLUMN($AM70)-COLUMN())+1),MIN($B$5,2*MIN(($B$5-1)/2,ROW()-ROW(AZ$45),COLUMN()-COLUMN($AM70),LEN($B$4)-1+ROW(AZ$45)-ROW(),LEN($B$3)-1+COLUMN($AM70)-COLUMN())+1)),OFFSET('Id matrix'!$A$2,0,0,MIN($B$5,2*MIN(($B$5-1)/2,ROW()-ROW(AZ$45),COLUMN()-COLUMN($AM70),LEN($B$4)-1+ROW(AZ$45)-ROW(),LEN($B$3)-1+COLUMN($AM70)-COLUMN())+1),MIN($B$5,2*MIN(($B$5-1)/2,ROW()-ROW(AZ$45),COLUMN()-COLUMN($AM70),LEN($B$4)-1+ROW(AZ$45)-ROW(),LEN($B$3)-1+COLUMN($AM70)-COLUMN())+1)))-($B$5-$B$6),-1)</f>
        <v>-1</v>
      </c>
      <c r="BA70" s="11" t="n">
        <f aca="true">IF(AND(BA$44&lt;&gt;"",$AL70&lt;&gt;""),SUMPRODUCT(OFFSET(S70,-MIN(($B$5-1)/2,ROW()-ROW(BA$45),COLUMN()-COLUMN($AM70),LEN($B$4)-1+ROW(BA$45)-ROW(),LEN($B$3)-1+COLUMN($AM70)-COLUMN()),-MIN(($B$5-1)/2,ROW()-ROW(BA$45),COLUMN()-COLUMN($AM70),LEN($B$4)-1+ROW(BA$45)-ROW(),LEN($B$3)-1+COLUMN($AM70)-COLUMN()),MIN($B$5,2*MIN(($B$5-1)/2,ROW()-ROW(BA$45),COLUMN()-COLUMN($AM70),LEN($B$4)-1+ROW(BA$45)-ROW(),LEN($B$3)-1+COLUMN($AM70)-COLUMN())+1),MIN($B$5,2*MIN(($B$5-1)/2,ROW()-ROW(BA$45),COLUMN()-COLUMN($AM70),LEN($B$4)-1+ROW(BA$45)-ROW(),LEN($B$3)-1+COLUMN($AM70)-COLUMN())+1)),OFFSET('Id matrix'!$A$2,0,0,MIN($B$5,2*MIN(($B$5-1)/2,ROW()-ROW(BA$45),COLUMN()-COLUMN($AM70),LEN($B$4)-1+ROW(BA$45)-ROW(),LEN($B$3)-1+COLUMN($AM70)-COLUMN())+1),MIN($B$5,2*MIN(($B$5-1)/2,ROW()-ROW(BA$45),COLUMN()-COLUMN($AM70),LEN($B$4)-1+ROW(BA$45)-ROW(),LEN($B$3)-1+COLUMN($AM70)-COLUMN())+1)))-($B$5-$B$6),-1)</f>
        <v>-1</v>
      </c>
      <c r="BB70" s="11" t="n">
        <f aca="true">IF(AND(BB$44&lt;&gt;"",$AL70&lt;&gt;""),SUMPRODUCT(OFFSET(T70,-MIN(($B$5-1)/2,ROW()-ROW(BB$45),COLUMN()-COLUMN($AM70),LEN($B$4)-1+ROW(BB$45)-ROW(),LEN($B$3)-1+COLUMN($AM70)-COLUMN()),-MIN(($B$5-1)/2,ROW()-ROW(BB$45),COLUMN()-COLUMN($AM70),LEN($B$4)-1+ROW(BB$45)-ROW(),LEN($B$3)-1+COLUMN($AM70)-COLUMN()),MIN($B$5,2*MIN(($B$5-1)/2,ROW()-ROW(BB$45),COLUMN()-COLUMN($AM70),LEN($B$4)-1+ROW(BB$45)-ROW(),LEN($B$3)-1+COLUMN($AM70)-COLUMN())+1),MIN($B$5,2*MIN(($B$5-1)/2,ROW()-ROW(BB$45),COLUMN()-COLUMN($AM70),LEN($B$4)-1+ROW(BB$45)-ROW(),LEN($B$3)-1+COLUMN($AM70)-COLUMN())+1)),OFFSET('Id matrix'!$A$2,0,0,MIN($B$5,2*MIN(($B$5-1)/2,ROW()-ROW(BB$45),COLUMN()-COLUMN($AM70),LEN($B$4)-1+ROW(BB$45)-ROW(),LEN($B$3)-1+COLUMN($AM70)-COLUMN())+1),MIN($B$5,2*MIN(($B$5-1)/2,ROW()-ROW(BB$45),COLUMN()-COLUMN($AM70),LEN($B$4)-1+ROW(BB$45)-ROW(),LEN($B$3)-1+COLUMN($AM70)-COLUMN())+1)))-($B$5-$B$6),-1)</f>
        <v>-1</v>
      </c>
      <c r="BC70" s="11" t="n">
        <f aca="true">IF(AND(BC$44&lt;&gt;"",$AL70&lt;&gt;""),SUMPRODUCT(OFFSET(U70,-MIN(($B$5-1)/2,ROW()-ROW(BC$45),COLUMN()-COLUMN($AM70),LEN($B$4)-1+ROW(BC$45)-ROW(),LEN($B$3)-1+COLUMN($AM70)-COLUMN()),-MIN(($B$5-1)/2,ROW()-ROW(BC$45),COLUMN()-COLUMN($AM70),LEN($B$4)-1+ROW(BC$45)-ROW(),LEN($B$3)-1+COLUMN($AM70)-COLUMN()),MIN($B$5,2*MIN(($B$5-1)/2,ROW()-ROW(BC$45),COLUMN()-COLUMN($AM70),LEN($B$4)-1+ROW(BC$45)-ROW(),LEN($B$3)-1+COLUMN($AM70)-COLUMN())+1),MIN($B$5,2*MIN(($B$5-1)/2,ROW()-ROW(BC$45),COLUMN()-COLUMN($AM70),LEN($B$4)-1+ROW(BC$45)-ROW(),LEN($B$3)-1+COLUMN($AM70)-COLUMN())+1)),OFFSET('Id matrix'!$A$2,0,0,MIN($B$5,2*MIN(($B$5-1)/2,ROW()-ROW(BC$45),COLUMN()-COLUMN($AM70),LEN($B$4)-1+ROW(BC$45)-ROW(),LEN($B$3)-1+COLUMN($AM70)-COLUMN())+1),MIN($B$5,2*MIN(($B$5-1)/2,ROW()-ROW(BC$45),COLUMN()-COLUMN($AM70),LEN($B$4)-1+ROW(BC$45)-ROW(),LEN($B$3)-1+COLUMN($AM70)-COLUMN())+1)))-($B$5-$B$6),-1)</f>
        <v>-1</v>
      </c>
      <c r="BD70" s="11" t="n">
        <f aca="true">IF(AND(BD$44&lt;&gt;"",$AL70&lt;&gt;""),SUMPRODUCT(OFFSET(V70,-MIN(($B$5-1)/2,ROW()-ROW(BD$45),COLUMN()-COLUMN($AM70),LEN($B$4)-1+ROW(BD$45)-ROW(),LEN($B$3)-1+COLUMN($AM70)-COLUMN()),-MIN(($B$5-1)/2,ROW()-ROW(BD$45),COLUMN()-COLUMN($AM70),LEN($B$4)-1+ROW(BD$45)-ROW(),LEN($B$3)-1+COLUMN($AM70)-COLUMN()),MIN($B$5,2*MIN(($B$5-1)/2,ROW()-ROW(BD$45),COLUMN()-COLUMN($AM70),LEN($B$4)-1+ROW(BD$45)-ROW(),LEN($B$3)-1+COLUMN($AM70)-COLUMN())+1),MIN($B$5,2*MIN(($B$5-1)/2,ROW()-ROW(BD$45),COLUMN()-COLUMN($AM70),LEN($B$4)-1+ROW(BD$45)-ROW(),LEN($B$3)-1+COLUMN($AM70)-COLUMN())+1)),OFFSET('Id matrix'!$A$2,0,0,MIN($B$5,2*MIN(($B$5-1)/2,ROW()-ROW(BD$45),COLUMN()-COLUMN($AM70),LEN($B$4)-1+ROW(BD$45)-ROW(),LEN($B$3)-1+COLUMN($AM70)-COLUMN())+1),MIN($B$5,2*MIN(($B$5-1)/2,ROW()-ROW(BD$45),COLUMN()-COLUMN($AM70),LEN($B$4)-1+ROW(BD$45)-ROW(),LEN($B$3)-1+COLUMN($AM70)-COLUMN())+1)))-($B$5-$B$6),-1)</f>
        <v>-1</v>
      </c>
      <c r="BE70" s="11" t="n">
        <f aca="true">IF(AND(BE$44&lt;&gt;"",$AL70&lt;&gt;""),SUMPRODUCT(OFFSET(W70,-MIN(($B$5-1)/2,ROW()-ROW(BE$45),COLUMN()-COLUMN($AM70),LEN($B$4)-1+ROW(BE$45)-ROW(),LEN($B$3)-1+COLUMN($AM70)-COLUMN()),-MIN(($B$5-1)/2,ROW()-ROW(BE$45),COLUMN()-COLUMN($AM70),LEN($B$4)-1+ROW(BE$45)-ROW(),LEN($B$3)-1+COLUMN($AM70)-COLUMN()),MIN($B$5,2*MIN(($B$5-1)/2,ROW()-ROW(BE$45),COLUMN()-COLUMN($AM70),LEN($B$4)-1+ROW(BE$45)-ROW(),LEN($B$3)-1+COLUMN($AM70)-COLUMN())+1),MIN($B$5,2*MIN(($B$5-1)/2,ROW()-ROW(BE$45),COLUMN()-COLUMN($AM70),LEN($B$4)-1+ROW(BE$45)-ROW(),LEN($B$3)-1+COLUMN($AM70)-COLUMN())+1)),OFFSET('Id matrix'!$A$2,0,0,MIN($B$5,2*MIN(($B$5-1)/2,ROW()-ROW(BE$45),COLUMN()-COLUMN($AM70),LEN($B$4)-1+ROW(BE$45)-ROW(),LEN($B$3)-1+COLUMN($AM70)-COLUMN())+1),MIN($B$5,2*MIN(($B$5-1)/2,ROW()-ROW(BE$45),COLUMN()-COLUMN($AM70),LEN($B$4)-1+ROW(BE$45)-ROW(),LEN($B$3)-1+COLUMN($AM70)-COLUMN())+1)))-($B$5-$B$6),-1)</f>
        <v>-1</v>
      </c>
      <c r="BF70" s="11" t="n">
        <f aca="true">IF(AND(BF$44&lt;&gt;"",$AL70&lt;&gt;""),SUMPRODUCT(OFFSET(X70,-MIN(($B$5-1)/2,ROW()-ROW(BF$45),COLUMN()-COLUMN($AM70),LEN($B$4)-1+ROW(BF$45)-ROW(),LEN($B$3)-1+COLUMN($AM70)-COLUMN()),-MIN(($B$5-1)/2,ROW()-ROW(BF$45),COLUMN()-COLUMN($AM70),LEN($B$4)-1+ROW(BF$45)-ROW(),LEN($B$3)-1+COLUMN($AM70)-COLUMN()),MIN($B$5,2*MIN(($B$5-1)/2,ROW()-ROW(BF$45),COLUMN()-COLUMN($AM70),LEN($B$4)-1+ROW(BF$45)-ROW(),LEN($B$3)-1+COLUMN($AM70)-COLUMN())+1),MIN($B$5,2*MIN(($B$5-1)/2,ROW()-ROW(BF$45),COLUMN()-COLUMN($AM70),LEN($B$4)-1+ROW(BF$45)-ROW(),LEN($B$3)-1+COLUMN($AM70)-COLUMN())+1)),OFFSET('Id matrix'!$A$2,0,0,MIN($B$5,2*MIN(($B$5-1)/2,ROW()-ROW(BF$45),COLUMN()-COLUMN($AM70),LEN($B$4)-1+ROW(BF$45)-ROW(),LEN($B$3)-1+COLUMN($AM70)-COLUMN())+1),MIN($B$5,2*MIN(($B$5-1)/2,ROW()-ROW(BF$45),COLUMN()-COLUMN($AM70),LEN($B$4)-1+ROW(BF$45)-ROW(),LEN($B$3)-1+COLUMN($AM70)-COLUMN())+1)))-($B$5-$B$6),-1)</f>
        <v>-1</v>
      </c>
      <c r="BG70" s="11" t="n">
        <f aca="true">IF(AND(BG$44&lt;&gt;"",$AL70&lt;&gt;""),SUMPRODUCT(OFFSET(Y70,-MIN(($B$5-1)/2,ROW()-ROW(BG$45),COLUMN()-COLUMN($AM70),LEN($B$4)-1+ROW(BG$45)-ROW(),LEN($B$3)-1+COLUMN($AM70)-COLUMN()),-MIN(($B$5-1)/2,ROW()-ROW(BG$45),COLUMN()-COLUMN($AM70),LEN($B$4)-1+ROW(BG$45)-ROW(),LEN($B$3)-1+COLUMN($AM70)-COLUMN()),MIN($B$5,2*MIN(($B$5-1)/2,ROW()-ROW(BG$45),COLUMN()-COLUMN($AM70),LEN($B$4)-1+ROW(BG$45)-ROW(),LEN($B$3)-1+COLUMN($AM70)-COLUMN())+1),MIN($B$5,2*MIN(($B$5-1)/2,ROW()-ROW(BG$45),COLUMN()-COLUMN($AM70),LEN($B$4)-1+ROW(BG$45)-ROW(),LEN($B$3)-1+COLUMN($AM70)-COLUMN())+1)),OFFSET('Id matrix'!$A$2,0,0,MIN($B$5,2*MIN(($B$5-1)/2,ROW()-ROW(BG$45),COLUMN()-COLUMN($AM70),LEN($B$4)-1+ROW(BG$45)-ROW(),LEN($B$3)-1+COLUMN($AM70)-COLUMN())+1),MIN($B$5,2*MIN(($B$5-1)/2,ROW()-ROW(BG$45),COLUMN()-COLUMN($AM70),LEN($B$4)-1+ROW(BG$45)-ROW(),LEN($B$3)-1+COLUMN($AM70)-COLUMN())+1)))-($B$5-$B$6),-1)</f>
        <v>-1</v>
      </c>
      <c r="BH70" s="11" t="n">
        <f aca="true">IF(AND(BH$44&lt;&gt;"",$AL70&lt;&gt;""),SUMPRODUCT(OFFSET(Z70,-MIN(($B$5-1)/2,ROW()-ROW(BH$45),COLUMN()-COLUMN($AM70),LEN($B$4)-1+ROW(BH$45)-ROW(),LEN($B$3)-1+COLUMN($AM70)-COLUMN()),-MIN(($B$5-1)/2,ROW()-ROW(BH$45),COLUMN()-COLUMN($AM70),LEN($B$4)-1+ROW(BH$45)-ROW(),LEN($B$3)-1+COLUMN($AM70)-COLUMN()),MIN($B$5,2*MIN(($B$5-1)/2,ROW()-ROW(BH$45),COLUMN()-COLUMN($AM70),LEN($B$4)-1+ROW(BH$45)-ROW(),LEN($B$3)-1+COLUMN($AM70)-COLUMN())+1),MIN($B$5,2*MIN(($B$5-1)/2,ROW()-ROW(BH$45),COLUMN()-COLUMN($AM70),LEN($B$4)-1+ROW(BH$45)-ROW(),LEN($B$3)-1+COLUMN($AM70)-COLUMN())+1)),OFFSET('Id matrix'!$A$2,0,0,MIN($B$5,2*MIN(($B$5-1)/2,ROW()-ROW(BH$45),COLUMN()-COLUMN($AM70),LEN($B$4)-1+ROW(BH$45)-ROW(),LEN($B$3)-1+COLUMN($AM70)-COLUMN())+1),MIN($B$5,2*MIN(($B$5-1)/2,ROW()-ROW(BH$45),COLUMN()-COLUMN($AM70),LEN($B$4)-1+ROW(BH$45)-ROW(),LEN($B$3)-1+COLUMN($AM70)-COLUMN())+1)))-($B$5-$B$6),-1)</f>
        <v>-1</v>
      </c>
      <c r="BI70" s="11" t="n">
        <f aca="true">IF(AND(BI$44&lt;&gt;"",$AL70&lt;&gt;""),SUMPRODUCT(OFFSET(AA70,-MIN(($B$5-1)/2,ROW()-ROW(BI$45),COLUMN()-COLUMN($AM70),LEN($B$4)-1+ROW(BI$45)-ROW(),LEN($B$3)-1+COLUMN($AM70)-COLUMN()),-MIN(($B$5-1)/2,ROW()-ROW(BI$45),COLUMN()-COLUMN($AM70),LEN($B$4)-1+ROW(BI$45)-ROW(),LEN($B$3)-1+COLUMN($AM70)-COLUMN()),MIN($B$5,2*MIN(($B$5-1)/2,ROW()-ROW(BI$45),COLUMN()-COLUMN($AM70),LEN($B$4)-1+ROW(BI$45)-ROW(),LEN($B$3)-1+COLUMN($AM70)-COLUMN())+1),MIN($B$5,2*MIN(($B$5-1)/2,ROW()-ROW(BI$45),COLUMN()-COLUMN($AM70),LEN($B$4)-1+ROW(BI$45)-ROW(),LEN($B$3)-1+COLUMN($AM70)-COLUMN())+1)),OFFSET('Id matrix'!$A$2,0,0,MIN($B$5,2*MIN(($B$5-1)/2,ROW()-ROW(BI$45),COLUMN()-COLUMN($AM70),LEN($B$4)-1+ROW(BI$45)-ROW(),LEN($B$3)-1+COLUMN($AM70)-COLUMN())+1),MIN($B$5,2*MIN(($B$5-1)/2,ROW()-ROW(BI$45),COLUMN()-COLUMN($AM70),LEN($B$4)-1+ROW(BI$45)-ROW(),LEN($B$3)-1+COLUMN($AM70)-COLUMN())+1)))-($B$5-$B$6),-1)</f>
        <v>-1</v>
      </c>
      <c r="BJ70" s="11" t="n">
        <f aca="true">IF(AND(BJ$44&lt;&gt;"",$AL70&lt;&gt;""),SUMPRODUCT(OFFSET(AB70,-MIN(($B$5-1)/2,ROW()-ROW(BJ$45),COLUMN()-COLUMN($AM70),LEN($B$4)-1+ROW(BJ$45)-ROW(),LEN($B$3)-1+COLUMN($AM70)-COLUMN()),-MIN(($B$5-1)/2,ROW()-ROW(BJ$45),COLUMN()-COLUMN($AM70),LEN($B$4)-1+ROW(BJ$45)-ROW(),LEN($B$3)-1+COLUMN($AM70)-COLUMN()),MIN($B$5,2*MIN(($B$5-1)/2,ROW()-ROW(BJ$45),COLUMN()-COLUMN($AM70),LEN($B$4)-1+ROW(BJ$45)-ROW(),LEN($B$3)-1+COLUMN($AM70)-COLUMN())+1),MIN($B$5,2*MIN(($B$5-1)/2,ROW()-ROW(BJ$45),COLUMN()-COLUMN($AM70),LEN($B$4)-1+ROW(BJ$45)-ROW(),LEN($B$3)-1+COLUMN($AM70)-COLUMN())+1)),OFFSET('Id matrix'!$A$2,0,0,MIN($B$5,2*MIN(($B$5-1)/2,ROW()-ROW(BJ$45),COLUMN()-COLUMN($AM70),LEN($B$4)-1+ROW(BJ$45)-ROW(),LEN($B$3)-1+COLUMN($AM70)-COLUMN())+1),MIN($B$5,2*MIN(($B$5-1)/2,ROW()-ROW(BJ$45),COLUMN()-COLUMN($AM70),LEN($B$4)-1+ROW(BJ$45)-ROW(),LEN($B$3)-1+COLUMN($AM70)-COLUMN())+1)))-($B$5-$B$6),-1)</f>
        <v>-1</v>
      </c>
      <c r="BK70" s="11" t="n">
        <f aca="true">IF(AND(BK$44&lt;&gt;"",$AL70&lt;&gt;""),SUMPRODUCT(OFFSET(AC70,-MIN(($B$5-1)/2,ROW()-ROW(BK$45),COLUMN()-COLUMN($AM70),LEN($B$4)-1+ROW(BK$45)-ROW(),LEN($B$3)-1+COLUMN($AM70)-COLUMN()),-MIN(($B$5-1)/2,ROW()-ROW(BK$45),COLUMN()-COLUMN($AM70),LEN($B$4)-1+ROW(BK$45)-ROW(),LEN($B$3)-1+COLUMN($AM70)-COLUMN()),MIN($B$5,2*MIN(($B$5-1)/2,ROW()-ROW(BK$45),COLUMN()-COLUMN($AM70),LEN($B$4)-1+ROW(BK$45)-ROW(),LEN($B$3)-1+COLUMN($AM70)-COLUMN())+1),MIN($B$5,2*MIN(($B$5-1)/2,ROW()-ROW(BK$45),COLUMN()-COLUMN($AM70),LEN($B$4)-1+ROW(BK$45)-ROW(),LEN($B$3)-1+COLUMN($AM70)-COLUMN())+1)),OFFSET('Id matrix'!$A$2,0,0,MIN($B$5,2*MIN(($B$5-1)/2,ROW()-ROW(BK$45),COLUMN()-COLUMN($AM70),LEN($B$4)-1+ROW(BK$45)-ROW(),LEN($B$3)-1+COLUMN($AM70)-COLUMN())+1),MIN($B$5,2*MIN(($B$5-1)/2,ROW()-ROW(BK$45),COLUMN()-COLUMN($AM70),LEN($B$4)-1+ROW(BK$45)-ROW(),LEN($B$3)-1+COLUMN($AM70)-COLUMN())+1)))-($B$5-$B$6),-1)</f>
        <v>-1</v>
      </c>
      <c r="BL70" s="11" t="n">
        <f aca="true">IF(AND(BL$44&lt;&gt;"",$AL70&lt;&gt;""),SUMPRODUCT(OFFSET(AD70,-MIN(($B$5-1)/2,ROW()-ROW(BL$45),COLUMN()-COLUMN($AM70),LEN($B$4)-1+ROW(BL$45)-ROW(),LEN($B$3)-1+COLUMN($AM70)-COLUMN()),-MIN(($B$5-1)/2,ROW()-ROW(BL$45),COLUMN()-COLUMN($AM70),LEN($B$4)-1+ROW(BL$45)-ROW(),LEN($B$3)-1+COLUMN($AM70)-COLUMN()),MIN($B$5,2*MIN(($B$5-1)/2,ROW()-ROW(BL$45),COLUMN()-COLUMN($AM70),LEN($B$4)-1+ROW(BL$45)-ROW(),LEN($B$3)-1+COLUMN($AM70)-COLUMN())+1),MIN($B$5,2*MIN(($B$5-1)/2,ROW()-ROW(BL$45),COLUMN()-COLUMN($AM70),LEN($B$4)-1+ROW(BL$45)-ROW(),LEN($B$3)-1+COLUMN($AM70)-COLUMN())+1)),OFFSET('Id matrix'!$A$2,0,0,MIN($B$5,2*MIN(($B$5-1)/2,ROW()-ROW(BL$45),COLUMN()-COLUMN($AM70),LEN($B$4)-1+ROW(BL$45)-ROW(),LEN($B$3)-1+COLUMN($AM70)-COLUMN())+1),MIN($B$5,2*MIN(($B$5-1)/2,ROW()-ROW(BL$45),COLUMN()-COLUMN($AM70),LEN($B$4)-1+ROW(BL$45)-ROW(),LEN($B$3)-1+COLUMN($AM70)-COLUMN())+1)))-($B$5-$B$6),-1)</f>
        <v>-1</v>
      </c>
      <c r="BM70" s="11" t="n">
        <f aca="true">IF(AND(BM$44&lt;&gt;"",$AL70&lt;&gt;""),SUMPRODUCT(OFFSET(AE70,-MIN(($B$5-1)/2,ROW()-ROW(BM$45),COLUMN()-COLUMN($AM70),LEN($B$4)-1+ROW(BM$45)-ROW(),LEN($B$3)-1+COLUMN($AM70)-COLUMN()),-MIN(($B$5-1)/2,ROW()-ROW(BM$45),COLUMN()-COLUMN($AM70),LEN($B$4)-1+ROW(BM$45)-ROW(),LEN($B$3)-1+COLUMN($AM70)-COLUMN()),MIN($B$5,2*MIN(($B$5-1)/2,ROW()-ROW(BM$45),COLUMN()-COLUMN($AM70),LEN($B$4)-1+ROW(BM$45)-ROW(),LEN($B$3)-1+COLUMN($AM70)-COLUMN())+1),MIN($B$5,2*MIN(($B$5-1)/2,ROW()-ROW(BM$45),COLUMN()-COLUMN($AM70),LEN($B$4)-1+ROW(BM$45)-ROW(),LEN($B$3)-1+COLUMN($AM70)-COLUMN())+1)),OFFSET('Id matrix'!$A$2,0,0,MIN($B$5,2*MIN(($B$5-1)/2,ROW()-ROW(BM$45),COLUMN()-COLUMN($AM70),LEN($B$4)-1+ROW(BM$45)-ROW(),LEN($B$3)-1+COLUMN($AM70)-COLUMN())+1),MIN($B$5,2*MIN(($B$5-1)/2,ROW()-ROW(BM$45),COLUMN()-COLUMN($AM70),LEN($B$4)-1+ROW(BM$45)-ROW(),LEN($B$3)-1+COLUMN($AM70)-COLUMN())+1)))-($B$5-$B$6),-1)</f>
        <v>-1</v>
      </c>
      <c r="BN70" s="11" t="n">
        <f aca="true">IF(AND(BN$44&lt;&gt;"",$AL70&lt;&gt;""),SUMPRODUCT(OFFSET(AF70,-MIN(($B$5-1)/2,ROW()-ROW(BN$45),COLUMN()-COLUMN($AM70),LEN($B$4)-1+ROW(BN$45)-ROW(),LEN($B$3)-1+COLUMN($AM70)-COLUMN()),-MIN(($B$5-1)/2,ROW()-ROW(BN$45),COLUMN()-COLUMN($AM70),LEN($B$4)-1+ROW(BN$45)-ROW(),LEN($B$3)-1+COLUMN($AM70)-COLUMN()),MIN($B$5,2*MIN(($B$5-1)/2,ROW()-ROW(BN$45),COLUMN()-COLUMN($AM70),LEN($B$4)-1+ROW(BN$45)-ROW(),LEN($B$3)-1+COLUMN($AM70)-COLUMN())+1),MIN($B$5,2*MIN(($B$5-1)/2,ROW()-ROW(BN$45),COLUMN()-COLUMN($AM70),LEN($B$4)-1+ROW(BN$45)-ROW(),LEN($B$3)-1+COLUMN($AM70)-COLUMN())+1)),OFFSET('Id matrix'!$A$2,0,0,MIN($B$5,2*MIN(($B$5-1)/2,ROW()-ROW(BN$45),COLUMN()-COLUMN($AM70),LEN($B$4)-1+ROW(BN$45)-ROW(),LEN($B$3)-1+COLUMN($AM70)-COLUMN())+1),MIN($B$5,2*MIN(($B$5-1)/2,ROW()-ROW(BN$45),COLUMN()-COLUMN($AM70),LEN($B$4)-1+ROW(BN$45)-ROW(),LEN($B$3)-1+COLUMN($AM70)-COLUMN())+1)))-($B$5-$B$6),-1)</f>
        <v>-1</v>
      </c>
      <c r="BO70" s="11" t="n">
        <f aca="true">IF(AND(BO$44&lt;&gt;"",$AL70&lt;&gt;""),SUMPRODUCT(OFFSET(AG70,-MIN(($B$5-1)/2,ROW()-ROW(BO$45),COLUMN()-COLUMN($AM70),LEN($B$4)-1+ROW(BO$45)-ROW(),LEN($B$3)-1+COLUMN($AM70)-COLUMN()),-MIN(($B$5-1)/2,ROW()-ROW(BO$45),COLUMN()-COLUMN($AM70),LEN($B$4)-1+ROW(BO$45)-ROW(),LEN($B$3)-1+COLUMN($AM70)-COLUMN()),MIN($B$5,2*MIN(($B$5-1)/2,ROW()-ROW(BO$45),COLUMN()-COLUMN($AM70),LEN($B$4)-1+ROW(BO$45)-ROW(),LEN($B$3)-1+COLUMN($AM70)-COLUMN())+1),MIN($B$5,2*MIN(($B$5-1)/2,ROW()-ROW(BO$45),COLUMN()-COLUMN($AM70),LEN($B$4)-1+ROW(BO$45)-ROW(),LEN($B$3)-1+COLUMN($AM70)-COLUMN())+1)),OFFSET('Id matrix'!$A$2,0,0,MIN($B$5,2*MIN(($B$5-1)/2,ROW()-ROW(BO$45),COLUMN()-COLUMN($AM70),LEN($B$4)-1+ROW(BO$45)-ROW(),LEN($B$3)-1+COLUMN($AM70)-COLUMN())+1),MIN($B$5,2*MIN(($B$5-1)/2,ROW()-ROW(BO$45),COLUMN()-COLUMN($AM70),LEN($B$4)-1+ROW(BO$45)-ROW(),LEN($B$3)-1+COLUMN($AM70)-COLUMN())+1)))-($B$5-$B$6),-1)</f>
        <v>-1</v>
      </c>
      <c r="BP70" s="11" t="n">
        <f aca="true">IF(AND(BP$44&lt;&gt;"",$AL70&lt;&gt;""),SUMPRODUCT(OFFSET(AH70,-MIN(($B$5-1)/2,ROW()-ROW(BP$45),COLUMN()-COLUMN($AM70),LEN($B$4)-1+ROW(BP$45)-ROW(),LEN($B$3)-1+COLUMN($AM70)-COLUMN()),-MIN(($B$5-1)/2,ROW()-ROW(BP$45),COLUMN()-COLUMN($AM70),LEN($B$4)-1+ROW(BP$45)-ROW(),LEN($B$3)-1+COLUMN($AM70)-COLUMN()),MIN($B$5,2*MIN(($B$5-1)/2,ROW()-ROW(BP$45),COLUMN()-COLUMN($AM70),LEN($B$4)-1+ROW(BP$45)-ROW(),LEN($B$3)-1+COLUMN($AM70)-COLUMN())+1),MIN($B$5,2*MIN(($B$5-1)/2,ROW()-ROW(BP$45),COLUMN()-COLUMN($AM70),LEN($B$4)-1+ROW(BP$45)-ROW(),LEN($B$3)-1+COLUMN($AM70)-COLUMN())+1)),OFFSET('Id matrix'!$A$2,0,0,MIN($B$5,2*MIN(($B$5-1)/2,ROW()-ROW(BP$45),COLUMN()-COLUMN($AM70),LEN($B$4)-1+ROW(BP$45)-ROW(),LEN($B$3)-1+COLUMN($AM70)-COLUMN())+1),MIN($B$5,2*MIN(($B$5-1)/2,ROW()-ROW(BP$45),COLUMN()-COLUMN($AM70),LEN($B$4)-1+ROW(BP$45)-ROW(),LEN($B$3)-1+COLUMN($AM70)-COLUMN())+1)))-($B$5-$B$6),-1)</f>
        <v>-1</v>
      </c>
    </row>
    <row r="71" customFormat="false" ht="18" hidden="false" customHeight="true" outlineLevel="0" collapsed="false">
      <c r="D71" s="10" t="str">
        <f aca="false">$AL38</f>
        <v/>
      </c>
      <c r="E71" s="11" t="n">
        <f aca="false">IF(AND(EXACT(LOWER(E$44),LOWER($D38)),E$44&lt;&gt;"",$D38&lt;&gt;""),1,0)</f>
        <v>0</v>
      </c>
      <c r="F71" s="11" t="n">
        <f aca="false">IF(AND(EXACT(LOWER(F$44),LOWER($D38)),F$44&lt;&gt;"",$D38&lt;&gt;""),1,0)</f>
        <v>0</v>
      </c>
      <c r="G71" s="11" t="n">
        <f aca="false">IF(AND(EXACT(LOWER(G$44),LOWER($D38)),G$44&lt;&gt;"",$D38&lt;&gt;""),1,0)</f>
        <v>0</v>
      </c>
      <c r="H71" s="11" t="n">
        <f aca="false">IF(AND(EXACT(LOWER(H$44),LOWER($D38)),H$44&lt;&gt;"",$D38&lt;&gt;""),1,0)</f>
        <v>0</v>
      </c>
      <c r="I71" s="11" t="n">
        <f aca="false">IF(AND(EXACT(LOWER(I$44),LOWER($D38)),I$44&lt;&gt;"",$D38&lt;&gt;""),1,0)</f>
        <v>0</v>
      </c>
      <c r="J71" s="11" t="n">
        <f aca="false">IF(AND(EXACT(LOWER(J$44),LOWER($D38)),J$44&lt;&gt;"",$D38&lt;&gt;""),1,0)</f>
        <v>0</v>
      </c>
      <c r="K71" s="11" t="n">
        <f aca="false">IF(AND(EXACT(LOWER(K$44),LOWER($D38)),K$44&lt;&gt;"",$D38&lt;&gt;""),1,0)</f>
        <v>0</v>
      </c>
      <c r="L71" s="11" t="n">
        <f aca="false">IF(AND(EXACT(LOWER(L$44),LOWER($D38)),L$44&lt;&gt;"",$D38&lt;&gt;""),1,0)</f>
        <v>0</v>
      </c>
      <c r="M71" s="11" t="n">
        <f aca="false">IF(AND(EXACT(LOWER(M$44),LOWER($D38)),M$44&lt;&gt;"",$D38&lt;&gt;""),1,0)</f>
        <v>0</v>
      </c>
      <c r="N71" s="11" t="n">
        <f aca="false">IF(AND(EXACT(LOWER(N$44),LOWER($D38)),N$44&lt;&gt;"",$D38&lt;&gt;""),1,0)</f>
        <v>0</v>
      </c>
      <c r="O71" s="11" t="n">
        <f aca="false">IF(AND(EXACT(LOWER(O$44),LOWER($D38)),O$44&lt;&gt;"",$D38&lt;&gt;""),1,0)</f>
        <v>0</v>
      </c>
      <c r="P71" s="11" t="n">
        <f aca="false">IF(AND(EXACT(LOWER(P$44),LOWER($D38)),P$44&lt;&gt;"",$D38&lt;&gt;""),1,0)</f>
        <v>0</v>
      </c>
      <c r="Q71" s="11" t="n">
        <f aca="false">IF(AND(EXACT(LOWER(Q$44),LOWER($D38)),Q$44&lt;&gt;"",$D38&lt;&gt;""),1,0)</f>
        <v>0</v>
      </c>
      <c r="R71" s="11" t="n">
        <f aca="false">IF(AND(EXACT(LOWER(R$44),LOWER($D38)),R$44&lt;&gt;"",$D38&lt;&gt;""),1,0)</f>
        <v>0</v>
      </c>
      <c r="S71" s="11" t="n">
        <f aca="false">IF(AND(EXACT(LOWER(S$44),LOWER($D38)),S$44&lt;&gt;"",$D38&lt;&gt;""),1,0)</f>
        <v>0</v>
      </c>
      <c r="T71" s="11" t="n">
        <f aca="false">IF(AND(EXACT(LOWER(T$44),LOWER($D38)),T$44&lt;&gt;"",$D38&lt;&gt;""),1,0)</f>
        <v>0</v>
      </c>
      <c r="U71" s="11" t="n">
        <f aca="false">IF(AND(EXACT(LOWER(U$44),LOWER($D38)),U$44&lt;&gt;"",$D38&lt;&gt;""),1,0)</f>
        <v>0</v>
      </c>
      <c r="V71" s="11" t="n">
        <f aca="false">IF(AND(EXACT(LOWER(V$44),LOWER($D38)),V$44&lt;&gt;"",$D38&lt;&gt;""),1,0)</f>
        <v>0</v>
      </c>
      <c r="W71" s="11" t="n">
        <f aca="false">IF(AND(EXACT(LOWER(W$44),LOWER($D38)),W$44&lt;&gt;"",$D38&lt;&gt;""),1,0)</f>
        <v>0</v>
      </c>
      <c r="X71" s="11" t="n">
        <f aca="false">IF(AND(EXACT(LOWER(X$44),LOWER($D38)),X$44&lt;&gt;"",$D38&lt;&gt;""),1,0)</f>
        <v>0</v>
      </c>
      <c r="Y71" s="11" t="n">
        <f aca="false">IF(AND(EXACT(LOWER(Y$44),LOWER($D38)),Y$44&lt;&gt;"",$D38&lt;&gt;""),1,0)</f>
        <v>0</v>
      </c>
      <c r="Z71" s="11" t="n">
        <f aca="false">IF(AND(EXACT(LOWER(Z$44),LOWER($D38)),Z$44&lt;&gt;"",$D38&lt;&gt;""),1,0)</f>
        <v>0</v>
      </c>
      <c r="AA71" s="11" t="n">
        <f aca="false">IF(AND(EXACT(LOWER(AA$44),LOWER($D38)),AA$44&lt;&gt;"",$D38&lt;&gt;""),1,0)</f>
        <v>0</v>
      </c>
      <c r="AB71" s="11" t="n">
        <f aca="false">IF(AND(EXACT(LOWER(AB$44),LOWER($D38)),AB$44&lt;&gt;"",$D38&lt;&gt;""),1,0)</f>
        <v>0</v>
      </c>
      <c r="AC71" s="11" t="n">
        <f aca="false">IF(AND(EXACT(LOWER(AC$44),LOWER($D38)),AC$44&lt;&gt;"",$D38&lt;&gt;""),1,0)</f>
        <v>0</v>
      </c>
      <c r="AD71" s="11" t="n">
        <f aca="false">IF(AND(EXACT(LOWER(AD$44),LOWER($D38)),AD$44&lt;&gt;"",$D38&lt;&gt;""),1,0)</f>
        <v>0</v>
      </c>
      <c r="AE71" s="11" t="n">
        <f aca="false">IF(AND(EXACT(LOWER(AE$44),LOWER($D38)),AE$44&lt;&gt;"",$D38&lt;&gt;""),1,0)</f>
        <v>0</v>
      </c>
      <c r="AF71" s="11" t="n">
        <f aca="false">IF(AND(EXACT(LOWER(AF$44),LOWER($D38)),AF$44&lt;&gt;"",$D38&lt;&gt;""),1,0)</f>
        <v>0</v>
      </c>
      <c r="AG71" s="11" t="n">
        <f aca="false">IF(AND(EXACT(LOWER(AG$44),LOWER($D38)),AG$44&lt;&gt;"",$D38&lt;&gt;""),1,0)</f>
        <v>0</v>
      </c>
      <c r="AH71" s="11" t="n">
        <f aca="false">IF(AND(EXACT(LOWER(AH$44),LOWER($D38)),AH$44&lt;&gt;"",$D38&lt;&gt;""),1,0)</f>
        <v>0</v>
      </c>
      <c r="AL71" s="14" t="str">
        <f aca="false">$D71</f>
        <v/>
      </c>
      <c r="AM71" s="11" t="n">
        <f aca="true">IF(AND(AM$44&lt;&gt;"",$AL71&lt;&gt;""),SUMPRODUCT(OFFSET(E71,-MIN(($B$5-1)/2,ROW()-ROW(AM$45),COLUMN()-COLUMN($AM71),LEN($B$4)-1+ROW(AM$45)-ROW(),LEN($B$3)-1+COLUMN($AM71)-COLUMN()),-MIN(($B$5-1)/2,ROW()-ROW(AM$45),COLUMN()-COLUMN($AM71),LEN($B$4)-1+ROW(AM$45)-ROW(),LEN($B$3)-1+COLUMN($AM71)-COLUMN()),MIN($B$5,2*MIN(($B$5-1)/2,ROW()-ROW(AM$45),COLUMN()-COLUMN($AM71),LEN($B$4)-1+ROW(AM$45)-ROW(),LEN($B$3)-1+COLUMN($AM71)-COLUMN())+1),MIN($B$5,2*MIN(($B$5-1)/2,ROW()-ROW(AM$45),COLUMN()-COLUMN($AM71),LEN($B$4)-1+ROW(AM$45)-ROW(),LEN($B$3)-1+COLUMN($AM71)-COLUMN())+1)),OFFSET('Id matrix'!$A$2,0,0,MIN($B$5,2*MIN(($B$5-1)/2,ROW()-ROW(AM$45),COLUMN()-COLUMN($AM71),LEN($B$4)-1+ROW(AM$45)-ROW(),LEN($B$3)-1+COLUMN($AM71)-COLUMN())+1),MIN($B$5,2*MIN(($B$5-1)/2,ROW()-ROW(AM$45),COLUMN()-COLUMN($AM71),LEN($B$4)-1+ROW(AM$45)-ROW(),LEN($B$3)-1+COLUMN($AM71)-COLUMN())+1)))-($B$5-$B$6),-1)</f>
        <v>-1</v>
      </c>
      <c r="AN71" s="11" t="n">
        <f aca="true">IF(AND(AN$44&lt;&gt;"",$AL71&lt;&gt;""),SUMPRODUCT(OFFSET(F71,-MIN(($B$5-1)/2,ROW()-ROW(AN$45),COLUMN()-COLUMN($AM71),LEN($B$4)-1+ROW(AN$45)-ROW(),LEN($B$3)-1+COLUMN($AM71)-COLUMN()),-MIN(($B$5-1)/2,ROW()-ROW(AN$45),COLUMN()-COLUMN($AM71),LEN($B$4)-1+ROW(AN$45)-ROW(),LEN($B$3)-1+COLUMN($AM71)-COLUMN()),MIN($B$5,2*MIN(($B$5-1)/2,ROW()-ROW(AN$45),COLUMN()-COLUMN($AM71),LEN($B$4)-1+ROW(AN$45)-ROW(),LEN($B$3)-1+COLUMN($AM71)-COLUMN())+1),MIN($B$5,2*MIN(($B$5-1)/2,ROW()-ROW(AN$45),COLUMN()-COLUMN($AM71),LEN($B$4)-1+ROW(AN$45)-ROW(),LEN($B$3)-1+COLUMN($AM71)-COLUMN())+1)),OFFSET('Id matrix'!$A$2,0,0,MIN($B$5,2*MIN(($B$5-1)/2,ROW()-ROW(AN$45),COLUMN()-COLUMN($AM71),LEN($B$4)-1+ROW(AN$45)-ROW(),LEN($B$3)-1+COLUMN($AM71)-COLUMN())+1),MIN($B$5,2*MIN(($B$5-1)/2,ROW()-ROW(AN$45),COLUMN()-COLUMN($AM71),LEN($B$4)-1+ROW(AN$45)-ROW(),LEN($B$3)-1+COLUMN($AM71)-COLUMN())+1)))-($B$5-$B$6),-1)</f>
        <v>-1</v>
      </c>
      <c r="AO71" s="11" t="n">
        <f aca="true">IF(AND(AO$44&lt;&gt;"",$AL71&lt;&gt;""),SUMPRODUCT(OFFSET(G71,-MIN(($B$5-1)/2,ROW()-ROW(AO$45),COLUMN()-COLUMN($AM71),LEN($B$4)-1+ROW(AO$45)-ROW(),LEN($B$3)-1+COLUMN($AM71)-COLUMN()),-MIN(($B$5-1)/2,ROW()-ROW(AO$45),COLUMN()-COLUMN($AM71),LEN($B$4)-1+ROW(AO$45)-ROW(),LEN($B$3)-1+COLUMN($AM71)-COLUMN()),MIN($B$5,2*MIN(($B$5-1)/2,ROW()-ROW(AO$45),COLUMN()-COLUMN($AM71),LEN($B$4)-1+ROW(AO$45)-ROW(),LEN($B$3)-1+COLUMN($AM71)-COLUMN())+1),MIN($B$5,2*MIN(($B$5-1)/2,ROW()-ROW(AO$45),COLUMN()-COLUMN($AM71),LEN($B$4)-1+ROW(AO$45)-ROW(),LEN($B$3)-1+COLUMN($AM71)-COLUMN())+1)),OFFSET('Id matrix'!$A$2,0,0,MIN($B$5,2*MIN(($B$5-1)/2,ROW()-ROW(AO$45),COLUMN()-COLUMN($AM71),LEN($B$4)-1+ROW(AO$45)-ROW(),LEN($B$3)-1+COLUMN($AM71)-COLUMN())+1),MIN($B$5,2*MIN(($B$5-1)/2,ROW()-ROW(AO$45),COLUMN()-COLUMN($AM71),LEN($B$4)-1+ROW(AO$45)-ROW(),LEN($B$3)-1+COLUMN($AM71)-COLUMN())+1)))-($B$5-$B$6),-1)</f>
        <v>-1</v>
      </c>
      <c r="AP71" s="11" t="n">
        <f aca="true">IF(AND(AP$44&lt;&gt;"",$AL71&lt;&gt;""),SUMPRODUCT(OFFSET(H71,-MIN(($B$5-1)/2,ROW()-ROW(AP$45),COLUMN()-COLUMN($AM71),LEN($B$4)-1+ROW(AP$45)-ROW(),LEN($B$3)-1+COLUMN($AM71)-COLUMN()),-MIN(($B$5-1)/2,ROW()-ROW(AP$45),COLUMN()-COLUMN($AM71),LEN($B$4)-1+ROW(AP$45)-ROW(),LEN($B$3)-1+COLUMN($AM71)-COLUMN()),MIN($B$5,2*MIN(($B$5-1)/2,ROW()-ROW(AP$45),COLUMN()-COLUMN($AM71),LEN($B$4)-1+ROW(AP$45)-ROW(),LEN($B$3)-1+COLUMN($AM71)-COLUMN())+1),MIN($B$5,2*MIN(($B$5-1)/2,ROW()-ROW(AP$45),COLUMN()-COLUMN($AM71),LEN($B$4)-1+ROW(AP$45)-ROW(),LEN($B$3)-1+COLUMN($AM71)-COLUMN())+1)),OFFSET('Id matrix'!$A$2,0,0,MIN($B$5,2*MIN(($B$5-1)/2,ROW()-ROW(AP$45),COLUMN()-COLUMN($AM71),LEN($B$4)-1+ROW(AP$45)-ROW(),LEN($B$3)-1+COLUMN($AM71)-COLUMN())+1),MIN($B$5,2*MIN(($B$5-1)/2,ROW()-ROW(AP$45),COLUMN()-COLUMN($AM71),LEN($B$4)-1+ROW(AP$45)-ROW(),LEN($B$3)-1+COLUMN($AM71)-COLUMN())+1)))-($B$5-$B$6),-1)</f>
        <v>-1</v>
      </c>
      <c r="AQ71" s="11" t="n">
        <f aca="true">IF(AND(AQ$44&lt;&gt;"",$AL71&lt;&gt;""),SUMPRODUCT(OFFSET(I71,-MIN(($B$5-1)/2,ROW()-ROW(AQ$45),COLUMN()-COLUMN($AM71),LEN($B$4)-1+ROW(AQ$45)-ROW(),LEN($B$3)-1+COLUMN($AM71)-COLUMN()),-MIN(($B$5-1)/2,ROW()-ROW(AQ$45),COLUMN()-COLUMN($AM71),LEN($B$4)-1+ROW(AQ$45)-ROW(),LEN($B$3)-1+COLUMN($AM71)-COLUMN()),MIN($B$5,2*MIN(($B$5-1)/2,ROW()-ROW(AQ$45),COLUMN()-COLUMN($AM71),LEN($B$4)-1+ROW(AQ$45)-ROW(),LEN($B$3)-1+COLUMN($AM71)-COLUMN())+1),MIN($B$5,2*MIN(($B$5-1)/2,ROW()-ROW(AQ$45),COLUMN()-COLUMN($AM71),LEN($B$4)-1+ROW(AQ$45)-ROW(),LEN($B$3)-1+COLUMN($AM71)-COLUMN())+1)),OFFSET('Id matrix'!$A$2,0,0,MIN($B$5,2*MIN(($B$5-1)/2,ROW()-ROW(AQ$45),COLUMN()-COLUMN($AM71),LEN($B$4)-1+ROW(AQ$45)-ROW(),LEN($B$3)-1+COLUMN($AM71)-COLUMN())+1),MIN($B$5,2*MIN(($B$5-1)/2,ROW()-ROW(AQ$45),COLUMN()-COLUMN($AM71),LEN($B$4)-1+ROW(AQ$45)-ROW(),LEN($B$3)-1+COLUMN($AM71)-COLUMN())+1)))-($B$5-$B$6),-1)</f>
        <v>-1</v>
      </c>
      <c r="AR71" s="11" t="n">
        <f aca="true">IF(AND(AR$44&lt;&gt;"",$AL71&lt;&gt;""),SUMPRODUCT(OFFSET(J71,-MIN(($B$5-1)/2,ROW()-ROW(AR$45),COLUMN()-COLUMN($AM71),LEN($B$4)-1+ROW(AR$45)-ROW(),LEN($B$3)-1+COLUMN($AM71)-COLUMN()),-MIN(($B$5-1)/2,ROW()-ROW(AR$45),COLUMN()-COLUMN($AM71),LEN($B$4)-1+ROW(AR$45)-ROW(),LEN($B$3)-1+COLUMN($AM71)-COLUMN()),MIN($B$5,2*MIN(($B$5-1)/2,ROW()-ROW(AR$45),COLUMN()-COLUMN($AM71),LEN($B$4)-1+ROW(AR$45)-ROW(),LEN($B$3)-1+COLUMN($AM71)-COLUMN())+1),MIN($B$5,2*MIN(($B$5-1)/2,ROW()-ROW(AR$45),COLUMN()-COLUMN($AM71),LEN($B$4)-1+ROW(AR$45)-ROW(),LEN($B$3)-1+COLUMN($AM71)-COLUMN())+1)),OFFSET('Id matrix'!$A$2,0,0,MIN($B$5,2*MIN(($B$5-1)/2,ROW()-ROW(AR$45),COLUMN()-COLUMN($AM71),LEN($B$4)-1+ROW(AR$45)-ROW(),LEN($B$3)-1+COLUMN($AM71)-COLUMN())+1),MIN($B$5,2*MIN(($B$5-1)/2,ROW()-ROW(AR$45),COLUMN()-COLUMN($AM71),LEN($B$4)-1+ROW(AR$45)-ROW(),LEN($B$3)-1+COLUMN($AM71)-COLUMN())+1)))-($B$5-$B$6),-1)</f>
        <v>-1</v>
      </c>
      <c r="AS71" s="11" t="n">
        <f aca="true">IF(AND(AS$44&lt;&gt;"",$AL71&lt;&gt;""),SUMPRODUCT(OFFSET(K71,-MIN(($B$5-1)/2,ROW()-ROW(AS$45),COLUMN()-COLUMN($AM71),LEN($B$4)-1+ROW(AS$45)-ROW(),LEN($B$3)-1+COLUMN($AM71)-COLUMN()),-MIN(($B$5-1)/2,ROW()-ROW(AS$45),COLUMN()-COLUMN($AM71),LEN($B$4)-1+ROW(AS$45)-ROW(),LEN($B$3)-1+COLUMN($AM71)-COLUMN()),MIN($B$5,2*MIN(($B$5-1)/2,ROW()-ROW(AS$45),COLUMN()-COLUMN($AM71),LEN($B$4)-1+ROW(AS$45)-ROW(),LEN($B$3)-1+COLUMN($AM71)-COLUMN())+1),MIN($B$5,2*MIN(($B$5-1)/2,ROW()-ROW(AS$45),COLUMN()-COLUMN($AM71),LEN($B$4)-1+ROW(AS$45)-ROW(),LEN($B$3)-1+COLUMN($AM71)-COLUMN())+1)),OFFSET('Id matrix'!$A$2,0,0,MIN($B$5,2*MIN(($B$5-1)/2,ROW()-ROW(AS$45),COLUMN()-COLUMN($AM71),LEN($B$4)-1+ROW(AS$45)-ROW(),LEN($B$3)-1+COLUMN($AM71)-COLUMN())+1),MIN($B$5,2*MIN(($B$5-1)/2,ROW()-ROW(AS$45),COLUMN()-COLUMN($AM71),LEN($B$4)-1+ROW(AS$45)-ROW(),LEN($B$3)-1+COLUMN($AM71)-COLUMN())+1)))-($B$5-$B$6),-1)</f>
        <v>-1</v>
      </c>
      <c r="AT71" s="11" t="n">
        <f aca="true">IF(AND(AT$44&lt;&gt;"",$AL71&lt;&gt;""),SUMPRODUCT(OFFSET(L71,-MIN(($B$5-1)/2,ROW()-ROW(AT$45),COLUMN()-COLUMN($AM71),LEN($B$4)-1+ROW(AT$45)-ROW(),LEN($B$3)-1+COLUMN($AM71)-COLUMN()),-MIN(($B$5-1)/2,ROW()-ROW(AT$45),COLUMN()-COLUMN($AM71),LEN($B$4)-1+ROW(AT$45)-ROW(),LEN($B$3)-1+COLUMN($AM71)-COLUMN()),MIN($B$5,2*MIN(($B$5-1)/2,ROW()-ROW(AT$45),COLUMN()-COLUMN($AM71),LEN($B$4)-1+ROW(AT$45)-ROW(),LEN($B$3)-1+COLUMN($AM71)-COLUMN())+1),MIN($B$5,2*MIN(($B$5-1)/2,ROW()-ROW(AT$45),COLUMN()-COLUMN($AM71),LEN($B$4)-1+ROW(AT$45)-ROW(),LEN($B$3)-1+COLUMN($AM71)-COLUMN())+1)),OFFSET('Id matrix'!$A$2,0,0,MIN($B$5,2*MIN(($B$5-1)/2,ROW()-ROW(AT$45),COLUMN()-COLUMN($AM71),LEN($B$4)-1+ROW(AT$45)-ROW(),LEN($B$3)-1+COLUMN($AM71)-COLUMN())+1),MIN($B$5,2*MIN(($B$5-1)/2,ROW()-ROW(AT$45),COLUMN()-COLUMN($AM71),LEN($B$4)-1+ROW(AT$45)-ROW(),LEN($B$3)-1+COLUMN($AM71)-COLUMN())+1)))-($B$5-$B$6),-1)</f>
        <v>-1</v>
      </c>
      <c r="AU71" s="11" t="n">
        <f aca="true">IF(AND(AU$44&lt;&gt;"",$AL71&lt;&gt;""),SUMPRODUCT(OFFSET(M71,-MIN(($B$5-1)/2,ROW()-ROW(AU$45),COLUMN()-COLUMN($AM71),LEN($B$4)-1+ROW(AU$45)-ROW(),LEN($B$3)-1+COLUMN($AM71)-COLUMN()),-MIN(($B$5-1)/2,ROW()-ROW(AU$45),COLUMN()-COLUMN($AM71),LEN($B$4)-1+ROW(AU$45)-ROW(),LEN($B$3)-1+COLUMN($AM71)-COLUMN()),MIN($B$5,2*MIN(($B$5-1)/2,ROW()-ROW(AU$45),COLUMN()-COLUMN($AM71),LEN($B$4)-1+ROW(AU$45)-ROW(),LEN($B$3)-1+COLUMN($AM71)-COLUMN())+1),MIN($B$5,2*MIN(($B$5-1)/2,ROW()-ROW(AU$45),COLUMN()-COLUMN($AM71),LEN($B$4)-1+ROW(AU$45)-ROW(),LEN($B$3)-1+COLUMN($AM71)-COLUMN())+1)),OFFSET('Id matrix'!$A$2,0,0,MIN($B$5,2*MIN(($B$5-1)/2,ROW()-ROW(AU$45),COLUMN()-COLUMN($AM71),LEN($B$4)-1+ROW(AU$45)-ROW(),LEN($B$3)-1+COLUMN($AM71)-COLUMN())+1),MIN($B$5,2*MIN(($B$5-1)/2,ROW()-ROW(AU$45),COLUMN()-COLUMN($AM71),LEN($B$4)-1+ROW(AU$45)-ROW(),LEN($B$3)-1+COLUMN($AM71)-COLUMN())+1)))-($B$5-$B$6),-1)</f>
        <v>-1</v>
      </c>
      <c r="AV71" s="11" t="n">
        <f aca="true">IF(AND(AV$44&lt;&gt;"",$AL71&lt;&gt;""),SUMPRODUCT(OFFSET(N71,-MIN(($B$5-1)/2,ROW()-ROW(AV$45),COLUMN()-COLUMN($AM71),LEN($B$4)-1+ROW(AV$45)-ROW(),LEN($B$3)-1+COLUMN($AM71)-COLUMN()),-MIN(($B$5-1)/2,ROW()-ROW(AV$45),COLUMN()-COLUMN($AM71),LEN($B$4)-1+ROW(AV$45)-ROW(),LEN($B$3)-1+COLUMN($AM71)-COLUMN()),MIN($B$5,2*MIN(($B$5-1)/2,ROW()-ROW(AV$45),COLUMN()-COLUMN($AM71),LEN($B$4)-1+ROW(AV$45)-ROW(),LEN($B$3)-1+COLUMN($AM71)-COLUMN())+1),MIN($B$5,2*MIN(($B$5-1)/2,ROW()-ROW(AV$45),COLUMN()-COLUMN($AM71),LEN($B$4)-1+ROW(AV$45)-ROW(),LEN($B$3)-1+COLUMN($AM71)-COLUMN())+1)),OFFSET('Id matrix'!$A$2,0,0,MIN($B$5,2*MIN(($B$5-1)/2,ROW()-ROW(AV$45),COLUMN()-COLUMN($AM71),LEN($B$4)-1+ROW(AV$45)-ROW(),LEN($B$3)-1+COLUMN($AM71)-COLUMN())+1),MIN($B$5,2*MIN(($B$5-1)/2,ROW()-ROW(AV$45),COLUMN()-COLUMN($AM71),LEN($B$4)-1+ROW(AV$45)-ROW(),LEN($B$3)-1+COLUMN($AM71)-COLUMN())+1)))-($B$5-$B$6),-1)</f>
        <v>-1</v>
      </c>
      <c r="AW71" s="11" t="n">
        <f aca="true">IF(AND(AW$44&lt;&gt;"",$AL71&lt;&gt;""),SUMPRODUCT(OFFSET(O71,-MIN(($B$5-1)/2,ROW()-ROW(AW$45),COLUMN()-COLUMN($AM71),LEN($B$4)-1+ROW(AW$45)-ROW(),LEN($B$3)-1+COLUMN($AM71)-COLUMN()),-MIN(($B$5-1)/2,ROW()-ROW(AW$45),COLUMN()-COLUMN($AM71),LEN($B$4)-1+ROW(AW$45)-ROW(),LEN($B$3)-1+COLUMN($AM71)-COLUMN()),MIN($B$5,2*MIN(($B$5-1)/2,ROW()-ROW(AW$45),COLUMN()-COLUMN($AM71),LEN($B$4)-1+ROW(AW$45)-ROW(),LEN($B$3)-1+COLUMN($AM71)-COLUMN())+1),MIN($B$5,2*MIN(($B$5-1)/2,ROW()-ROW(AW$45),COLUMN()-COLUMN($AM71),LEN($B$4)-1+ROW(AW$45)-ROW(),LEN($B$3)-1+COLUMN($AM71)-COLUMN())+1)),OFFSET('Id matrix'!$A$2,0,0,MIN($B$5,2*MIN(($B$5-1)/2,ROW()-ROW(AW$45),COLUMN()-COLUMN($AM71),LEN($B$4)-1+ROW(AW$45)-ROW(),LEN($B$3)-1+COLUMN($AM71)-COLUMN())+1),MIN($B$5,2*MIN(($B$5-1)/2,ROW()-ROW(AW$45),COLUMN()-COLUMN($AM71),LEN($B$4)-1+ROW(AW$45)-ROW(),LEN($B$3)-1+COLUMN($AM71)-COLUMN())+1)))-($B$5-$B$6),-1)</f>
        <v>-1</v>
      </c>
      <c r="AX71" s="11" t="n">
        <f aca="true">IF(AND(AX$44&lt;&gt;"",$AL71&lt;&gt;""),SUMPRODUCT(OFFSET(P71,-MIN(($B$5-1)/2,ROW()-ROW(AX$45),COLUMN()-COLUMN($AM71),LEN($B$4)-1+ROW(AX$45)-ROW(),LEN($B$3)-1+COLUMN($AM71)-COLUMN()),-MIN(($B$5-1)/2,ROW()-ROW(AX$45),COLUMN()-COLUMN($AM71),LEN($B$4)-1+ROW(AX$45)-ROW(),LEN($B$3)-1+COLUMN($AM71)-COLUMN()),MIN($B$5,2*MIN(($B$5-1)/2,ROW()-ROW(AX$45),COLUMN()-COLUMN($AM71),LEN($B$4)-1+ROW(AX$45)-ROW(),LEN($B$3)-1+COLUMN($AM71)-COLUMN())+1),MIN($B$5,2*MIN(($B$5-1)/2,ROW()-ROW(AX$45),COLUMN()-COLUMN($AM71),LEN($B$4)-1+ROW(AX$45)-ROW(),LEN($B$3)-1+COLUMN($AM71)-COLUMN())+1)),OFFSET('Id matrix'!$A$2,0,0,MIN($B$5,2*MIN(($B$5-1)/2,ROW()-ROW(AX$45),COLUMN()-COLUMN($AM71),LEN($B$4)-1+ROW(AX$45)-ROW(),LEN($B$3)-1+COLUMN($AM71)-COLUMN())+1),MIN($B$5,2*MIN(($B$5-1)/2,ROW()-ROW(AX$45),COLUMN()-COLUMN($AM71),LEN($B$4)-1+ROW(AX$45)-ROW(),LEN($B$3)-1+COLUMN($AM71)-COLUMN())+1)))-($B$5-$B$6),-1)</f>
        <v>-1</v>
      </c>
      <c r="AY71" s="11" t="n">
        <f aca="true">IF(AND(AY$44&lt;&gt;"",$AL71&lt;&gt;""),SUMPRODUCT(OFFSET(Q71,-MIN(($B$5-1)/2,ROW()-ROW(AY$45),COLUMN()-COLUMN($AM71),LEN($B$4)-1+ROW(AY$45)-ROW(),LEN($B$3)-1+COLUMN($AM71)-COLUMN()),-MIN(($B$5-1)/2,ROW()-ROW(AY$45),COLUMN()-COLUMN($AM71),LEN($B$4)-1+ROW(AY$45)-ROW(),LEN($B$3)-1+COLUMN($AM71)-COLUMN()),MIN($B$5,2*MIN(($B$5-1)/2,ROW()-ROW(AY$45),COLUMN()-COLUMN($AM71),LEN($B$4)-1+ROW(AY$45)-ROW(),LEN($B$3)-1+COLUMN($AM71)-COLUMN())+1),MIN($B$5,2*MIN(($B$5-1)/2,ROW()-ROW(AY$45),COLUMN()-COLUMN($AM71),LEN($B$4)-1+ROW(AY$45)-ROW(),LEN($B$3)-1+COLUMN($AM71)-COLUMN())+1)),OFFSET('Id matrix'!$A$2,0,0,MIN($B$5,2*MIN(($B$5-1)/2,ROW()-ROW(AY$45),COLUMN()-COLUMN($AM71),LEN($B$4)-1+ROW(AY$45)-ROW(),LEN($B$3)-1+COLUMN($AM71)-COLUMN())+1),MIN($B$5,2*MIN(($B$5-1)/2,ROW()-ROW(AY$45),COLUMN()-COLUMN($AM71),LEN($B$4)-1+ROW(AY$45)-ROW(),LEN($B$3)-1+COLUMN($AM71)-COLUMN())+1)))-($B$5-$B$6),-1)</f>
        <v>-1</v>
      </c>
      <c r="AZ71" s="11" t="n">
        <f aca="true">IF(AND(AZ$44&lt;&gt;"",$AL71&lt;&gt;""),SUMPRODUCT(OFFSET(R71,-MIN(($B$5-1)/2,ROW()-ROW(AZ$45),COLUMN()-COLUMN($AM71),LEN($B$4)-1+ROW(AZ$45)-ROW(),LEN($B$3)-1+COLUMN($AM71)-COLUMN()),-MIN(($B$5-1)/2,ROW()-ROW(AZ$45),COLUMN()-COLUMN($AM71),LEN($B$4)-1+ROW(AZ$45)-ROW(),LEN($B$3)-1+COLUMN($AM71)-COLUMN()),MIN($B$5,2*MIN(($B$5-1)/2,ROW()-ROW(AZ$45),COLUMN()-COLUMN($AM71),LEN($B$4)-1+ROW(AZ$45)-ROW(),LEN($B$3)-1+COLUMN($AM71)-COLUMN())+1),MIN($B$5,2*MIN(($B$5-1)/2,ROW()-ROW(AZ$45),COLUMN()-COLUMN($AM71),LEN($B$4)-1+ROW(AZ$45)-ROW(),LEN($B$3)-1+COLUMN($AM71)-COLUMN())+1)),OFFSET('Id matrix'!$A$2,0,0,MIN($B$5,2*MIN(($B$5-1)/2,ROW()-ROW(AZ$45),COLUMN()-COLUMN($AM71),LEN($B$4)-1+ROW(AZ$45)-ROW(),LEN($B$3)-1+COLUMN($AM71)-COLUMN())+1),MIN($B$5,2*MIN(($B$5-1)/2,ROW()-ROW(AZ$45),COLUMN()-COLUMN($AM71),LEN($B$4)-1+ROW(AZ$45)-ROW(),LEN($B$3)-1+COLUMN($AM71)-COLUMN())+1)))-($B$5-$B$6),-1)</f>
        <v>-1</v>
      </c>
      <c r="BA71" s="11" t="n">
        <f aca="true">IF(AND(BA$44&lt;&gt;"",$AL71&lt;&gt;""),SUMPRODUCT(OFFSET(S71,-MIN(($B$5-1)/2,ROW()-ROW(BA$45),COLUMN()-COLUMN($AM71),LEN($B$4)-1+ROW(BA$45)-ROW(),LEN($B$3)-1+COLUMN($AM71)-COLUMN()),-MIN(($B$5-1)/2,ROW()-ROW(BA$45),COLUMN()-COLUMN($AM71),LEN($B$4)-1+ROW(BA$45)-ROW(),LEN($B$3)-1+COLUMN($AM71)-COLUMN()),MIN($B$5,2*MIN(($B$5-1)/2,ROW()-ROW(BA$45),COLUMN()-COLUMN($AM71),LEN($B$4)-1+ROW(BA$45)-ROW(),LEN($B$3)-1+COLUMN($AM71)-COLUMN())+1),MIN($B$5,2*MIN(($B$5-1)/2,ROW()-ROW(BA$45),COLUMN()-COLUMN($AM71),LEN($B$4)-1+ROW(BA$45)-ROW(),LEN($B$3)-1+COLUMN($AM71)-COLUMN())+1)),OFFSET('Id matrix'!$A$2,0,0,MIN($B$5,2*MIN(($B$5-1)/2,ROW()-ROW(BA$45),COLUMN()-COLUMN($AM71),LEN($B$4)-1+ROW(BA$45)-ROW(),LEN($B$3)-1+COLUMN($AM71)-COLUMN())+1),MIN($B$5,2*MIN(($B$5-1)/2,ROW()-ROW(BA$45),COLUMN()-COLUMN($AM71),LEN($B$4)-1+ROW(BA$45)-ROW(),LEN($B$3)-1+COLUMN($AM71)-COLUMN())+1)))-($B$5-$B$6),-1)</f>
        <v>-1</v>
      </c>
      <c r="BB71" s="11" t="n">
        <f aca="true">IF(AND(BB$44&lt;&gt;"",$AL71&lt;&gt;""),SUMPRODUCT(OFFSET(T71,-MIN(($B$5-1)/2,ROW()-ROW(BB$45),COLUMN()-COLUMN($AM71),LEN($B$4)-1+ROW(BB$45)-ROW(),LEN($B$3)-1+COLUMN($AM71)-COLUMN()),-MIN(($B$5-1)/2,ROW()-ROW(BB$45),COLUMN()-COLUMN($AM71),LEN($B$4)-1+ROW(BB$45)-ROW(),LEN($B$3)-1+COLUMN($AM71)-COLUMN()),MIN($B$5,2*MIN(($B$5-1)/2,ROW()-ROW(BB$45),COLUMN()-COLUMN($AM71),LEN($B$4)-1+ROW(BB$45)-ROW(),LEN($B$3)-1+COLUMN($AM71)-COLUMN())+1),MIN($B$5,2*MIN(($B$5-1)/2,ROW()-ROW(BB$45),COLUMN()-COLUMN($AM71),LEN($B$4)-1+ROW(BB$45)-ROW(),LEN($B$3)-1+COLUMN($AM71)-COLUMN())+1)),OFFSET('Id matrix'!$A$2,0,0,MIN($B$5,2*MIN(($B$5-1)/2,ROW()-ROW(BB$45),COLUMN()-COLUMN($AM71),LEN($B$4)-1+ROW(BB$45)-ROW(),LEN($B$3)-1+COLUMN($AM71)-COLUMN())+1),MIN($B$5,2*MIN(($B$5-1)/2,ROW()-ROW(BB$45),COLUMN()-COLUMN($AM71),LEN($B$4)-1+ROW(BB$45)-ROW(),LEN($B$3)-1+COLUMN($AM71)-COLUMN())+1)))-($B$5-$B$6),-1)</f>
        <v>-1</v>
      </c>
      <c r="BC71" s="11" t="n">
        <f aca="true">IF(AND(BC$44&lt;&gt;"",$AL71&lt;&gt;""),SUMPRODUCT(OFFSET(U71,-MIN(($B$5-1)/2,ROW()-ROW(BC$45),COLUMN()-COLUMN($AM71),LEN($B$4)-1+ROW(BC$45)-ROW(),LEN($B$3)-1+COLUMN($AM71)-COLUMN()),-MIN(($B$5-1)/2,ROW()-ROW(BC$45),COLUMN()-COLUMN($AM71),LEN($B$4)-1+ROW(BC$45)-ROW(),LEN($B$3)-1+COLUMN($AM71)-COLUMN()),MIN($B$5,2*MIN(($B$5-1)/2,ROW()-ROW(BC$45),COLUMN()-COLUMN($AM71),LEN($B$4)-1+ROW(BC$45)-ROW(),LEN($B$3)-1+COLUMN($AM71)-COLUMN())+1),MIN($B$5,2*MIN(($B$5-1)/2,ROW()-ROW(BC$45),COLUMN()-COLUMN($AM71),LEN($B$4)-1+ROW(BC$45)-ROW(),LEN($B$3)-1+COLUMN($AM71)-COLUMN())+1)),OFFSET('Id matrix'!$A$2,0,0,MIN($B$5,2*MIN(($B$5-1)/2,ROW()-ROW(BC$45),COLUMN()-COLUMN($AM71),LEN($B$4)-1+ROW(BC$45)-ROW(),LEN($B$3)-1+COLUMN($AM71)-COLUMN())+1),MIN($B$5,2*MIN(($B$5-1)/2,ROW()-ROW(BC$45),COLUMN()-COLUMN($AM71),LEN($B$4)-1+ROW(BC$45)-ROW(),LEN($B$3)-1+COLUMN($AM71)-COLUMN())+1)))-($B$5-$B$6),-1)</f>
        <v>-1</v>
      </c>
      <c r="BD71" s="11" t="n">
        <f aca="true">IF(AND(BD$44&lt;&gt;"",$AL71&lt;&gt;""),SUMPRODUCT(OFFSET(V71,-MIN(($B$5-1)/2,ROW()-ROW(BD$45),COLUMN()-COLUMN($AM71),LEN($B$4)-1+ROW(BD$45)-ROW(),LEN($B$3)-1+COLUMN($AM71)-COLUMN()),-MIN(($B$5-1)/2,ROW()-ROW(BD$45),COLUMN()-COLUMN($AM71),LEN($B$4)-1+ROW(BD$45)-ROW(),LEN($B$3)-1+COLUMN($AM71)-COLUMN()),MIN($B$5,2*MIN(($B$5-1)/2,ROW()-ROW(BD$45),COLUMN()-COLUMN($AM71),LEN($B$4)-1+ROW(BD$45)-ROW(),LEN($B$3)-1+COLUMN($AM71)-COLUMN())+1),MIN($B$5,2*MIN(($B$5-1)/2,ROW()-ROW(BD$45),COLUMN()-COLUMN($AM71),LEN($B$4)-1+ROW(BD$45)-ROW(),LEN($B$3)-1+COLUMN($AM71)-COLUMN())+1)),OFFSET('Id matrix'!$A$2,0,0,MIN($B$5,2*MIN(($B$5-1)/2,ROW()-ROW(BD$45),COLUMN()-COLUMN($AM71),LEN($B$4)-1+ROW(BD$45)-ROW(),LEN($B$3)-1+COLUMN($AM71)-COLUMN())+1),MIN($B$5,2*MIN(($B$5-1)/2,ROW()-ROW(BD$45),COLUMN()-COLUMN($AM71),LEN($B$4)-1+ROW(BD$45)-ROW(),LEN($B$3)-1+COLUMN($AM71)-COLUMN())+1)))-($B$5-$B$6),-1)</f>
        <v>-1</v>
      </c>
      <c r="BE71" s="11" t="n">
        <f aca="true">IF(AND(BE$44&lt;&gt;"",$AL71&lt;&gt;""),SUMPRODUCT(OFFSET(W71,-MIN(($B$5-1)/2,ROW()-ROW(BE$45),COLUMN()-COLUMN($AM71),LEN($B$4)-1+ROW(BE$45)-ROW(),LEN($B$3)-1+COLUMN($AM71)-COLUMN()),-MIN(($B$5-1)/2,ROW()-ROW(BE$45),COLUMN()-COLUMN($AM71),LEN($B$4)-1+ROW(BE$45)-ROW(),LEN($B$3)-1+COLUMN($AM71)-COLUMN()),MIN($B$5,2*MIN(($B$5-1)/2,ROW()-ROW(BE$45),COLUMN()-COLUMN($AM71),LEN($B$4)-1+ROW(BE$45)-ROW(),LEN($B$3)-1+COLUMN($AM71)-COLUMN())+1),MIN($B$5,2*MIN(($B$5-1)/2,ROW()-ROW(BE$45),COLUMN()-COLUMN($AM71),LEN($B$4)-1+ROW(BE$45)-ROW(),LEN($B$3)-1+COLUMN($AM71)-COLUMN())+1)),OFFSET('Id matrix'!$A$2,0,0,MIN($B$5,2*MIN(($B$5-1)/2,ROW()-ROW(BE$45),COLUMN()-COLUMN($AM71),LEN($B$4)-1+ROW(BE$45)-ROW(),LEN($B$3)-1+COLUMN($AM71)-COLUMN())+1),MIN($B$5,2*MIN(($B$5-1)/2,ROW()-ROW(BE$45),COLUMN()-COLUMN($AM71),LEN($B$4)-1+ROW(BE$45)-ROW(),LEN($B$3)-1+COLUMN($AM71)-COLUMN())+1)))-($B$5-$B$6),-1)</f>
        <v>-1</v>
      </c>
      <c r="BF71" s="11" t="n">
        <f aca="true">IF(AND(BF$44&lt;&gt;"",$AL71&lt;&gt;""),SUMPRODUCT(OFFSET(X71,-MIN(($B$5-1)/2,ROW()-ROW(BF$45),COLUMN()-COLUMN($AM71),LEN($B$4)-1+ROW(BF$45)-ROW(),LEN($B$3)-1+COLUMN($AM71)-COLUMN()),-MIN(($B$5-1)/2,ROW()-ROW(BF$45),COLUMN()-COLUMN($AM71),LEN($B$4)-1+ROW(BF$45)-ROW(),LEN($B$3)-1+COLUMN($AM71)-COLUMN()),MIN($B$5,2*MIN(($B$5-1)/2,ROW()-ROW(BF$45),COLUMN()-COLUMN($AM71),LEN($B$4)-1+ROW(BF$45)-ROW(),LEN($B$3)-1+COLUMN($AM71)-COLUMN())+1),MIN($B$5,2*MIN(($B$5-1)/2,ROW()-ROW(BF$45),COLUMN()-COLUMN($AM71),LEN($B$4)-1+ROW(BF$45)-ROW(),LEN($B$3)-1+COLUMN($AM71)-COLUMN())+1)),OFFSET('Id matrix'!$A$2,0,0,MIN($B$5,2*MIN(($B$5-1)/2,ROW()-ROW(BF$45),COLUMN()-COLUMN($AM71),LEN($B$4)-1+ROW(BF$45)-ROW(),LEN($B$3)-1+COLUMN($AM71)-COLUMN())+1),MIN($B$5,2*MIN(($B$5-1)/2,ROW()-ROW(BF$45),COLUMN()-COLUMN($AM71),LEN($B$4)-1+ROW(BF$45)-ROW(),LEN($B$3)-1+COLUMN($AM71)-COLUMN())+1)))-($B$5-$B$6),-1)</f>
        <v>-1</v>
      </c>
      <c r="BG71" s="11" t="n">
        <f aca="true">IF(AND(BG$44&lt;&gt;"",$AL71&lt;&gt;""),SUMPRODUCT(OFFSET(Y71,-MIN(($B$5-1)/2,ROW()-ROW(BG$45),COLUMN()-COLUMN($AM71),LEN($B$4)-1+ROW(BG$45)-ROW(),LEN($B$3)-1+COLUMN($AM71)-COLUMN()),-MIN(($B$5-1)/2,ROW()-ROW(BG$45),COLUMN()-COLUMN($AM71),LEN($B$4)-1+ROW(BG$45)-ROW(),LEN($B$3)-1+COLUMN($AM71)-COLUMN()),MIN($B$5,2*MIN(($B$5-1)/2,ROW()-ROW(BG$45),COLUMN()-COLUMN($AM71),LEN($B$4)-1+ROW(BG$45)-ROW(),LEN($B$3)-1+COLUMN($AM71)-COLUMN())+1),MIN($B$5,2*MIN(($B$5-1)/2,ROW()-ROW(BG$45),COLUMN()-COLUMN($AM71),LEN($B$4)-1+ROW(BG$45)-ROW(),LEN($B$3)-1+COLUMN($AM71)-COLUMN())+1)),OFFSET('Id matrix'!$A$2,0,0,MIN($B$5,2*MIN(($B$5-1)/2,ROW()-ROW(BG$45),COLUMN()-COLUMN($AM71),LEN($B$4)-1+ROW(BG$45)-ROW(),LEN($B$3)-1+COLUMN($AM71)-COLUMN())+1),MIN($B$5,2*MIN(($B$5-1)/2,ROW()-ROW(BG$45),COLUMN()-COLUMN($AM71),LEN($B$4)-1+ROW(BG$45)-ROW(),LEN($B$3)-1+COLUMN($AM71)-COLUMN())+1)))-($B$5-$B$6),-1)</f>
        <v>-1</v>
      </c>
      <c r="BH71" s="11" t="n">
        <f aca="true">IF(AND(BH$44&lt;&gt;"",$AL71&lt;&gt;""),SUMPRODUCT(OFFSET(Z71,-MIN(($B$5-1)/2,ROW()-ROW(BH$45),COLUMN()-COLUMN($AM71),LEN($B$4)-1+ROW(BH$45)-ROW(),LEN($B$3)-1+COLUMN($AM71)-COLUMN()),-MIN(($B$5-1)/2,ROW()-ROW(BH$45),COLUMN()-COLUMN($AM71),LEN($B$4)-1+ROW(BH$45)-ROW(),LEN($B$3)-1+COLUMN($AM71)-COLUMN()),MIN($B$5,2*MIN(($B$5-1)/2,ROW()-ROW(BH$45),COLUMN()-COLUMN($AM71),LEN($B$4)-1+ROW(BH$45)-ROW(),LEN($B$3)-1+COLUMN($AM71)-COLUMN())+1),MIN($B$5,2*MIN(($B$5-1)/2,ROW()-ROW(BH$45),COLUMN()-COLUMN($AM71),LEN($B$4)-1+ROW(BH$45)-ROW(),LEN($B$3)-1+COLUMN($AM71)-COLUMN())+1)),OFFSET('Id matrix'!$A$2,0,0,MIN($B$5,2*MIN(($B$5-1)/2,ROW()-ROW(BH$45),COLUMN()-COLUMN($AM71),LEN($B$4)-1+ROW(BH$45)-ROW(),LEN($B$3)-1+COLUMN($AM71)-COLUMN())+1),MIN($B$5,2*MIN(($B$5-1)/2,ROW()-ROW(BH$45),COLUMN()-COLUMN($AM71),LEN($B$4)-1+ROW(BH$45)-ROW(),LEN($B$3)-1+COLUMN($AM71)-COLUMN())+1)))-($B$5-$B$6),-1)</f>
        <v>-1</v>
      </c>
      <c r="BI71" s="11" t="n">
        <f aca="true">IF(AND(BI$44&lt;&gt;"",$AL71&lt;&gt;""),SUMPRODUCT(OFFSET(AA71,-MIN(($B$5-1)/2,ROW()-ROW(BI$45),COLUMN()-COLUMN($AM71),LEN($B$4)-1+ROW(BI$45)-ROW(),LEN($B$3)-1+COLUMN($AM71)-COLUMN()),-MIN(($B$5-1)/2,ROW()-ROW(BI$45),COLUMN()-COLUMN($AM71),LEN($B$4)-1+ROW(BI$45)-ROW(),LEN($B$3)-1+COLUMN($AM71)-COLUMN()),MIN($B$5,2*MIN(($B$5-1)/2,ROW()-ROW(BI$45),COLUMN()-COLUMN($AM71),LEN($B$4)-1+ROW(BI$45)-ROW(),LEN($B$3)-1+COLUMN($AM71)-COLUMN())+1),MIN($B$5,2*MIN(($B$5-1)/2,ROW()-ROW(BI$45),COLUMN()-COLUMN($AM71),LEN($B$4)-1+ROW(BI$45)-ROW(),LEN($B$3)-1+COLUMN($AM71)-COLUMN())+1)),OFFSET('Id matrix'!$A$2,0,0,MIN($B$5,2*MIN(($B$5-1)/2,ROW()-ROW(BI$45),COLUMN()-COLUMN($AM71),LEN($B$4)-1+ROW(BI$45)-ROW(),LEN($B$3)-1+COLUMN($AM71)-COLUMN())+1),MIN($B$5,2*MIN(($B$5-1)/2,ROW()-ROW(BI$45),COLUMN()-COLUMN($AM71),LEN($B$4)-1+ROW(BI$45)-ROW(),LEN($B$3)-1+COLUMN($AM71)-COLUMN())+1)))-($B$5-$B$6),-1)</f>
        <v>-1</v>
      </c>
      <c r="BJ71" s="11" t="n">
        <f aca="true">IF(AND(BJ$44&lt;&gt;"",$AL71&lt;&gt;""),SUMPRODUCT(OFFSET(AB71,-MIN(($B$5-1)/2,ROW()-ROW(BJ$45),COLUMN()-COLUMN($AM71),LEN($B$4)-1+ROW(BJ$45)-ROW(),LEN($B$3)-1+COLUMN($AM71)-COLUMN()),-MIN(($B$5-1)/2,ROW()-ROW(BJ$45),COLUMN()-COLUMN($AM71),LEN($B$4)-1+ROW(BJ$45)-ROW(),LEN($B$3)-1+COLUMN($AM71)-COLUMN()),MIN($B$5,2*MIN(($B$5-1)/2,ROW()-ROW(BJ$45),COLUMN()-COLUMN($AM71),LEN($B$4)-1+ROW(BJ$45)-ROW(),LEN($B$3)-1+COLUMN($AM71)-COLUMN())+1),MIN($B$5,2*MIN(($B$5-1)/2,ROW()-ROW(BJ$45),COLUMN()-COLUMN($AM71),LEN($B$4)-1+ROW(BJ$45)-ROW(),LEN($B$3)-1+COLUMN($AM71)-COLUMN())+1)),OFFSET('Id matrix'!$A$2,0,0,MIN($B$5,2*MIN(($B$5-1)/2,ROW()-ROW(BJ$45),COLUMN()-COLUMN($AM71),LEN($B$4)-1+ROW(BJ$45)-ROW(),LEN($B$3)-1+COLUMN($AM71)-COLUMN())+1),MIN($B$5,2*MIN(($B$5-1)/2,ROW()-ROW(BJ$45),COLUMN()-COLUMN($AM71),LEN($B$4)-1+ROW(BJ$45)-ROW(),LEN($B$3)-1+COLUMN($AM71)-COLUMN())+1)))-($B$5-$B$6),-1)</f>
        <v>-1</v>
      </c>
      <c r="BK71" s="11" t="n">
        <f aca="true">IF(AND(BK$44&lt;&gt;"",$AL71&lt;&gt;""),SUMPRODUCT(OFFSET(AC71,-MIN(($B$5-1)/2,ROW()-ROW(BK$45),COLUMN()-COLUMN($AM71),LEN($B$4)-1+ROW(BK$45)-ROW(),LEN($B$3)-1+COLUMN($AM71)-COLUMN()),-MIN(($B$5-1)/2,ROW()-ROW(BK$45),COLUMN()-COLUMN($AM71),LEN($B$4)-1+ROW(BK$45)-ROW(),LEN($B$3)-1+COLUMN($AM71)-COLUMN()),MIN($B$5,2*MIN(($B$5-1)/2,ROW()-ROW(BK$45),COLUMN()-COLUMN($AM71),LEN($B$4)-1+ROW(BK$45)-ROW(),LEN($B$3)-1+COLUMN($AM71)-COLUMN())+1),MIN($B$5,2*MIN(($B$5-1)/2,ROW()-ROW(BK$45),COLUMN()-COLUMN($AM71),LEN($B$4)-1+ROW(BK$45)-ROW(),LEN($B$3)-1+COLUMN($AM71)-COLUMN())+1)),OFFSET('Id matrix'!$A$2,0,0,MIN($B$5,2*MIN(($B$5-1)/2,ROW()-ROW(BK$45),COLUMN()-COLUMN($AM71),LEN($B$4)-1+ROW(BK$45)-ROW(),LEN($B$3)-1+COLUMN($AM71)-COLUMN())+1),MIN($B$5,2*MIN(($B$5-1)/2,ROW()-ROW(BK$45),COLUMN()-COLUMN($AM71),LEN($B$4)-1+ROW(BK$45)-ROW(),LEN($B$3)-1+COLUMN($AM71)-COLUMN())+1)))-($B$5-$B$6),-1)</f>
        <v>-1</v>
      </c>
      <c r="BL71" s="11" t="n">
        <f aca="true">IF(AND(BL$44&lt;&gt;"",$AL71&lt;&gt;""),SUMPRODUCT(OFFSET(AD71,-MIN(($B$5-1)/2,ROW()-ROW(BL$45),COLUMN()-COLUMN($AM71),LEN($B$4)-1+ROW(BL$45)-ROW(),LEN($B$3)-1+COLUMN($AM71)-COLUMN()),-MIN(($B$5-1)/2,ROW()-ROW(BL$45),COLUMN()-COLUMN($AM71),LEN($B$4)-1+ROW(BL$45)-ROW(),LEN($B$3)-1+COLUMN($AM71)-COLUMN()),MIN($B$5,2*MIN(($B$5-1)/2,ROW()-ROW(BL$45),COLUMN()-COLUMN($AM71),LEN($B$4)-1+ROW(BL$45)-ROW(),LEN($B$3)-1+COLUMN($AM71)-COLUMN())+1),MIN($B$5,2*MIN(($B$5-1)/2,ROW()-ROW(BL$45),COLUMN()-COLUMN($AM71),LEN($B$4)-1+ROW(BL$45)-ROW(),LEN($B$3)-1+COLUMN($AM71)-COLUMN())+1)),OFFSET('Id matrix'!$A$2,0,0,MIN($B$5,2*MIN(($B$5-1)/2,ROW()-ROW(BL$45),COLUMN()-COLUMN($AM71),LEN($B$4)-1+ROW(BL$45)-ROW(),LEN($B$3)-1+COLUMN($AM71)-COLUMN())+1),MIN($B$5,2*MIN(($B$5-1)/2,ROW()-ROW(BL$45),COLUMN()-COLUMN($AM71),LEN($B$4)-1+ROW(BL$45)-ROW(),LEN($B$3)-1+COLUMN($AM71)-COLUMN())+1)))-($B$5-$B$6),-1)</f>
        <v>-1</v>
      </c>
      <c r="BM71" s="11" t="n">
        <f aca="true">IF(AND(BM$44&lt;&gt;"",$AL71&lt;&gt;""),SUMPRODUCT(OFFSET(AE71,-MIN(($B$5-1)/2,ROW()-ROW(BM$45),COLUMN()-COLUMN($AM71),LEN($B$4)-1+ROW(BM$45)-ROW(),LEN($B$3)-1+COLUMN($AM71)-COLUMN()),-MIN(($B$5-1)/2,ROW()-ROW(BM$45),COLUMN()-COLUMN($AM71),LEN($B$4)-1+ROW(BM$45)-ROW(),LEN($B$3)-1+COLUMN($AM71)-COLUMN()),MIN($B$5,2*MIN(($B$5-1)/2,ROW()-ROW(BM$45),COLUMN()-COLUMN($AM71),LEN($B$4)-1+ROW(BM$45)-ROW(),LEN($B$3)-1+COLUMN($AM71)-COLUMN())+1),MIN($B$5,2*MIN(($B$5-1)/2,ROW()-ROW(BM$45),COLUMN()-COLUMN($AM71),LEN($B$4)-1+ROW(BM$45)-ROW(),LEN($B$3)-1+COLUMN($AM71)-COLUMN())+1)),OFFSET('Id matrix'!$A$2,0,0,MIN($B$5,2*MIN(($B$5-1)/2,ROW()-ROW(BM$45),COLUMN()-COLUMN($AM71),LEN($B$4)-1+ROW(BM$45)-ROW(),LEN($B$3)-1+COLUMN($AM71)-COLUMN())+1),MIN($B$5,2*MIN(($B$5-1)/2,ROW()-ROW(BM$45),COLUMN()-COLUMN($AM71),LEN($B$4)-1+ROW(BM$45)-ROW(),LEN($B$3)-1+COLUMN($AM71)-COLUMN())+1)))-($B$5-$B$6),-1)</f>
        <v>-1</v>
      </c>
      <c r="BN71" s="11" t="n">
        <f aca="true">IF(AND(BN$44&lt;&gt;"",$AL71&lt;&gt;""),SUMPRODUCT(OFFSET(AF71,-MIN(($B$5-1)/2,ROW()-ROW(BN$45),COLUMN()-COLUMN($AM71),LEN($B$4)-1+ROW(BN$45)-ROW(),LEN($B$3)-1+COLUMN($AM71)-COLUMN()),-MIN(($B$5-1)/2,ROW()-ROW(BN$45),COLUMN()-COLUMN($AM71),LEN($B$4)-1+ROW(BN$45)-ROW(),LEN($B$3)-1+COLUMN($AM71)-COLUMN()),MIN($B$5,2*MIN(($B$5-1)/2,ROW()-ROW(BN$45),COLUMN()-COLUMN($AM71),LEN($B$4)-1+ROW(BN$45)-ROW(),LEN($B$3)-1+COLUMN($AM71)-COLUMN())+1),MIN($B$5,2*MIN(($B$5-1)/2,ROW()-ROW(BN$45),COLUMN()-COLUMN($AM71),LEN($B$4)-1+ROW(BN$45)-ROW(),LEN($B$3)-1+COLUMN($AM71)-COLUMN())+1)),OFFSET('Id matrix'!$A$2,0,0,MIN($B$5,2*MIN(($B$5-1)/2,ROW()-ROW(BN$45),COLUMN()-COLUMN($AM71),LEN($B$4)-1+ROW(BN$45)-ROW(),LEN($B$3)-1+COLUMN($AM71)-COLUMN())+1),MIN($B$5,2*MIN(($B$5-1)/2,ROW()-ROW(BN$45),COLUMN()-COLUMN($AM71),LEN($B$4)-1+ROW(BN$45)-ROW(),LEN($B$3)-1+COLUMN($AM71)-COLUMN())+1)))-($B$5-$B$6),-1)</f>
        <v>-1</v>
      </c>
      <c r="BO71" s="11" t="n">
        <f aca="true">IF(AND(BO$44&lt;&gt;"",$AL71&lt;&gt;""),SUMPRODUCT(OFFSET(AG71,-MIN(($B$5-1)/2,ROW()-ROW(BO$45),COLUMN()-COLUMN($AM71),LEN($B$4)-1+ROW(BO$45)-ROW(),LEN($B$3)-1+COLUMN($AM71)-COLUMN()),-MIN(($B$5-1)/2,ROW()-ROW(BO$45),COLUMN()-COLUMN($AM71),LEN($B$4)-1+ROW(BO$45)-ROW(),LEN($B$3)-1+COLUMN($AM71)-COLUMN()),MIN($B$5,2*MIN(($B$5-1)/2,ROW()-ROW(BO$45),COLUMN()-COLUMN($AM71),LEN($B$4)-1+ROW(BO$45)-ROW(),LEN($B$3)-1+COLUMN($AM71)-COLUMN())+1),MIN($B$5,2*MIN(($B$5-1)/2,ROW()-ROW(BO$45),COLUMN()-COLUMN($AM71),LEN($B$4)-1+ROW(BO$45)-ROW(),LEN($B$3)-1+COLUMN($AM71)-COLUMN())+1)),OFFSET('Id matrix'!$A$2,0,0,MIN($B$5,2*MIN(($B$5-1)/2,ROW()-ROW(BO$45),COLUMN()-COLUMN($AM71),LEN($B$4)-1+ROW(BO$45)-ROW(),LEN($B$3)-1+COLUMN($AM71)-COLUMN())+1),MIN($B$5,2*MIN(($B$5-1)/2,ROW()-ROW(BO$45),COLUMN()-COLUMN($AM71),LEN($B$4)-1+ROW(BO$45)-ROW(),LEN($B$3)-1+COLUMN($AM71)-COLUMN())+1)))-($B$5-$B$6),-1)</f>
        <v>-1</v>
      </c>
      <c r="BP71" s="11" t="n">
        <f aca="true">IF(AND(BP$44&lt;&gt;"",$AL71&lt;&gt;""),SUMPRODUCT(OFFSET(AH71,-MIN(($B$5-1)/2,ROW()-ROW(BP$45),COLUMN()-COLUMN($AM71),LEN($B$4)-1+ROW(BP$45)-ROW(),LEN($B$3)-1+COLUMN($AM71)-COLUMN()),-MIN(($B$5-1)/2,ROW()-ROW(BP$45),COLUMN()-COLUMN($AM71),LEN($B$4)-1+ROW(BP$45)-ROW(),LEN($B$3)-1+COLUMN($AM71)-COLUMN()),MIN($B$5,2*MIN(($B$5-1)/2,ROW()-ROW(BP$45),COLUMN()-COLUMN($AM71),LEN($B$4)-1+ROW(BP$45)-ROW(),LEN($B$3)-1+COLUMN($AM71)-COLUMN())+1),MIN($B$5,2*MIN(($B$5-1)/2,ROW()-ROW(BP$45),COLUMN()-COLUMN($AM71),LEN($B$4)-1+ROW(BP$45)-ROW(),LEN($B$3)-1+COLUMN($AM71)-COLUMN())+1)),OFFSET('Id matrix'!$A$2,0,0,MIN($B$5,2*MIN(($B$5-1)/2,ROW()-ROW(BP$45),COLUMN()-COLUMN($AM71),LEN($B$4)-1+ROW(BP$45)-ROW(),LEN($B$3)-1+COLUMN($AM71)-COLUMN())+1),MIN($B$5,2*MIN(($B$5-1)/2,ROW()-ROW(BP$45),COLUMN()-COLUMN($AM71),LEN($B$4)-1+ROW(BP$45)-ROW(),LEN($B$3)-1+COLUMN($AM71)-COLUMN())+1)))-($B$5-$B$6),-1)</f>
        <v>-1</v>
      </c>
    </row>
    <row r="72" customFormat="false" ht="18" hidden="false" customHeight="true" outlineLevel="0" collapsed="false">
      <c r="D72" s="10" t="str">
        <f aca="false">$AL39</f>
        <v/>
      </c>
      <c r="E72" s="11" t="n">
        <f aca="false">IF(AND(EXACT(LOWER(E$44),LOWER($D39)),E$44&lt;&gt;"",$D39&lt;&gt;""),1,0)</f>
        <v>0</v>
      </c>
      <c r="F72" s="11" t="n">
        <f aca="false">IF(AND(EXACT(LOWER(F$44),LOWER($D39)),F$44&lt;&gt;"",$D39&lt;&gt;""),1,0)</f>
        <v>0</v>
      </c>
      <c r="G72" s="11" t="n">
        <f aca="false">IF(AND(EXACT(LOWER(G$44),LOWER($D39)),G$44&lt;&gt;"",$D39&lt;&gt;""),1,0)</f>
        <v>0</v>
      </c>
      <c r="H72" s="11" t="n">
        <f aca="false">IF(AND(EXACT(LOWER(H$44),LOWER($D39)),H$44&lt;&gt;"",$D39&lt;&gt;""),1,0)</f>
        <v>0</v>
      </c>
      <c r="I72" s="11" t="n">
        <f aca="false">IF(AND(EXACT(LOWER(I$44),LOWER($D39)),I$44&lt;&gt;"",$D39&lt;&gt;""),1,0)</f>
        <v>0</v>
      </c>
      <c r="J72" s="11" t="n">
        <f aca="false">IF(AND(EXACT(LOWER(J$44),LOWER($D39)),J$44&lt;&gt;"",$D39&lt;&gt;""),1,0)</f>
        <v>0</v>
      </c>
      <c r="K72" s="11" t="n">
        <f aca="false">IF(AND(EXACT(LOWER(K$44),LOWER($D39)),K$44&lt;&gt;"",$D39&lt;&gt;""),1,0)</f>
        <v>0</v>
      </c>
      <c r="L72" s="11" t="n">
        <f aca="false">IF(AND(EXACT(LOWER(L$44),LOWER($D39)),L$44&lt;&gt;"",$D39&lt;&gt;""),1,0)</f>
        <v>0</v>
      </c>
      <c r="M72" s="11" t="n">
        <f aca="false">IF(AND(EXACT(LOWER(M$44),LOWER($D39)),M$44&lt;&gt;"",$D39&lt;&gt;""),1,0)</f>
        <v>0</v>
      </c>
      <c r="N72" s="11" t="n">
        <f aca="false">IF(AND(EXACT(LOWER(N$44),LOWER($D39)),N$44&lt;&gt;"",$D39&lt;&gt;""),1,0)</f>
        <v>0</v>
      </c>
      <c r="O72" s="11" t="n">
        <f aca="false">IF(AND(EXACT(LOWER(O$44),LOWER($D39)),O$44&lt;&gt;"",$D39&lt;&gt;""),1,0)</f>
        <v>0</v>
      </c>
      <c r="P72" s="11" t="n">
        <f aca="false">IF(AND(EXACT(LOWER(P$44),LOWER($D39)),P$44&lt;&gt;"",$D39&lt;&gt;""),1,0)</f>
        <v>0</v>
      </c>
      <c r="Q72" s="11" t="n">
        <f aca="false">IF(AND(EXACT(LOWER(Q$44),LOWER($D39)),Q$44&lt;&gt;"",$D39&lt;&gt;""),1,0)</f>
        <v>0</v>
      </c>
      <c r="R72" s="11" t="n">
        <f aca="false">IF(AND(EXACT(LOWER(R$44),LOWER($D39)),R$44&lt;&gt;"",$D39&lt;&gt;""),1,0)</f>
        <v>0</v>
      </c>
      <c r="S72" s="11" t="n">
        <f aca="false">IF(AND(EXACT(LOWER(S$44),LOWER($D39)),S$44&lt;&gt;"",$D39&lt;&gt;""),1,0)</f>
        <v>0</v>
      </c>
      <c r="T72" s="11" t="n">
        <f aca="false">IF(AND(EXACT(LOWER(T$44),LOWER($D39)),T$44&lt;&gt;"",$D39&lt;&gt;""),1,0)</f>
        <v>0</v>
      </c>
      <c r="U72" s="11" t="n">
        <f aca="false">IF(AND(EXACT(LOWER(U$44),LOWER($D39)),U$44&lt;&gt;"",$D39&lt;&gt;""),1,0)</f>
        <v>0</v>
      </c>
      <c r="V72" s="11" t="n">
        <f aca="false">IF(AND(EXACT(LOWER(V$44),LOWER($D39)),V$44&lt;&gt;"",$D39&lt;&gt;""),1,0)</f>
        <v>0</v>
      </c>
      <c r="W72" s="11" t="n">
        <f aca="false">IF(AND(EXACT(LOWER(W$44),LOWER($D39)),W$44&lt;&gt;"",$D39&lt;&gt;""),1,0)</f>
        <v>0</v>
      </c>
      <c r="X72" s="11" t="n">
        <f aca="false">IF(AND(EXACT(LOWER(X$44),LOWER($D39)),X$44&lt;&gt;"",$D39&lt;&gt;""),1,0)</f>
        <v>0</v>
      </c>
      <c r="Y72" s="11" t="n">
        <f aca="false">IF(AND(EXACT(LOWER(Y$44),LOWER($D39)),Y$44&lt;&gt;"",$D39&lt;&gt;""),1,0)</f>
        <v>0</v>
      </c>
      <c r="Z72" s="11" t="n">
        <f aca="false">IF(AND(EXACT(LOWER(Z$44),LOWER($D39)),Z$44&lt;&gt;"",$D39&lt;&gt;""),1,0)</f>
        <v>0</v>
      </c>
      <c r="AA72" s="11" t="n">
        <f aca="false">IF(AND(EXACT(LOWER(AA$44),LOWER($D39)),AA$44&lt;&gt;"",$D39&lt;&gt;""),1,0)</f>
        <v>0</v>
      </c>
      <c r="AB72" s="11" t="n">
        <f aca="false">IF(AND(EXACT(LOWER(AB$44),LOWER($D39)),AB$44&lt;&gt;"",$D39&lt;&gt;""),1,0)</f>
        <v>0</v>
      </c>
      <c r="AC72" s="11" t="n">
        <f aca="false">IF(AND(EXACT(LOWER(AC$44),LOWER($D39)),AC$44&lt;&gt;"",$D39&lt;&gt;""),1,0)</f>
        <v>0</v>
      </c>
      <c r="AD72" s="11" t="n">
        <f aca="false">IF(AND(EXACT(LOWER(AD$44),LOWER($D39)),AD$44&lt;&gt;"",$D39&lt;&gt;""),1,0)</f>
        <v>0</v>
      </c>
      <c r="AE72" s="11" t="n">
        <f aca="false">IF(AND(EXACT(LOWER(AE$44),LOWER($D39)),AE$44&lt;&gt;"",$D39&lt;&gt;""),1,0)</f>
        <v>0</v>
      </c>
      <c r="AF72" s="11" t="n">
        <f aca="false">IF(AND(EXACT(LOWER(AF$44),LOWER($D39)),AF$44&lt;&gt;"",$D39&lt;&gt;""),1,0)</f>
        <v>0</v>
      </c>
      <c r="AG72" s="11" t="n">
        <f aca="false">IF(AND(EXACT(LOWER(AG$44),LOWER($D39)),AG$44&lt;&gt;"",$D39&lt;&gt;""),1,0)</f>
        <v>0</v>
      </c>
      <c r="AH72" s="11" t="n">
        <f aca="false">IF(AND(EXACT(LOWER(AH$44),LOWER($D39)),AH$44&lt;&gt;"",$D39&lt;&gt;""),1,0)</f>
        <v>0</v>
      </c>
      <c r="AL72" s="14" t="str">
        <f aca="false">$D72</f>
        <v/>
      </c>
      <c r="AM72" s="11" t="n">
        <f aca="true">IF(AND(AM$44&lt;&gt;"",$AL72&lt;&gt;""),SUMPRODUCT(OFFSET(E72,-MIN(($B$5-1)/2,ROW()-ROW(AM$45),COLUMN()-COLUMN($AM72),LEN($B$4)-1+ROW(AM$45)-ROW(),LEN($B$3)-1+COLUMN($AM72)-COLUMN()),-MIN(($B$5-1)/2,ROW()-ROW(AM$45),COLUMN()-COLUMN($AM72),LEN($B$4)-1+ROW(AM$45)-ROW(),LEN($B$3)-1+COLUMN($AM72)-COLUMN()),MIN($B$5,2*MIN(($B$5-1)/2,ROW()-ROW(AM$45),COLUMN()-COLUMN($AM72),LEN($B$4)-1+ROW(AM$45)-ROW(),LEN($B$3)-1+COLUMN($AM72)-COLUMN())+1),MIN($B$5,2*MIN(($B$5-1)/2,ROW()-ROW(AM$45),COLUMN()-COLUMN($AM72),LEN($B$4)-1+ROW(AM$45)-ROW(),LEN($B$3)-1+COLUMN($AM72)-COLUMN())+1)),OFFSET('Id matrix'!$A$2,0,0,MIN($B$5,2*MIN(($B$5-1)/2,ROW()-ROW(AM$45),COLUMN()-COLUMN($AM72),LEN($B$4)-1+ROW(AM$45)-ROW(),LEN($B$3)-1+COLUMN($AM72)-COLUMN())+1),MIN($B$5,2*MIN(($B$5-1)/2,ROW()-ROW(AM$45),COLUMN()-COLUMN($AM72),LEN($B$4)-1+ROW(AM$45)-ROW(),LEN($B$3)-1+COLUMN($AM72)-COLUMN())+1)))-($B$5-$B$6),-1)</f>
        <v>-1</v>
      </c>
      <c r="AN72" s="11" t="n">
        <f aca="true">IF(AND(AN$44&lt;&gt;"",$AL72&lt;&gt;""),SUMPRODUCT(OFFSET(F72,-MIN(($B$5-1)/2,ROW()-ROW(AN$45),COLUMN()-COLUMN($AM72),LEN($B$4)-1+ROW(AN$45)-ROW(),LEN($B$3)-1+COLUMN($AM72)-COLUMN()),-MIN(($B$5-1)/2,ROW()-ROW(AN$45),COLUMN()-COLUMN($AM72),LEN($B$4)-1+ROW(AN$45)-ROW(),LEN($B$3)-1+COLUMN($AM72)-COLUMN()),MIN($B$5,2*MIN(($B$5-1)/2,ROW()-ROW(AN$45),COLUMN()-COLUMN($AM72),LEN($B$4)-1+ROW(AN$45)-ROW(),LEN($B$3)-1+COLUMN($AM72)-COLUMN())+1),MIN($B$5,2*MIN(($B$5-1)/2,ROW()-ROW(AN$45),COLUMN()-COLUMN($AM72),LEN($B$4)-1+ROW(AN$45)-ROW(),LEN($B$3)-1+COLUMN($AM72)-COLUMN())+1)),OFFSET('Id matrix'!$A$2,0,0,MIN($B$5,2*MIN(($B$5-1)/2,ROW()-ROW(AN$45),COLUMN()-COLUMN($AM72),LEN($B$4)-1+ROW(AN$45)-ROW(),LEN($B$3)-1+COLUMN($AM72)-COLUMN())+1),MIN($B$5,2*MIN(($B$5-1)/2,ROW()-ROW(AN$45),COLUMN()-COLUMN($AM72),LEN($B$4)-1+ROW(AN$45)-ROW(),LEN($B$3)-1+COLUMN($AM72)-COLUMN())+1)))-($B$5-$B$6),-1)</f>
        <v>-1</v>
      </c>
      <c r="AO72" s="11" t="n">
        <f aca="true">IF(AND(AO$44&lt;&gt;"",$AL72&lt;&gt;""),SUMPRODUCT(OFFSET(G72,-MIN(($B$5-1)/2,ROW()-ROW(AO$45),COLUMN()-COLUMN($AM72),LEN($B$4)-1+ROW(AO$45)-ROW(),LEN($B$3)-1+COLUMN($AM72)-COLUMN()),-MIN(($B$5-1)/2,ROW()-ROW(AO$45),COLUMN()-COLUMN($AM72),LEN($B$4)-1+ROW(AO$45)-ROW(),LEN($B$3)-1+COLUMN($AM72)-COLUMN()),MIN($B$5,2*MIN(($B$5-1)/2,ROW()-ROW(AO$45),COLUMN()-COLUMN($AM72),LEN($B$4)-1+ROW(AO$45)-ROW(),LEN($B$3)-1+COLUMN($AM72)-COLUMN())+1),MIN($B$5,2*MIN(($B$5-1)/2,ROW()-ROW(AO$45),COLUMN()-COLUMN($AM72),LEN($B$4)-1+ROW(AO$45)-ROW(),LEN($B$3)-1+COLUMN($AM72)-COLUMN())+1)),OFFSET('Id matrix'!$A$2,0,0,MIN($B$5,2*MIN(($B$5-1)/2,ROW()-ROW(AO$45),COLUMN()-COLUMN($AM72),LEN($B$4)-1+ROW(AO$45)-ROW(),LEN($B$3)-1+COLUMN($AM72)-COLUMN())+1),MIN($B$5,2*MIN(($B$5-1)/2,ROW()-ROW(AO$45),COLUMN()-COLUMN($AM72),LEN($B$4)-1+ROW(AO$45)-ROW(),LEN($B$3)-1+COLUMN($AM72)-COLUMN())+1)))-($B$5-$B$6),-1)</f>
        <v>-1</v>
      </c>
      <c r="AP72" s="11" t="n">
        <f aca="true">IF(AND(AP$44&lt;&gt;"",$AL72&lt;&gt;""),SUMPRODUCT(OFFSET(H72,-MIN(($B$5-1)/2,ROW()-ROW(AP$45),COLUMN()-COLUMN($AM72),LEN($B$4)-1+ROW(AP$45)-ROW(),LEN($B$3)-1+COLUMN($AM72)-COLUMN()),-MIN(($B$5-1)/2,ROW()-ROW(AP$45),COLUMN()-COLUMN($AM72),LEN($B$4)-1+ROW(AP$45)-ROW(),LEN($B$3)-1+COLUMN($AM72)-COLUMN()),MIN($B$5,2*MIN(($B$5-1)/2,ROW()-ROW(AP$45),COLUMN()-COLUMN($AM72),LEN($B$4)-1+ROW(AP$45)-ROW(),LEN($B$3)-1+COLUMN($AM72)-COLUMN())+1),MIN($B$5,2*MIN(($B$5-1)/2,ROW()-ROW(AP$45),COLUMN()-COLUMN($AM72),LEN($B$4)-1+ROW(AP$45)-ROW(),LEN($B$3)-1+COLUMN($AM72)-COLUMN())+1)),OFFSET('Id matrix'!$A$2,0,0,MIN($B$5,2*MIN(($B$5-1)/2,ROW()-ROW(AP$45),COLUMN()-COLUMN($AM72),LEN($B$4)-1+ROW(AP$45)-ROW(),LEN($B$3)-1+COLUMN($AM72)-COLUMN())+1),MIN($B$5,2*MIN(($B$5-1)/2,ROW()-ROW(AP$45),COLUMN()-COLUMN($AM72),LEN($B$4)-1+ROW(AP$45)-ROW(),LEN($B$3)-1+COLUMN($AM72)-COLUMN())+1)))-($B$5-$B$6),-1)</f>
        <v>-1</v>
      </c>
      <c r="AQ72" s="11" t="n">
        <f aca="true">IF(AND(AQ$44&lt;&gt;"",$AL72&lt;&gt;""),SUMPRODUCT(OFFSET(I72,-MIN(($B$5-1)/2,ROW()-ROW(AQ$45),COLUMN()-COLUMN($AM72),LEN($B$4)-1+ROW(AQ$45)-ROW(),LEN($B$3)-1+COLUMN($AM72)-COLUMN()),-MIN(($B$5-1)/2,ROW()-ROW(AQ$45),COLUMN()-COLUMN($AM72),LEN($B$4)-1+ROW(AQ$45)-ROW(),LEN($B$3)-1+COLUMN($AM72)-COLUMN()),MIN($B$5,2*MIN(($B$5-1)/2,ROW()-ROW(AQ$45),COLUMN()-COLUMN($AM72),LEN($B$4)-1+ROW(AQ$45)-ROW(),LEN($B$3)-1+COLUMN($AM72)-COLUMN())+1),MIN($B$5,2*MIN(($B$5-1)/2,ROW()-ROW(AQ$45),COLUMN()-COLUMN($AM72),LEN($B$4)-1+ROW(AQ$45)-ROW(),LEN($B$3)-1+COLUMN($AM72)-COLUMN())+1)),OFFSET('Id matrix'!$A$2,0,0,MIN($B$5,2*MIN(($B$5-1)/2,ROW()-ROW(AQ$45),COLUMN()-COLUMN($AM72),LEN($B$4)-1+ROW(AQ$45)-ROW(),LEN($B$3)-1+COLUMN($AM72)-COLUMN())+1),MIN($B$5,2*MIN(($B$5-1)/2,ROW()-ROW(AQ$45),COLUMN()-COLUMN($AM72),LEN($B$4)-1+ROW(AQ$45)-ROW(),LEN($B$3)-1+COLUMN($AM72)-COLUMN())+1)))-($B$5-$B$6),-1)</f>
        <v>-1</v>
      </c>
      <c r="AR72" s="11" t="n">
        <f aca="true">IF(AND(AR$44&lt;&gt;"",$AL72&lt;&gt;""),SUMPRODUCT(OFFSET(J72,-MIN(($B$5-1)/2,ROW()-ROW(AR$45),COLUMN()-COLUMN($AM72),LEN($B$4)-1+ROW(AR$45)-ROW(),LEN($B$3)-1+COLUMN($AM72)-COLUMN()),-MIN(($B$5-1)/2,ROW()-ROW(AR$45),COLUMN()-COLUMN($AM72),LEN($B$4)-1+ROW(AR$45)-ROW(),LEN($B$3)-1+COLUMN($AM72)-COLUMN()),MIN($B$5,2*MIN(($B$5-1)/2,ROW()-ROW(AR$45),COLUMN()-COLUMN($AM72),LEN($B$4)-1+ROW(AR$45)-ROW(),LEN($B$3)-1+COLUMN($AM72)-COLUMN())+1),MIN($B$5,2*MIN(($B$5-1)/2,ROW()-ROW(AR$45),COLUMN()-COLUMN($AM72),LEN($B$4)-1+ROW(AR$45)-ROW(),LEN($B$3)-1+COLUMN($AM72)-COLUMN())+1)),OFFSET('Id matrix'!$A$2,0,0,MIN($B$5,2*MIN(($B$5-1)/2,ROW()-ROW(AR$45),COLUMN()-COLUMN($AM72),LEN($B$4)-1+ROW(AR$45)-ROW(),LEN($B$3)-1+COLUMN($AM72)-COLUMN())+1),MIN($B$5,2*MIN(($B$5-1)/2,ROW()-ROW(AR$45),COLUMN()-COLUMN($AM72),LEN($B$4)-1+ROW(AR$45)-ROW(),LEN($B$3)-1+COLUMN($AM72)-COLUMN())+1)))-($B$5-$B$6),-1)</f>
        <v>-1</v>
      </c>
      <c r="AS72" s="11" t="n">
        <f aca="true">IF(AND(AS$44&lt;&gt;"",$AL72&lt;&gt;""),SUMPRODUCT(OFFSET(K72,-MIN(($B$5-1)/2,ROW()-ROW(AS$45),COLUMN()-COLUMN($AM72),LEN($B$4)-1+ROW(AS$45)-ROW(),LEN($B$3)-1+COLUMN($AM72)-COLUMN()),-MIN(($B$5-1)/2,ROW()-ROW(AS$45),COLUMN()-COLUMN($AM72),LEN($B$4)-1+ROW(AS$45)-ROW(),LEN($B$3)-1+COLUMN($AM72)-COLUMN()),MIN($B$5,2*MIN(($B$5-1)/2,ROW()-ROW(AS$45),COLUMN()-COLUMN($AM72),LEN($B$4)-1+ROW(AS$45)-ROW(),LEN($B$3)-1+COLUMN($AM72)-COLUMN())+1),MIN($B$5,2*MIN(($B$5-1)/2,ROW()-ROW(AS$45),COLUMN()-COLUMN($AM72),LEN($B$4)-1+ROW(AS$45)-ROW(),LEN($B$3)-1+COLUMN($AM72)-COLUMN())+1)),OFFSET('Id matrix'!$A$2,0,0,MIN($B$5,2*MIN(($B$5-1)/2,ROW()-ROW(AS$45),COLUMN()-COLUMN($AM72),LEN($B$4)-1+ROW(AS$45)-ROW(),LEN($B$3)-1+COLUMN($AM72)-COLUMN())+1),MIN($B$5,2*MIN(($B$5-1)/2,ROW()-ROW(AS$45),COLUMN()-COLUMN($AM72),LEN($B$4)-1+ROW(AS$45)-ROW(),LEN($B$3)-1+COLUMN($AM72)-COLUMN())+1)))-($B$5-$B$6),-1)</f>
        <v>-1</v>
      </c>
      <c r="AT72" s="11" t="n">
        <f aca="true">IF(AND(AT$44&lt;&gt;"",$AL72&lt;&gt;""),SUMPRODUCT(OFFSET(L72,-MIN(($B$5-1)/2,ROW()-ROW(AT$45),COLUMN()-COLUMN($AM72),LEN($B$4)-1+ROW(AT$45)-ROW(),LEN($B$3)-1+COLUMN($AM72)-COLUMN()),-MIN(($B$5-1)/2,ROW()-ROW(AT$45),COLUMN()-COLUMN($AM72),LEN($B$4)-1+ROW(AT$45)-ROW(),LEN($B$3)-1+COLUMN($AM72)-COLUMN()),MIN($B$5,2*MIN(($B$5-1)/2,ROW()-ROW(AT$45),COLUMN()-COLUMN($AM72),LEN($B$4)-1+ROW(AT$45)-ROW(),LEN($B$3)-1+COLUMN($AM72)-COLUMN())+1),MIN($B$5,2*MIN(($B$5-1)/2,ROW()-ROW(AT$45),COLUMN()-COLUMN($AM72),LEN($B$4)-1+ROW(AT$45)-ROW(),LEN($B$3)-1+COLUMN($AM72)-COLUMN())+1)),OFFSET('Id matrix'!$A$2,0,0,MIN($B$5,2*MIN(($B$5-1)/2,ROW()-ROW(AT$45),COLUMN()-COLUMN($AM72),LEN($B$4)-1+ROW(AT$45)-ROW(),LEN($B$3)-1+COLUMN($AM72)-COLUMN())+1),MIN($B$5,2*MIN(($B$5-1)/2,ROW()-ROW(AT$45),COLUMN()-COLUMN($AM72),LEN($B$4)-1+ROW(AT$45)-ROW(),LEN($B$3)-1+COLUMN($AM72)-COLUMN())+1)))-($B$5-$B$6),-1)</f>
        <v>-1</v>
      </c>
      <c r="AU72" s="11" t="n">
        <f aca="true">IF(AND(AU$44&lt;&gt;"",$AL72&lt;&gt;""),SUMPRODUCT(OFFSET(M72,-MIN(($B$5-1)/2,ROW()-ROW(AU$45),COLUMN()-COLUMN($AM72),LEN($B$4)-1+ROW(AU$45)-ROW(),LEN($B$3)-1+COLUMN($AM72)-COLUMN()),-MIN(($B$5-1)/2,ROW()-ROW(AU$45),COLUMN()-COLUMN($AM72),LEN($B$4)-1+ROW(AU$45)-ROW(),LEN($B$3)-1+COLUMN($AM72)-COLUMN()),MIN($B$5,2*MIN(($B$5-1)/2,ROW()-ROW(AU$45),COLUMN()-COLUMN($AM72),LEN($B$4)-1+ROW(AU$45)-ROW(),LEN($B$3)-1+COLUMN($AM72)-COLUMN())+1),MIN($B$5,2*MIN(($B$5-1)/2,ROW()-ROW(AU$45),COLUMN()-COLUMN($AM72),LEN($B$4)-1+ROW(AU$45)-ROW(),LEN($B$3)-1+COLUMN($AM72)-COLUMN())+1)),OFFSET('Id matrix'!$A$2,0,0,MIN($B$5,2*MIN(($B$5-1)/2,ROW()-ROW(AU$45),COLUMN()-COLUMN($AM72),LEN($B$4)-1+ROW(AU$45)-ROW(),LEN($B$3)-1+COLUMN($AM72)-COLUMN())+1),MIN($B$5,2*MIN(($B$5-1)/2,ROW()-ROW(AU$45),COLUMN()-COLUMN($AM72),LEN($B$4)-1+ROW(AU$45)-ROW(),LEN($B$3)-1+COLUMN($AM72)-COLUMN())+1)))-($B$5-$B$6),-1)</f>
        <v>-1</v>
      </c>
      <c r="AV72" s="11" t="n">
        <f aca="true">IF(AND(AV$44&lt;&gt;"",$AL72&lt;&gt;""),SUMPRODUCT(OFFSET(N72,-MIN(($B$5-1)/2,ROW()-ROW(AV$45),COLUMN()-COLUMN($AM72),LEN($B$4)-1+ROW(AV$45)-ROW(),LEN($B$3)-1+COLUMN($AM72)-COLUMN()),-MIN(($B$5-1)/2,ROW()-ROW(AV$45),COLUMN()-COLUMN($AM72),LEN($B$4)-1+ROW(AV$45)-ROW(),LEN($B$3)-1+COLUMN($AM72)-COLUMN()),MIN($B$5,2*MIN(($B$5-1)/2,ROW()-ROW(AV$45),COLUMN()-COLUMN($AM72),LEN($B$4)-1+ROW(AV$45)-ROW(),LEN($B$3)-1+COLUMN($AM72)-COLUMN())+1),MIN($B$5,2*MIN(($B$5-1)/2,ROW()-ROW(AV$45),COLUMN()-COLUMN($AM72),LEN($B$4)-1+ROW(AV$45)-ROW(),LEN($B$3)-1+COLUMN($AM72)-COLUMN())+1)),OFFSET('Id matrix'!$A$2,0,0,MIN($B$5,2*MIN(($B$5-1)/2,ROW()-ROW(AV$45),COLUMN()-COLUMN($AM72),LEN($B$4)-1+ROW(AV$45)-ROW(),LEN($B$3)-1+COLUMN($AM72)-COLUMN())+1),MIN($B$5,2*MIN(($B$5-1)/2,ROW()-ROW(AV$45),COLUMN()-COLUMN($AM72),LEN($B$4)-1+ROW(AV$45)-ROW(),LEN($B$3)-1+COLUMN($AM72)-COLUMN())+1)))-($B$5-$B$6),-1)</f>
        <v>-1</v>
      </c>
      <c r="AW72" s="11" t="n">
        <f aca="true">IF(AND(AW$44&lt;&gt;"",$AL72&lt;&gt;""),SUMPRODUCT(OFFSET(O72,-MIN(($B$5-1)/2,ROW()-ROW(AW$45),COLUMN()-COLUMN($AM72),LEN($B$4)-1+ROW(AW$45)-ROW(),LEN($B$3)-1+COLUMN($AM72)-COLUMN()),-MIN(($B$5-1)/2,ROW()-ROW(AW$45),COLUMN()-COLUMN($AM72),LEN($B$4)-1+ROW(AW$45)-ROW(),LEN($B$3)-1+COLUMN($AM72)-COLUMN()),MIN($B$5,2*MIN(($B$5-1)/2,ROW()-ROW(AW$45),COLUMN()-COLUMN($AM72),LEN($B$4)-1+ROW(AW$45)-ROW(),LEN($B$3)-1+COLUMN($AM72)-COLUMN())+1),MIN($B$5,2*MIN(($B$5-1)/2,ROW()-ROW(AW$45),COLUMN()-COLUMN($AM72),LEN($B$4)-1+ROW(AW$45)-ROW(),LEN($B$3)-1+COLUMN($AM72)-COLUMN())+1)),OFFSET('Id matrix'!$A$2,0,0,MIN($B$5,2*MIN(($B$5-1)/2,ROW()-ROW(AW$45),COLUMN()-COLUMN($AM72),LEN($B$4)-1+ROW(AW$45)-ROW(),LEN($B$3)-1+COLUMN($AM72)-COLUMN())+1),MIN($B$5,2*MIN(($B$5-1)/2,ROW()-ROW(AW$45),COLUMN()-COLUMN($AM72),LEN($B$4)-1+ROW(AW$45)-ROW(),LEN($B$3)-1+COLUMN($AM72)-COLUMN())+1)))-($B$5-$B$6),-1)</f>
        <v>-1</v>
      </c>
      <c r="AX72" s="11" t="n">
        <f aca="true">IF(AND(AX$44&lt;&gt;"",$AL72&lt;&gt;""),SUMPRODUCT(OFFSET(P72,-MIN(($B$5-1)/2,ROW()-ROW(AX$45),COLUMN()-COLUMN($AM72),LEN($B$4)-1+ROW(AX$45)-ROW(),LEN($B$3)-1+COLUMN($AM72)-COLUMN()),-MIN(($B$5-1)/2,ROW()-ROW(AX$45),COLUMN()-COLUMN($AM72),LEN($B$4)-1+ROW(AX$45)-ROW(),LEN($B$3)-1+COLUMN($AM72)-COLUMN()),MIN($B$5,2*MIN(($B$5-1)/2,ROW()-ROW(AX$45),COLUMN()-COLUMN($AM72),LEN($B$4)-1+ROW(AX$45)-ROW(),LEN($B$3)-1+COLUMN($AM72)-COLUMN())+1),MIN($B$5,2*MIN(($B$5-1)/2,ROW()-ROW(AX$45),COLUMN()-COLUMN($AM72),LEN($B$4)-1+ROW(AX$45)-ROW(),LEN($B$3)-1+COLUMN($AM72)-COLUMN())+1)),OFFSET('Id matrix'!$A$2,0,0,MIN($B$5,2*MIN(($B$5-1)/2,ROW()-ROW(AX$45),COLUMN()-COLUMN($AM72),LEN($B$4)-1+ROW(AX$45)-ROW(),LEN($B$3)-1+COLUMN($AM72)-COLUMN())+1),MIN($B$5,2*MIN(($B$5-1)/2,ROW()-ROW(AX$45),COLUMN()-COLUMN($AM72),LEN($B$4)-1+ROW(AX$45)-ROW(),LEN($B$3)-1+COLUMN($AM72)-COLUMN())+1)))-($B$5-$B$6),-1)</f>
        <v>-1</v>
      </c>
      <c r="AY72" s="11" t="n">
        <f aca="true">IF(AND(AY$44&lt;&gt;"",$AL72&lt;&gt;""),SUMPRODUCT(OFFSET(Q72,-MIN(($B$5-1)/2,ROW()-ROW(AY$45),COLUMN()-COLUMN($AM72),LEN($B$4)-1+ROW(AY$45)-ROW(),LEN($B$3)-1+COLUMN($AM72)-COLUMN()),-MIN(($B$5-1)/2,ROW()-ROW(AY$45),COLUMN()-COLUMN($AM72),LEN($B$4)-1+ROW(AY$45)-ROW(),LEN($B$3)-1+COLUMN($AM72)-COLUMN()),MIN($B$5,2*MIN(($B$5-1)/2,ROW()-ROW(AY$45),COLUMN()-COLUMN($AM72),LEN($B$4)-1+ROW(AY$45)-ROW(),LEN($B$3)-1+COLUMN($AM72)-COLUMN())+1),MIN($B$5,2*MIN(($B$5-1)/2,ROW()-ROW(AY$45),COLUMN()-COLUMN($AM72),LEN($B$4)-1+ROW(AY$45)-ROW(),LEN($B$3)-1+COLUMN($AM72)-COLUMN())+1)),OFFSET('Id matrix'!$A$2,0,0,MIN($B$5,2*MIN(($B$5-1)/2,ROW()-ROW(AY$45),COLUMN()-COLUMN($AM72),LEN($B$4)-1+ROW(AY$45)-ROW(),LEN($B$3)-1+COLUMN($AM72)-COLUMN())+1),MIN($B$5,2*MIN(($B$5-1)/2,ROW()-ROW(AY$45),COLUMN()-COLUMN($AM72),LEN($B$4)-1+ROW(AY$45)-ROW(),LEN($B$3)-1+COLUMN($AM72)-COLUMN())+1)))-($B$5-$B$6),-1)</f>
        <v>-1</v>
      </c>
      <c r="AZ72" s="11" t="n">
        <f aca="true">IF(AND(AZ$44&lt;&gt;"",$AL72&lt;&gt;""),SUMPRODUCT(OFFSET(R72,-MIN(($B$5-1)/2,ROW()-ROW(AZ$45),COLUMN()-COLUMN($AM72),LEN($B$4)-1+ROW(AZ$45)-ROW(),LEN($B$3)-1+COLUMN($AM72)-COLUMN()),-MIN(($B$5-1)/2,ROW()-ROW(AZ$45),COLUMN()-COLUMN($AM72),LEN($B$4)-1+ROW(AZ$45)-ROW(),LEN($B$3)-1+COLUMN($AM72)-COLUMN()),MIN($B$5,2*MIN(($B$5-1)/2,ROW()-ROW(AZ$45),COLUMN()-COLUMN($AM72),LEN($B$4)-1+ROW(AZ$45)-ROW(),LEN($B$3)-1+COLUMN($AM72)-COLUMN())+1),MIN($B$5,2*MIN(($B$5-1)/2,ROW()-ROW(AZ$45),COLUMN()-COLUMN($AM72),LEN($B$4)-1+ROW(AZ$45)-ROW(),LEN($B$3)-1+COLUMN($AM72)-COLUMN())+1)),OFFSET('Id matrix'!$A$2,0,0,MIN($B$5,2*MIN(($B$5-1)/2,ROW()-ROW(AZ$45),COLUMN()-COLUMN($AM72),LEN($B$4)-1+ROW(AZ$45)-ROW(),LEN($B$3)-1+COLUMN($AM72)-COLUMN())+1),MIN($B$5,2*MIN(($B$5-1)/2,ROW()-ROW(AZ$45),COLUMN()-COLUMN($AM72),LEN($B$4)-1+ROW(AZ$45)-ROW(),LEN($B$3)-1+COLUMN($AM72)-COLUMN())+1)))-($B$5-$B$6),-1)</f>
        <v>-1</v>
      </c>
      <c r="BA72" s="11" t="n">
        <f aca="true">IF(AND(BA$44&lt;&gt;"",$AL72&lt;&gt;""),SUMPRODUCT(OFFSET(S72,-MIN(($B$5-1)/2,ROW()-ROW(BA$45),COLUMN()-COLUMN($AM72),LEN($B$4)-1+ROW(BA$45)-ROW(),LEN($B$3)-1+COLUMN($AM72)-COLUMN()),-MIN(($B$5-1)/2,ROW()-ROW(BA$45),COLUMN()-COLUMN($AM72),LEN($B$4)-1+ROW(BA$45)-ROW(),LEN($B$3)-1+COLUMN($AM72)-COLUMN()),MIN($B$5,2*MIN(($B$5-1)/2,ROW()-ROW(BA$45),COLUMN()-COLUMN($AM72),LEN($B$4)-1+ROW(BA$45)-ROW(),LEN($B$3)-1+COLUMN($AM72)-COLUMN())+1),MIN($B$5,2*MIN(($B$5-1)/2,ROW()-ROW(BA$45),COLUMN()-COLUMN($AM72),LEN($B$4)-1+ROW(BA$45)-ROW(),LEN($B$3)-1+COLUMN($AM72)-COLUMN())+1)),OFFSET('Id matrix'!$A$2,0,0,MIN($B$5,2*MIN(($B$5-1)/2,ROW()-ROW(BA$45),COLUMN()-COLUMN($AM72),LEN($B$4)-1+ROW(BA$45)-ROW(),LEN($B$3)-1+COLUMN($AM72)-COLUMN())+1),MIN($B$5,2*MIN(($B$5-1)/2,ROW()-ROW(BA$45),COLUMN()-COLUMN($AM72),LEN($B$4)-1+ROW(BA$45)-ROW(),LEN($B$3)-1+COLUMN($AM72)-COLUMN())+1)))-($B$5-$B$6),-1)</f>
        <v>-1</v>
      </c>
      <c r="BB72" s="11" t="n">
        <f aca="true">IF(AND(BB$44&lt;&gt;"",$AL72&lt;&gt;""),SUMPRODUCT(OFFSET(T72,-MIN(($B$5-1)/2,ROW()-ROW(BB$45),COLUMN()-COLUMN($AM72),LEN($B$4)-1+ROW(BB$45)-ROW(),LEN($B$3)-1+COLUMN($AM72)-COLUMN()),-MIN(($B$5-1)/2,ROW()-ROW(BB$45),COLUMN()-COLUMN($AM72),LEN($B$4)-1+ROW(BB$45)-ROW(),LEN($B$3)-1+COLUMN($AM72)-COLUMN()),MIN($B$5,2*MIN(($B$5-1)/2,ROW()-ROW(BB$45),COLUMN()-COLUMN($AM72),LEN($B$4)-1+ROW(BB$45)-ROW(),LEN($B$3)-1+COLUMN($AM72)-COLUMN())+1),MIN($B$5,2*MIN(($B$5-1)/2,ROW()-ROW(BB$45),COLUMN()-COLUMN($AM72),LEN($B$4)-1+ROW(BB$45)-ROW(),LEN($B$3)-1+COLUMN($AM72)-COLUMN())+1)),OFFSET('Id matrix'!$A$2,0,0,MIN($B$5,2*MIN(($B$5-1)/2,ROW()-ROW(BB$45),COLUMN()-COLUMN($AM72),LEN($B$4)-1+ROW(BB$45)-ROW(),LEN($B$3)-1+COLUMN($AM72)-COLUMN())+1),MIN($B$5,2*MIN(($B$5-1)/2,ROW()-ROW(BB$45),COLUMN()-COLUMN($AM72),LEN($B$4)-1+ROW(BB$45)-ROW(),LEN($B$3)-1+COLUMN($AM72)-COLUMN())+1)))-($B$5-$B$6),-1)</f>
        <v>-1</v>
      </c>
      <c r="BC72" s="11" t="n">
        <f aca="true">IF(AND(BC$44&lt;&gt;"",$AL72&lt;&gt;""),SUMPRODUCT(OFFSET(U72,-MIN(($B$5-1)/2,ROW()-ROW(BC$45),COLUMN()-COLUMN($AM72),LEN($B$4)-1+ROW(BC$45)-ROW(),LEN($B$3)-1+COLUMN($AM72)-COLUMN()),-MIN(($B$5-1)/2,ROW()-ROW(BC$45),COLUMN()-COLUMN($AM72),LEN($B$4)-1+ROW(BC$45)-ROW(),LEN($B$3)-1+COLUMN($AM72)-COLUMN()),MIN($B$5,2*MIN(($B$5-1)/2,ROW()-ROW(BC$45),COLUMN()-COLUMN($AM72),LEN($B$4)-1+ROW(BC$45)-ROW(),LEN($B$3)-1+COLUMN($AM72)-COLUMN())+1),MIN($B$5,2*MIN(($B$5-1)/2,ROW()-ROW(BC$45),COLUMN()-COLUMN($AM72),LEN($B$4)-1+ROW(BC$45)-ROW(),LEN($B$3)-1+COLUMN($AM72)-COLUMN())+1)),OFFSET('Id matrix'!$A$2,0,0,MIN($B$5,2*MIN(($B$5-1)/2,ROW()-ROW(BC$45),COLUMN()-COLUMN($AM72),LEN($B$4)-1+ROW(BC$45)-ROW(),LEN($B$3)-1+COLUMN($AM72)-COLUMN())+1),MIN($B$5,2*MIN(($B$5-1)/2,ROW()-ROW(BC$45),COLUMN()-COLUMN($AM72),LEN($B$4)-1+ROW(BC$45)-ROW(),LEN($B$3)-1+COLUMN($AM72)-COLUMN())+1)))-($B$5-$B$6),-1)</f>
        <v>-1</v>
      </c>
      <c r="BD72" s="11" t="n">
        <f aca="true">IF(AND(BD$44&lt;&gt;"",$AL72&lt;&gt;""),SUMPRODUCT(OFFSET(V72,-MIN(($B$5-1)/2,ROW()-ROW(BD$45),COLUMN()-COLUMN($AM72),LEN($B$4)-1+ROW(BD$45)-ROW(),LEN($B$3)-1+COLUMN($AM72)-COLUMN()),-MIN(($B$5-1)/2,ROW()-ROW(BD$45),COLUMN()-COLUMN($AM72),LEN($B$4)-1+ROW(BD$45)-ROW(),LEN($B$3)-1+COLUMN($AM72)-COLUMN()),MIN($B$5,2*MIN(($B$5-1)/2,ROW()-ROW(BD$45),COLUMN()-COLUMN($AM72),LEN($B$4)-1+ROW(BD$45)-ROW(),LEN($B$3)-1+COLUMN($AM72)-COLUMN())+1),MIN($B$5,2*MIN(($B$5-1)/2,ROW()-ROW(BD$45),COLUMN()-COLUMN($AM72),LEN($B$4)-1+ROW(BD$45)-ROW(),LEN($B$3)-1+COLUMN($AM72)-COLUMN())+1)),OFFSET('Id matrix'!$A$2,0,0,MIN($B$5,2*MIN(($B$5-1)/2,ROW()-ROW(BD$45),COLUMN()-COLUMN($AM72),LEN($B$4)-1+ROW(BD$45)-ROW(),LEN($B$3)-1+COLUMN($AM72)-COLUMN())+1),MIN($B$5,2*MIN(($B$5-1)/2,ROW()-ROW(BD$45),COLUMN()-COLUMN($AM72),LEN($B$4)-1+ROW(BD$45)-ROW(),LEN($B$3)-1+COLUMN($AM72)-COLUMN())+1)))-($B$5-$B$6),-1)</f>
        <v>-1</v>
      </c>
      <c r="BE72" s="11" t="n">
        <f aca="true">IF(AND(BE$44&lt;&gt;"",$AL72&lt;&gt;""),SUMPRODUCT(OFFSET(W72,-MIN(($B$5-1)/2,ROW()-ROW(BE$45),COLUMN()-COLUMN($AM72),LEN($B$4)-1+ROW(BE$45)-ROW(),LEN($B$3)-1+COLUMN($AM72)-COLUMN()),-MIN(($B$5-1)/2,ROW()-ROW(BE$45),COLUMN()-COLUMN($AM72),LEN($B$4)-1+ROW(BE$45)-ROW(),LEN($B$3)-1+COLUMN($AM72)-COLUMN()),MIN($B$5,2*MIN(($B$5-1)/2,ROW()-ROW(BE$45),COLUMN()-COLUMN($AM72),LEN($B$4)-1+ROW(BE$45)-ROW(),LEN($B$3)-1+COLUMN($AM72)-COLUMN())+1),MIN($B$5,2*MIN(($B$5-1)/2,ROW()-ROW(BE$45),COLUMN()-COLUMN($AM72),LEN($B$4)-1+ROW(BE$45)-ROW(),LEN($B$3)-1+COLUMN($AM72)-COLUMN())+1)),OFFSET('Id matrix'!$A$2,0,0,MIN($B$5,2*MIN(($B$5-1)/2,ROW()-ROW(BE$45),COLUMN()-COLUMN($AM72),LEN($B$4)-1+ROW(BE$45)-ROW(),LEN($B$3)-1+COLUMN($AM72)-COLUMN())+1),MIN($B$5,2*MIN(($B$5-1)/2,ROW()-ROW(BE$45),COLUMN()-COLUMN($AM72),LEN($B$4)-1+ROW(BE$45)-ROW(),LEN($B$3)-1+COLUMN($AM72)-COLUMN())+1)))-($B$5-$B$6),-1)</f>
        <v>-1</v>
      </c>
      <c r="BF72" s="11" t="n">
        <f aca="true">IF(AND(BF$44&lt;&gt;"",$AL72&lt;&gt;""),SUMPRODUCT(OFFSET(X72,-MIN(($B$5-1)/2,ROW()-ROW(BF$45),COLUMN()-COLUMN($AM72),LEN($B$4)-1+ROW(BF$45)-ROW(),LEN($B$3)-1+COLUMN($AM72)-COLUMN()),-MIN(($B$5-1)/2,ROW()-ROW(BF$45),COLUMN()-COLUMN($AM72),LEN($B$4)-1+ROW(BF$45)-ROW(),LEN($B$3)-1+COLUMN($AM72)-COLUMN()),MIN($B$5,2*MIN(($B$5-1)/2,ROW()-ROW(BF$45),COLUMN()-COLUMN($AM72),LEN($B$4)-1+ROW(BF$45)-ROW(),LEN($B$3)-1+COLUMN($AM72)-COLUMN())+1),MIN($B$5,2*MIN(($B$5-1)/2,ROW()-ROW(BF$45),COLUMN()-COLUMN($AM72),LEN($B$4)-1+ROW(BF$45)-ROW(),LEN($B$3)-1+COLUMN($AM72)-COLUMN())+1)),OFFSET('Id matrix'!$A$2,0,0,MIN($B$5,2*MIN(($B$5-1)/2,ROW()-ROW(BF$45),COLUMN()-COLUMN($AM72),LEN($B$4)-1+ROW(BF$45)-ROW(),LEN($B$3)-1+COLUMN($AM72)-COLUMN())+1),MIN($B$5,2*MIN(($B$5-1)/2,ROW()-ROW(BF$45),COLUMN()-COLUMN($AM72),LEN($B$4)-1+ROW(BF$45)-ROW(),LEN($B$3)-1+COLUMN($AM72)-COLUMN())+1)))-($B$5-$B$6),-1)</f>
        <v>-1</v>
      </c>
      <c r="BG72" s="11" t="n">
        <f aca="true">IF(AND(BG$44&lt;&gt;"",$AL72&lt;&gt;""),SUMPRODUCT(OFFSET(Y72,-MIN(($B$5-1)/2,ROW()-ROW(BG$45),COLUMN()-COLUMN($AM72),LEN($B$4)-1+ROW(BG$45)-ROW(),LEN($B$3)-1+COLUMN($AM72)-COLUMN()),-MIN(($B$5-1)/2,ROW()-ROW(BG$45),COLUMN()-COLUMN($AM72),LEN($B$4)-1+ROW(BG$45)-ROW(),LEN($B$3)-1+COLUMN($AM72)-COLUMN()),MIN($B$5,2*MIN(($B$5-1)/2,ROW()-ROW(BG$45),COLUMN()-COLUMN($AM72),LEN($B$4)-1+ROW(BG$45)-ROW(),LEN($B$3)-1+COLUMN($AM72)-COLUMN())+1),MIN($B$5,2*MIN(($B$5-1)/2,ROW()-ROW(BG$45),COLUMN()-COLUMN($AM72),LEN($B$4)-1+ROW(BG$45)-ROW(),LEN($B$3)-1+COLUMN($AM72)-COLUMN())+1)),OFFSET('Id matrix'!$A$2,0,0,MIN($B$5,2*MIN(($B$5-1)/2,ROW()-ROW(BG$45),COLUMN()-COLUMN($AM72),LEN($B$4)-1+ROW(BG$45)-ROW(),LEN($B$3)-1+COLUMN($AM72)-COLUMN())+1),MIN($B$5,2*MIN(($B$5-1)/2,ROW()-ROW(BG$45),COLUMN()-COLUMN($AM72),LEN($B$4)-1+ROW(BG$45)-ROW(),LEN($B$3)-1+COLUMN($AM72)-COLUMN())+1)))-($B$5-$B$6),-1)</f>
        <v>-1</v>
      </c>
      <c r="BH72" s="11" t="n">
        <f aca="true">IF(AND(BH$44&lt;&gt;"",$AL72&lt;&gt;""),SUMPRODUCT(OFFSET(Z72,-MIN(($B$5-1)/2,ROW()-ROW(BH$45),COLUMN()-COLUMN($AM72),LEN($B$4)-1+ROW(BH$45)-ROW(),LEN($B$3)-1+COLUMN($AM72)-COLUMN()),-MIN(($B$5-1)/2,ROW()-ROW(BH$45),COLUMN()-COLUMN($AM72),LEN($B$4)-1+ROW(BH$45)-ROW(),LEN($B$3)-1+COLUMN($AM72)-COLUMN()),MIN($B$5,2*MIN(($B$5-1)/2,ROW()-ROW(BH$45),COLUMN()-COLUMN($AM72),LEN($B$4)-1+ROW(BH$45)-ROW(),LEN($B$3)-1+COLUMN($AM72)-COLUMN())+1),MIN($B$5,2*MIN(($B$5-1)/2,ROW()-ROW(BH$45),COLUMN()-COLUMN($AM72),LEN($B$4)-1+ROW(BH$45)-ROW(),LEN($B$3)-1+COLUMN($AM72)-COLUMN())+1)),OFFSET('Id matrix'!$A$2,0,0,MIN($B$5,2*MIN(($B$5-1)/2,ROW()-ROW(BH$45),COLUMN()-COLUMN($AM72),LEN($B$4)-1+ROW(BH$45)-ROW(),LEN($B$3)-1+COLUMN($AM72)-COLUMN())+1),MIN($B$5,2*MIN(($B$5-1)/2,ROW()-ROW(BH$45),COLUMN()-COLUMN($AM72),LEN($B$4)-1+ROW(BH$45)-ROW(),LEN($B$3)-1+COLUMN($AM72)-COLUMN())+1)))-($B$5-$B$6),-1)</f>
        <v>-1</v>
      </c>
      <c r="BI72" s="11" t="n">
        <f aca="true">IF(AND(BI$44&lt;&gt;"",$AL72&lt;&gt;""),SUMPRODUCT(OFFSET(AA72,-MIN(($B$5-1)/2,ROW()-ROW(BI$45),COLUMN()-COLUMN($AM72),LEN($B$4)-1+ROW(BI$45)-ROW(),LEN($B$3)-1+COLUMN($AM72)-COLUMN()),-MIN(($B$5-1)/2,ROW()-ROW(BI$45),COLUMN()-COLUMN($AM72),LEN($B$4)-1+ROW(BI$45)-ROW(),LEN($B$3)-1+COLUMN($AM72)-COLUMN()),MIN($B$5,2*MIN(($B$5-1)/2,ROW()-ROW(BI$45),COLUMN()-COLUMN($AM72),LEN($B$4)-1+ROW(BI$45)-ROW(),LEN($B$3)-1+COLUMN($AM72)-COLUMN())+1),MIN($B$5,2*MIN(($B$5-1)/2,ROW()-ROW(BI$45),COLUMN()-COLUMN($AM72),LEN($B$4)-1+ROW(BI$45)-ROW(),LEN($B$3)-1+COLUMN($AM72)-COLUMN())+1)),OFFSET('Id matrix'!$A$2,0,0,MIN($B$5,2*MIN(($B$5-1)/2,ROW()-ROW(BI$45),COLUMN()-COLUMN($AM72),LEN($B$4)-1+ROW(BI$45)-ROW(),LEN($B$3)-1+COLUMN($AM72)-COLUMN())+1),MIN($B$5,2*MIN(($B$5-1)/2,ROW()-ROW(BI$45),COLUMN()-COLUMN($AM72),LEN($B$4)-1+ROW(BI$45)-ROW(),LEN($B$3)-1+COLUMN($AM72)-COLUMN())+1)))-($B$5-$B$6),-1)</f>
        <v>-1</v>
      </c>
      <c r="BJ72" s="11" t="n">
        <f aca="true">IF(AND(BJ$44&lt;&gt;"",$AL72&lt;&gt;""),SUMPRODUCT(OFFSET(AB72,-MIN(($B$5-1)/2,ROW()-ROW(BJ$45),COLUMN()-COLUMN($AM72),LEN($B$4)-1+ROW(BJ$45)-ROW(),LEN($B$3)-1+COLUMN($AM72)-COLUMN()),-MIN(($B$5-1)/2,ROW()-ROW(BJ$45),COLUMN()-COLUMN($AM72),LEN($B$4)-1+ROW(BJ$45)-ROW(),LEN($B$3)-1+COLUMN($AM72)-COLUMN()),MIN($B$5,2*MIN(($B$5-1)/2,ROW()-ROW(BJ$45),COLUMN()-COLUMN($AM72),LEN($B$4)-1+ROW(BJ$45)-ROW(),LEN($B$3)-1+COLUMN($AM72)-COLUMN())+1),MIN($B$5,2*MIN(($B$5-1)/2,ROW()-ROW(BJ$45),COLUMN()-COLUMN($AM72),LEN($B$4)-1+ROW(BJ$45)-ROW(),LEN($B$3)-1+COLUMN($AM72)-COLUMN())+1)),OFFSET('Id matrix'!$A$2,0,0,MIN($B$5,2*MIN(($B$5-1)/2,ROW()-ROW(BJ$45),COLUMN()-COLUMN($AM72),LEN($B$4)-1+ROW(BJ$45)-ROW(),LEN($B$3)-1+COLUMN($AM72)-COLUMN())+1),MIN($B$5,2*MIN(($B$5-1)/2,ROW()-ROW(BJ$45),COLUMN()-COLUMN($AM72),LEN($B$4)-1+ROW(BJ$45)-ROW(),LEN($B$3)-1+COLUMN($AM72)-COLUMN())+1)))-($B$5-$B$6),-1)</f>
        <v>-1</v>
      </c>
      <c r="BK72" s="11" t="n">
        <f aca="true">IF(AND(BK$44&lt;&gt;"",$AL72&lt;&gt;""),SUMPRODUCT(OFFSET(AC72,-MIN(($B$5-1)/2,ROW()-ROW(BK$45),COLUMN()-COLUMN($AM72),LEN($B$4)-1+ROW(BK$45)-ROW(),LEN($B$3)-1+COLUMN($AM72)-COLUMN()),-MIN(($B$5-1)/2,ROW()-ROW(BK$45),COLUMN()-COLUMN($AM72),LEN($B$4)-1+ROW(BK$45)-ROW(),LEN($B$3)-1+COLUMN($AM72)-COLUMN()),MIN($B$5,2*MIN(($B$5-1)/2,ROW()-ROW(BK$45),COLUMN()-COLUMN($AM72),LEN($B$4)-1+ROW(BK$45)-ROW(),LEN($B$3)-1+COLUMN($AM72)-COLUMN())+1),MIN($B$5,2*MIN(($B$5-1)/2,ROW()-ROW(BK$45),COLUMN()-COLUMN($AM72),LEN($B$4)-1+ROW(BK$45)-ROW(),LEN($B$3)-1+COLUMN($AM72)-COLUMN())+1)),OFFSET('Id matrix'!$A$2,0,0,MIN($B$5,2*MIN(($B$5-1)/2,ROW()-ROW(BK$45),COLUMN()-COLUMN($AM72),LEN($B$4)-1+ROW(BK$45)-ROW(),LEN($B$3)-1+COLUMN($AM72)-COLUMN())+1),MIN($B$5,2*MIN(($B$5-1)/2,ROW()-ROW(BK$45),COLUMN()-COLUMN($AM72),LEN($B$4)-1+ROW(BK$45)-ROW(),LEN($B$3)-1+COLUMN($AM72)-COLUMN())+1)))-($B$5-$B$6),-1)</f>
        <v>-1</v>
      </c>
      <c r="BL72" s="11" t="n">
        <f aca="true">IF(AND(BL$44&lt;&gt;"",$AL72&lt;&gt;""),SUMPRODUCT(OFFSET(AD72,-MIN(($B$5-1)/2,ROW()-ROW(BL$45),COLUMN()-COLUMN($AM72),LEN($B$4)-1+ROW(BL$45)-ROW(),LEN($B$3)-1+COLUMN($AM72)-COLUMN()),-MIN(($B$5-1)/2,ROW()-ROW(BL$45),COLUMN()-COLUMN($AM72),LEN($B$4)-1+ROW(BL$45)-ROW(),LEN($B$3)-1+COLUMN($AM72)-COLUMN()),MIN($B$5,2*MIN(($B$5-1)/2,ROW()-ROW(BL$45),COLUMN()-COLUMN($AM72),LEN($B$4)-1+ROW(BL$45)-ROW(),LEN($B$3)-1+COLUMN($AM72)-COLUMN())+1),MIN($B$5,2*MIN(($B$5-1)/2,ROW()-ROW(BL$45),COLUMN()-COLUMN($AM72),LEN($B$4)-1+ROW(BL$45)-ROW(),LEN($B$3)-1+COLUMN($AM72)-COLUMN())+1)),OFFSET('Id matrix'!$A$2,0,0,MIN($B$5,2*MIN(($B$5-1)/2,ROW()-ROW(BL$45),COLUMN()-COLUMN($AM72),LEN($B$4)-1+ROW(BL$45)-ROW(),LEN($B$3)-1+COLUMN($AM72)-COLUMN())+1),MIN($B$5,2*MIN(($B$5-1)/2,ROW()-ROW(BL$45),COLUMN()-COLUMN($AM72),LEN($B$4)-1+ROW(BL$45)-ROW(),LEN($B$3)-1+COLUMN($AM72)-COLUMN())+1)))-($B$5-$B$6),-1)</f>
        <v>-1</v>
      </c>
      <c r="BM72" s="11" t="n">
        <f aca="true">IF(AND(BM$44&lt;&gt;"",$AL72&lt;&gt;""),SUMPRODUCT(OFFSET(AE72,-MIN(($B$5-1)/2,ROW()-ROW(BM$45),COLUMN()-COLUMN($AM72),LEN($B$4)-1+ROW(BM$45)-ROW(),LEN($B$3)-1+COLUMN($AM72)-COLUMN()),-MIN(($B$5-1)/2,ROW()-ROW(BM$45),COLUMN()-COLUMN($AM72),LEN($B$4)-1+ROW(BM$45)-ROW(),LEN($B$3)-1+COLUMN($AM72)-COLUMN()),MIN($B$5,2*MIN(($B$5-1)/2,ROW()-ROW(BM$45),COLUMN()-COLUMN($AM72),LEN($B$4)-1+ROW(BM$45)-ROW(),LEN($B$3)-1+COLUMN($AM72)-COLUMN())+1),MIN($B$5,2*MIN(($B$5-1)/2,ROW()-ROW(BM$45),COLUMN()-COLUMN($AM72),LEN($B$4)-1+ROW(BM$45)-ROW(),LEN($B$3)-1+COLUMN($AM72)-COLUMN())+1)),OFFSET('Id matrix'!$A$2,0,0,MIN($B$5,2*MIN(($B$5-1)/2,ROW()-ROW(BM$45),COLUMN()-COLUMN($AM72),LEN($B$4)-1+ROW(BM$45)-ROW(),LEN($B$3)-1+COLUMN($AM72)-COLUMN())+1),MIN($B$5,2*MIN(($B$5-1)/2,ROW()-ROW(BM$45),COLUMN()-COLUMN($AM72),LEN($B$4)-1+ROW(BM$45)-ROW(),LEN($B$3)-1+COLUMN($AM72)-COLUMN())+1)))-($B$5-$B$6),-1)</f>
        <v>-1</v>
      </c>
      <c r="BN72" s="11" t="n">
        <f aca="true">IF(AND(BN$44&lt;&gt;"",$AL72&lt;&gt;""),SUMPRODUCT(OFFSET(AF72,-MIN(($B$5-1)/2,ROW()-ROW(BN$45),COLUMN()-COLUMN($AM72),LEN($B$4)-1+ROW(BN$45)-ROW(),LEN($B$3)-1+COLUMN($AM72)-COLUMN()),-MIN(($B$5-1)/2,ROW()-ROW(BN$45),COLUMN()-COLUMN($AM72),LEN($B$4)-1+ROW(BN$45)-ROW(),LEN($B$3)-1+COLUMN($AM72)-COLUMN()),MIN($B$5,2*MIN(($B$5-1)/2,ROW()-ROW(BN$45),COLUMN()-COLUMN($AM72),LEN($B$4)-1+ROW(BN$45)-ROW(),LEN($B$3)-1+COLUMN($AM72)-COLUMN())+1),MIN($B$5,2*MIN(($B$5-1)/2,ROW()-ROW(BN$45),COLUMN()-COLUMN($AM72),LEN($B$4)-1+ROW(BN$45)-ROW(),LEN($B$3)-1+COLUMN($AM72)-COLUMN())+1)),OFFSET('Id matrix'!$A$2,0,0,MIN($B$5,2*MIN(($B$5-1)/2,ROW()-ROW(BN$45),COLUMN()-COLUMN($AM72),LEN($B$4)-1+ROW(BN$45)-ROW(),LEN($B$3)-1+COLUMN($AM72)-COLUMN())+1),MIN($B$5,2*MIN(($B$5-1)/2,ROW()-ROW(BN$45),COLUMN()-COLUMN($AM72),LEN($B$4)-1+ROW(BN$45)-ROW(),LEN($B$3)-1+COLUMN($AM72)-COLUMN())+1)))-($B$5-$B$6),-1)</f>
        <v>-1</v>
      </c>
      <c r="BO72" s="11" t="n">
        <f aca="true">IF(AND(BO$44&lt;&gt;"",$AL72&lt;&gt;""),SUMPRODUCT(OFFSET(AG72,-MIN(($B$5-1)/2,ROW()-ROW(BO$45),COLUMN()-COLUMN($AM72),LEN($B$4)-1+ROW(BO$45)-ROW(),LEN($B$3)-1+COLUMN($AM72)-COLUMN()),-MIN(($B$5-1)/2,ROW()-ROW(BO$45),COLUMN()-COLUMN($AM72),LEN($B$4)-1+ROW(BO$45)-ROW(),LEN($B$3)-1+COLUMN($AM72)-COLUMN()),MIN($B$5,2*MIN(($B$5-1)/2,ROW()-ROW(BO$45),COLUMN()-COLUMN($AM72),LEN($B$4)-1+ROW(BO$45)-ROW(),LEN($B$3)-1+COLUMN($AM72)-COLUMN())+1),MIN($B$5,2*MIN(($B$5-1)/2,ROW()-ROW(BO$45),COLUMN()-COLUMN($AM72),LEN($B$4)-1+ROW(BO$45)-ROW(),LEN($B$3)-1+COLUMN($AM72)-COLUMN())+1)),OFFSET('Id matrix'!$A$2,0,0,MIN($B$5,2*MIN(($B$5-1)/2,ROW()-ROW(BO$45),COLUMN()-COLUMN($AM72),LEN($B$4)-1+ROW(BO$45)-ROW(),LEN($B$3)-1+COLUMN($AM72)-COLUMN())+1),MIN($B$5,2*MIN(($B$5-1)/2,ROW()-ROW(BO$45),COLUMN()-COLUMN($AM72),LEN($B$4)-1+ROW(BO$45)-ROW(),LEN($B$3)-1+COLUMN($AM72)-COLUMN())+1)))-($B$5-$B$6),-1)</f>
        <v>-1</v>
      </c>
      <c r="BP72" s="11" t="n">
        <f aca="true">IF(AND(BP$44&lt;&gt;"",$AL72&lt;&gt;""),SUMPRODUCT(OFFSET(AH72,-MIN(($B$5-1)/2,ROW()-ROW(BP$45),COLUMN()-COLUMN($AM72),LEN($B$4)-1+ROW(BP$45)-ROW(),LEN($B$3)-1+COLUMN($AM72)-COLUMN()),-MIN(($B$5-1)/2,ROW()-ROW(BP$45),COLUMN()-COLUMN($AM72),LEN($B$4)-1+ROW(BP$45)-ROW(),LEN($B$3)-1+COLUMN($AM72)-COLUMN()),MIN($B$5,2*MIN(($B$5-1)/2,ROW()-ROW(BP$45),COLUMN()-COLUMN($AM72),LEN($B$4)-1+ROW(BP$45)-ROW(),LEN($B$3)-1+COLUMN($AM72)-COLUMN())+1),MIN($B$5,2*MIN(($B$5-1)/2,ROW()-ROW(BP$45),COLUMN()-COLUMN($AM72),LEN($B$4)-1+ROW(BP$45)-ROW(),LEN($B$3)-1+COLUMN($AM72)-COLUMN())+1)),OFFSET('Id matrix'!$A$2,0,0,MIN($B$5,2*MIN(($B$5-1)/2,ROW()-ROW(BP$45),COLUMN()-COLUMN($AM72),LEN($B$4)-1+ROW(BP$45)-ROW(),LEN($B$3)-1+COLUMN($AM72)-COLUMN())+1),MIN($B$5,2*MIN(($B$5-1)/2,ROW()-ROW(BP$45),COLUMN()-COLUMN($AM72),LEN($B$4)-1+ROW(BP$45)-ROW(),LEN($B$3)-1+COLUMN($AM72)-COLUMN())+1)))-($B$5-$B$6),-1)</f>
        <v>-1</v>
      </c>
    </row>
    <row r="73" customFormat="false" ht="18" hidden="false" customHeight="true" outlineLevel="0" collapsed="false">
      <c r="D73" s="10" t="str">
        <f aca="false">$AL40</f>
        <v/>
      </c>
      <c r="E73" s="11" t="n">
        <f aca="false">IF(AND(EXACT(LOWER(E$44),LOWER($D40)),E$44&lt;&gt;"",$D40&lt;&gt;""),1,0)</f>
        <v>0</v>
      </c>
      <c r="F73" s="11" t="n">
        <f aca="false">IF(AND(EXACT(LOWER(F$44),LOWER($D40)),F$44&lt;&gt;"",$D40&lt;&gt;""),1,0)</f>
        <v>0</v>
      </c>
      <c r="G73" s="11" t="n">
        <f aca="false">IF(AND(EXACT(LOWER(G$44),LOWER($D40)),G$44&lt;&gt;"",$D40&lt;&gt;""),1,0)</f>
        <v>0</v>
      </c>
      <c r="H73" s="11" t="n">
        <f aca="false">IF(AND(EXACT(LOWER(H$44),LOWER($D40)),H$44&lt;&gt;"",$D40&lt;&gt;""),1,0)</f>
        <v>0</v>
      </c>
      <c r="I73" s="11" t="n">
        <f aca="false">IF(AND(EXACT(LOWER(I$44),LOWER($D40)),I$44&lt;&gt;"",$D40&lt;&gt;""),1,0)</f>
        <v>0</v>
      </c>
      <c r="J73" s="11" t="n">
        <f aca="false">IF(AND(EXACT(LOWER(J$44),LOWER($D40)),J$44&lt;&gt;"",$D40&lt;&gt;""),1,0)</f>
        <v>0</v>
      </c>
      <c r="K73" s="11" t="n">
        <f aca="false">IF(AND(EXACT(LOWER(K$44),LOWER($D40)),K$44&lt;&gt;"",$D40&lt;&gt;""),1,0)</f>
        <v>0</v>
      </c>
      <c r="L73" s="11" t="n">
        <f aca="false">IF(AND(EXACT(LOWER(L$44),LOWER($D40)),L$44&lt;&gt;"",$D40&lt;&gt;""),1,0)</f>
        <v>0</v>
      </c>
      <c r="M73" s="11" t="n">
        <f aca="false">IF(AND(EXACT(LOWER(M$44),LOWER($D40)),M$44&lt;&gt;"",$D40&lt;&gt;""),1,0)</f>
        <v>0</v>
      </c>
      <c r="N73" s="11" t="n">
        <f aca="false">IF(AND(EXACT(LOWER(N$44),LOWER($D40)),N$44&lt;&gt;"",$D40&lt;&gt;""),1,0)</f>
        <v>0</v>
      </c>
      <c r="O73" s="11" t="n">
        <f aca="false">IF(AND(EXACT(LOWER(O$44),LOWER($D40)),O$44&lt;&gt;"",$D40&lt;&gt;""),1,0)</f>
        <v>0</v>
      </c>
      <c r="P73" s="11" t="n">
        <f aca="false">IF(AND(EXACT(LOWER(P$44),LOWER($D40)),P$44&lt;&gt;"",$D40&lt;&gt;""),1,0)</f>
        <v>0</v>
      </c>
      <c r="Q73" s="11" t="n">
        <f aca="false">IF(AND(EXACT(LOWER(Q$44),LOWER($D40)),Q$44&lt;&gt;"",$D40&lt;&gt;""),1,0)</f>
        <v>0</v>
      </c>
      <c r="R73" s="11" t="n">
        <f aca="false">IF(AND(EXACT(LOWER(R$44),LOWER($D40)),R$44&lt;&gt;"",$D40&lt;&gt;""),1,0)</f>
        <v>0</v>
      </c>
      <c r="S73" s="11" t="n">
        <f aca="false">IF(AND(EXACT(LOWER(S$44),LOWER($D40)),S$44&lt;&gt;"",$D40&lt;&gt;""),1,0)</f>
        <v>0</v>
      </c>
      <c r="T73" s="11" t="n">
        <f aca="false">IF(AND(EXACT(LOWER(T$44),LOWER($D40)),T$44&lt;&gt;"",$D40&lt;&gt;""),1,0)</f>
        <v>0</v>
      </c>
      <c r="U73" s="11" t="n">
        <f aca="false">IF(AND(EXACT(LOWER(U$44),LOWER($D40)),U$44&lt;&gt;"",$D40&lt;&gt;""),1,0)</f>
        <v>0</v>
      </c>
      <c r="V73" s="11" t="n">
        <f aca="false">IF(AND(EXACT(LOWER(V$44),LOWER($D40)),V$44&lt;&gt;"",$D40&lt;&gt;""),1,0)</f>
        <v>0</v>
      </c>
      <c r="W73" s="11" t="n">
        <f aca="false">IF(AND(EXACT(LOWER(W$44),LOWER($D40)),W$44&lt;&gt;"",$D40&lt;&gt;""),1,0)</f>
        <v>0</v>
      </c>
      <c r="X73" s="11" t="n">
        <f aca="false">IF(AND(EXACT(LOWER(X$44),LOWER($D40)),X$44&lt;&gt;"",$D40&lt;&gt;""),1,0)</f>
        <v>0</v>
      </c>
      <c r="Y73" s="11" t="n">
        <f aca="false">IF(AND(EXACT(LOWER(Y$44),LOWER($D40)),Y$44&lt;&gt;"",$D40&lt;&gt;""),1,0)</f>
        <v>0</v>
      </c>
      <c r="Z73" s="11" t="n">
        <f aca="false">IF(AND(EXACT(LOWER(Z$44),LOWER($D40)),Z$44&lt;&gt;"",$D40&lt;&gt;""),1,0)</f>
        <v>0</v>
      </c>
      <c r="AA73" s="11" t="n">
        <f aca="false">IF(AND(EXACT(LOWER(AA$44),LOWER($D40)),AA$44&lt;&gt;"",$D40&lt;&gt;""),1,0)</f>
        <v>0</v>
      </c>
      <c r="AB73" s="11" t="n">
        <f aca="false">IF(AND(EXACT(LOWER(AB$44),LOWER($D40)),AB$44&lt;&gt;"",$D40&lt;&gt;""),1,0)</f>
        <v>0</v>
      </c>
      <c r="AC73" s="11" t="n">
        <f aca="false">IF(AND(EXACT(LOWER(AC$44),LOWER($D40)),AC$44&lt;&gt;"",$D40&lt;&gt;""),1,0)</f>
        <v>0</v>
      </c>
      <c r="AD73" s="11" t="n">
        <f aca="false">IF(AND(EXACT(LOWER(AD$44),LOWER($D40)),AD$44&lt;&gt;"",$D40&lt;&gt;""),1,0)</f>
        <v>0</v>
      </c>
      <c r="AE73" s="11" t="n">
        <f aca="false">IF(AND(EXACT(LOWER(AE$44),LOWER($D40)),AE$44&lt;&gt;"",$D40&lt;&gt;""),1,0)</f>
        <v>0</v>
      </c>
      <c r="AF73" s="11" t="n">
        <f aca="false">IF(AND(EXACT(LOWER(AF$44),LOWER($D40)),AF$44&lt;&gt;"",$D40&lt;&gt;""),1,0)</f>
        <v>0</v>
      </c>
      <c r="AG73" s="11" t="n">
        <f aca="false">IF(AND(EXACT(LOWER(AG$44),LOWER($D40)),AG$44&lt;&gt;"",$D40&lt;&gt;""),1,0)</f>
        <v>0</v>
      </c>
      <c r="AH73" s="11" t="n">
        <f aca="false">IF(AND(EXACT(LOWER(AH$44),LOWER($D40)),AH$44&lt;&gt;"",$D40&lt;&gt;""),1,0)</f>
        <v>0</v>
      </c>
      <c r="AL73" s="14" t="str">
        <f aca="false">$D73</f>
        <v/>
      </c>
      <c r="AM73" s="11" t="n">
        <f aca="true">IF(AND(AM$44&lt;&gt;"",$AL73&lt;&gt;""),SUMPRODUCT(OFFSET(E73,-MIN(($B$5-1)/2,ROW()-ROW(AM$45),COLUMN()-COLUMN($AM73),LEN($B$4)-1+ROW(AM$45)-ROW(),LEN($B$3)-1+COLUMN($AM73)-COLUMN()),-MIN(($B$5-1)/2,ROW()-ROW(AM$45),COLUMN()-COLUMN($AM73),LEN($B$4)-1+ROW(AM$45)-ROW(),LEN($B$3)-1+COLUMN($AM73)-COLUMN()),MIN($B$5,2*MIN(($B$5-1)/2,ROW()-ROW(AM$45),COLUMN()-COLUMN($AM73),LEN($B$4)-1+ROW(AM$45)-ROW(),LEN($B$3)-1+COLUMN($AM73)-COLUMN())+1),MIN($B$5,2*MIN(($B$5-1)/2,ROW()-ROW(AM$45),COLUMN()-COLUMN($AM73),LEN($B$4)-1+ROW(AM$45)-ROW(),LEN($B$3)-1+COLUMN($AM73)-COLUMN())+1)),OFFSET('Id matrix'!$A$2,0,0,MIN($B$5,2*MIN(($B$5-1)/2,ROW()-ROW(AM$45),COLUMN()-COLUMN($AM73),LEN($B$4)-1+ROW(AM$45)-ROW(),LEN($B$3)-1+COLUMN($AM73)-COLUMN())+1),MIN($B$5,2*MIN(($B$5-1)/2,ROW()-ROW(AM$45),COLUMN()-COLUMN($AM73),LEN($B$4)-1+ROW(AM$45)-ROW(),LEN($B$3)-1+COLUMN($AM73)-COLUMN())+1)))-($B$5-$B$6),-1)</f>
        <v>-1</v>
      </c>
      <c r="AN73" s="11" t="n">
        <f aca="true">IF(AND(AN$44&lt;&gt;"",$AL73&lt;&gt;""),SUMPRODUCT(OFFSET(F73,-MIN(($B$5-1)/2,ROW()-ROW(AN$45),COLUMN()-COLUMN($AM73),LEN($B$4)-1+ROW(AN$45)-ROW(),LEN($B$3)-1+COLUMN($AM73)-COLUMN()),-MIN(($B$5-1)/2,ROW()-ROW(AN$45),COLUMN()-COLUMN($AM73),LEN($B$4)-1+ROW(AN$45)-ROW(),LEN($B$3)-1+COLUMN($AM73)-COLUMN()),MIN($B$5,2*MIN(($B$5-1)/2,ROW()-ROW(AN$45),COLUMN()-COLUMN($AM73),LEN($B$4)-1+ROW(AN$45)-ROW(),LEN($B$3)-1+COLUMN($AM73)-COLUMN())+1),MIN($B$5,2*MIN(($B$5-1)/2,ROW()-ROW(AN$45),COLUMN()-COLUMN($AM73),LEN($B$4)-1+ROW(AN$45)-ROW(),LEN($B$3)-1+COLUMN($AM73)-COLUMN())+1)),OFFSET('Id matrix'!$A$2,0,0,MIN($B$5,2*MIN(($B$5-1)/2,ROW()-ROW(AN$45),COLUMN()-COLUMN($AM73),LEN($B$4)-1+ROW(AN$45)-ROW(),LEN($B$3)-1+COLUMN($AM73)-COLUMN())+1),MIN($B$5,2*MIN(($B$5-1)/2,ROW()-ROW(AN$45),COLUMN()-COLUMN($AM73),LEN($B$4)-1+ROW(AN$45)-ROW(),LEN($B$3)-1+COLUMN($AM73)-COLUMN())+1)))-($B$5-$B$6),-1)</f>
        <v>-1</v>
      </c>
      <c r="AO73" s="11" t="n">
        <f aca="true">IF(AND(AO$44&lt;&gt;"",$AL73&lt;&gt;""),SUMPRODUCT(OFFSET(G73,-MIN(($B$5-1)/2,ROW()-ROW(AO$45),COLUMN()-COLUMN($AM73),LEN($B$4)-1+ROW(AO$45)-ROW(),LEN($B$3)-1+COLUMN($AM73)-COLUMN()),-MIN(($B$5-1)/2,ROW()-ROW(AO$45),COLUMN()-COLUMN($AM73),LEN($B$4)-1+ROW(AO$45)-ROW(),LEN($B$3)-1+COLUMN($AM73)-COLUMN()),MIN($B$5,2*MIN(($B$5-1)/2,ROW()-ROW(AO$45),COLUMN()-COLUMN($AM73),LEN($B$4)-1+ROW(AO$45)-ROW(),LEN($B$3)-1+COLUMN($AM73)-COLUMN())+1),MIN($B$5,2*MIN(($B$5-1)/2,ROW()-ROW(AO$45),COLUMN()-COLUMN($AM73),LEN($B$4)-1+ROW(AO$45)-ROW(),LEN($B$3)-1+COLUMN($AM73)-COLUMN())+1)),OFFSET('Id matrix'!$A$2,0,0,MIN($B$5,2*MIN(($B$5-1)/2,ROW()-ROW(AO$45),COLUMN()-COLUMN($AM73),LEN($B$4)-1+ROW(AO$45)-ROW(),LEN($B$3)-1+COLUMN($AM73)-COLUMN())+1),MIN($B$5,2*MIN(($B$5-1)/2,ROW()-ROW(AO$45),COLUMN()-COLUMN($AM73),LEN($B$4)-1+ROW(AO$45)-ROW(),LEN($B$3)-1+COLUMN($AM73)-COLUMN())+1)))-($B$5-$B$6),-1)</f>
        <v>-1</v>
      </c>
      <c r="AP73" s="11" t="n">
        <f aca="true">IF(AND(AP$44&lt;&gt;"",$AL73&lt;&gt;""),SUMPRODUCT(OFFSET(H73,-MIN(($B$5-1)/2,ROW()-ROW(AP$45),COLUMN()-COLUMN($AM73),LEN($B$4)-1+ROW(AP$45)-ROW(),LEN($B$3)-1+COLUMN($AM73)-COLUMN()),-MIN(($B$5-1)/2,ROW()-ROW(AP$45),COLUMN()-COLUMN($AM73),LEN($B$4)-1+ROW(AP$45)-ROW(),LEN($B$3)-1+COLUMN($AM73)-COLUMN()),MIN($B$5,2*MIN(($B$5-1)/2,ROW()-ROW(AP$45),COLUMN()-COLUMN($AM73),LEN($B$4)-1+ROW(AP$45)-ROW(),LEN($B$3)-1+COLUMN($AM73)-COLUMN())+1),MIN($B$5,2*MIN(($B$5-1)/2,ROW()-ROW(AP$45),COLUMN()-COLUMN($AM73),LEN($B$4)-1+ROW(AP$45)-ROW(),LEN($B$3)-1+COLUMN($AM73)-COLUMN())+1)),OFFSET('Id matrix'!$A$2,0,0,MIN($B$5,2*MIN(($B$5-1)/2,ROW()-ROW(AP$45),COLUMN()-COLUMN($AM73),LEN($B$4)-1+ROW(AP$45)-ROW(),LEN($B$3)-1+COLUMN($AM73)-COLUMN())+1),MIN($B$5,2*MIN(($B$5-1)/2,ROW()-ROW(AP$45),COLUMN()-COLUMN($AM73),LEN($B$4)-1+ROW(AP$45)-ROW(),LEN($B$3)-1+COLUMN($AM73)-COLUMN())+1)))-($B$5-$B$6),-1)</f>
        <v>-1</v>
      </c>
      <c r="AQ73" s="11" t="n">
        <f aca="true">IF(AND(AQ$44&lt;&gt;"",$AL73&lt;&gt;""),SUMPRODUCT(OFFSET(I73,-MIN(($B$5-1)/2,ROW()-ROW(AQ$45),COLUMN()-COLUMN($AM73),LEN($B$4)-1+ROW(AQ$45)-ROW(),LEN($B$3)-1+COLUMN($AM73)-COLUMN()),-MIN(($B$5-1)/2,ROW()-ROW(AQ$45),COLUMN()-COLUMN($AM73),LEN($B$4)-1+ROW(AQ$45)-ROW(),LEN($B$3)-1+COLUMN($AM73)-COLUMN()),MIN($B$5,2*MIN(($B$5-1)/2,ROW()-ROW(AQ$45),COLUMN()-COLUMN($AM73),LEN($B$4)-1+ROW(AQ$45)-ROW(),LEN($B$3)-1+COLUMN($AM73)-COLUMN())+1),MIN($B$5,2*MIN(($B$5-1)/2,ROW()-ROW(AQ$45),COLUMN()-COLUMN($AM73),LEN($B$4)-1+ROW(AQ$45)-ROW(),LEN($B$3)-1+COLUMN($AM73)-COLUMN())+1)),OFFSET('Id matrix'!$A$2,0,0,MIN($B$5,2*MIN(($B$5-1)/2,ROW()-ROW(AQ$45),COLUMN()-COLUMN($AM73),LEN($B$4)-1+ROW(AQ$45)-ROW(),LEN($B$3)-1+COLUMN($AM73)-COLUMN())+1),MIN($B$5,2*MIN(($B$5-1)/2,ROW()-ROW(AQ$45),COLUMN()-COLUMN($AM73),LEN($B$4)-1+ROW(AQ$45)-ROW(),LEN($B$3)-1+COLUMN($AM73)-COLUMN())+1)))-($B$5-$B$6),-1)</f>
        <v>-1</v>
      </c>
      <c r="AR73" s="11" t="n">
        <f aca="true">IF(AND(AR$44&lt;&gt;"",$AL73&lt;&gt;""),SUMPRODUCT(OFFSET(J73,-MIN(($B$5-1)/2,ROW()-ROW(AR$45),COLUMN()-COLUMN($AM73),LEN($B$4)-1+ROW(AR$45)-ROW(),LEN($B$3)-1+COLUMN($AM73)-COLUMN()),-MIN(($B$5-1)/2,ROW()-ROW(AR$45),COLUMN()-COLUMN($AM73),LEN($B$4)-1+ROW(AR$45)-ROW(),LEN($B$3)-1+COLUMN($AM73)-COLUMN()),MIN($B$5,2*MIN(($B$5-1)/2,ROW()-ROW(AR$45),COLUMN()-COLUMN($AM73),LEN($B$4)-1+ROW(AR$45)-ROW(),LEN($B$3)-1+COLUMN($AM73)-COLUMN())+1),MIN($B$5,2*MIN(($B$5-1)/2,ROW()-ROW(AR$45),COLUMN()-COLUMN($AM73),LEN($B$4)-1+ROW(AR$45)-ROW(),LEN($B$3)-1+COLUMN($AM73)-COLUMN())+1)),OFFSET('Id matrix'!$A$2,0,0,MIN($B$5,2*MIN(($B$5-1)/2,ROW()-ROW(AR$45),COLUMN()-COLUMN($AM73),LEN($B$4)-1+ROW(AR$45)-ROW(),LEN($B$3)-1+COLUMN($AM73)-COLUMN())+1),MIN($B$5,2*MIN(($B$5-1)/2,ROW()-ROW(AR$45),COLUMN()-COLUMN($AM73),LEN($B$4)-1+ROW(AR$45)-ROW(),LEN($B$3)-1+COLUMN($AM73)-COLUMN())+1)))-($B$5-$B$6),-1)</f>
        <v>-1</v>
      </c>
      <c r="AS73" s="11" t="n">
        <f aca="true">IF(AND(AS$44&lt;&gt;"",$AL73&lt;&gt;""),SUMPRODUCT(OFFSET(K73,-MIN(($B$5-1)/2,ROW()-ROW(AS$45),COLUMN()-COLUMN($AM73),LEN($B$4)-1+ROW(AS$45)-ROW(),LEN($B$3)-1+COLUMN($AM73)-COLUMN()),-MIN(($B$5-1)/2,ROW()-ROW(AS$45),COLUMN()-COLUMN($AM73),LEN($B$4)-1+ROW(AS$45)-ROW(),LEN($B$3)-1+COLUMN($AM73)-COLUMN()),MIN($B$5,2*MIN(($B$5-1)/2,ROW()-ROW(AS$45),COLUMN()-COLUMN($AM73),LEN($B$4)-1+ROW(AS$45)-ROW(),LEN($B$3)-1+COLUMN($AM73)-COLUMN())+1),MIN($B$5,2*MIN(($B$5-1)/2,ROW()-ROW(AS$45),COLUMN()-COLUMN($AM73),LEN($B$4)-1+ROW(AS$45)-ROW(),LEN($B$3)-1+COLUMN($AM73)-COLUMN())+1)),OFFSET('Id matrix'!$A$2,0,0,MIN($B$5,2*MIN(($B$5-1)/2,ROW()-ROW(AS$45),COLUMN()-COLUMN($AM73),LEN($B$4)-1+ROW(AS$45)-ROW(),LEN($B$3)-1+COLUMN($AM73)-COLUMN())+1),MIN($B$5,2*MIN(($B$5-1)/2,ROW()-ROW(AS$45),COLUMN()-COLUMN($AM73),LEN($B$4)-1+ROW(AS$45)-ROW(),LEN($B$3)-1+COLUMN($AM73)-COLUMN())+1)))-($B$5-$B$6),-1)</f>
        <v>-1</v>
      </c>
      <c r="AT73" s="11" t="n">
        <f aca="true">IF(AND(AT$44&lt;&gt;"",$AL73&lt;&gt;""),SUMPRODUCT(OFFSET(L73,-MIN(($B$5-1)/2,ROW()-ROW(AT$45),COLUMN()-COLUMN($AM73),LEN($B$4)-1+ROW(AT$45)-ROW(),LEN($B$3)-1+COLUMN($AM73)-COLUMN()),-MIN(($B$5-1)/2,ROW()-ROW(AT$45),COLUMN()-COLUMN($AM73),LEN($B$4)-1+ROW(AT$45)-ROW(),LEN($B$3)-1+COLUMN($AM73)-COLUMN()),MIN($B$5,2*MIN(($B$5-1)/2,ROW()-ROW(AT$45),COLUMN()-COLUMN($AM73),LEN($B$4)-1+ROW(AT$45)-ROW(),LEN($B$3)-1+COLUMN($AM73)-COLUMN())+1),MIN($B$5,2*MIN(($B$5-1)/2,ROW()-ROW(AT$45),COLUMN()-COLUMN($AM73),LEN($B$4)-1+ROW(AT$45)-ROW(),LEN($B$3)-1+COLUMN($AM73)-COLUMN())+1)),OFFSET('Id matrix'!$A$2,0,0,MIN($B$5,2*MIN(($B$5-1)/2,ROW()-ROW(AT$45),COLUMN()-COLUMN($AM73),LEN($B$4)-1+ROW(AT$45)-ROW(),LEN($B$3)-1+COLUMN($AM73)-COLUMN())+1),MIN($B$5,2*MIN(($B$5-1)/2,ROW()-ROW(AT$45),COLUMN()-COLUMN($AM73),LEN($B$4)-1+ROW(AT$45)-ROW(),LEN($B$3)-1+COLUMN($AM73)-COLUMN())+1)))-($B$5-$B$6),-1)</f>
        <v>-1</v>
      </c>
      <c r="AU73" s="11" t="n">
        <f aca="true">IF(AND(AU$44&lt;&gt;"",$AL73&lt;&gt;""),SUMPRODUCT(OFFSET(M73,-MIN(($B$5-1)/2,ROW()-ROW(AU$45),COLUMN()-COLUMN($AM73),LEN($B$4)-1+ROW(AU$45)-ROW(),LEN($B$3)-1+COLUMN($AM73)-COLUMN()),-MIN(($B$5-1)/2,ROW()-ROW(AU$45),COLUMN()-COLUMN($AM73),LEN($B$4)-1+ROW(AU$45)-ROW(),LEN($B$3)-1+COLUMN($AM73)-COLUMN()),MIN($B$5,2*MIN(($B$5-1)/2,ROW()-ROW(AU$45),COLUMN()-COLUMN($AM73),LEN($B$4)-1+ROW(AU$45)-ROW(),LEN($B$3)-1+COLUMN($AM73)-COLUMN())+1),MIN($B$5,2*MIN(($B$5-1)/2,ROW()-ROW(AU$45),COLUMN()-COLUMN($AM73),LEN($B$4)-1+ROW(AU$45)-ROW(),LEN($B$3)-1+COLUMN($AM73)-COLUMN())+1)),OFFSET('Id matrix'!$A$2,0,0,MIN($B$5,2*MIN(($B$5-1)/2,ROW()-ROW(AU$45),COLUMN()-COLUMN($AM73),LEN($B$4)-1+ROW(AU$45)-ROW(),LEN($B$3)-1+COLUMN($AM73)-COLUMN())+1),MIN($B$5,2*MIN(($B$5-1)/2,ROW()-ROW(AU$45),COLUMN()-COLUMN($AM73),LEN($B$4)-1+ROW(AU$45)-ROW(),LEN($B$3)-1+COLUMN($AM73)-COLUMN())+1)))-($B$5-$B$6),-1)</f>
        <v>-1</v>
      </c>
      <c r="AV73" s="11" t="n">
        <f aca="true">IF(AND(AV$44&lt;&gt;"",$AL73&lt;&gt;""),SUMPRODUCT(OFFSET(N73,-MIN(($B$5-1)/2,ROW()-ROW(AV$45),COLUMN()-COLUMN($AM73),LEN($B$4)-1+ROW(AV$45)-ROW(),LEN($B$3)-1+COLUMN($AM73)-COLUMN()),-MIN(($B$5-1)/2,ROW()-ROW(AV$45),COLUMN()-COLUMN($AM73),LEN($B$4)-1+ROW(AV$45)-ROW(),LEN($B$3)-1+COLUMN($AM73)-COLUMN()),MIN($B$5,2*MIN(($B$5-1)/2,ROW()-ROW(AV$45),COLUMN()-COLUMN($AM73),LEN($B$4)-1+ROW(AV$45)-ROW(),LEN($B$3)-1+COLUMN($AM73)-COLUMN())+1),MIN($B$5,2*MIN(($B$5-1)/2,ROW()-ROW(AV$45),COLUMN()-COLUMN($AM73),LEN($B$4)-1+ROW(AV$45)-ROW(),LEN($B$3)-1+COLUMN($AM73)-COLUMN())+1)),OFFSET('Id matrix'!$A$2,0,0,MIN($B$5,2*MIN(($B$5-1)/2,ROW()-ROW(AV$45),COLUMN()-COLUMN($AM73),LEN($B$4)-1+ROW(AV$45)-ROW(),LEN($B$3)-1+COLUMN($AM73)-COLUMN())+1),MIN($B$5,2*MIN(($B$5-1)/2,ROW()-ROW(AV$45),COLUMN()-COLUMN($AM73),LEN($B$4)-1+ROW(AV$45)-ROW(),LEN($B$3)-1+COLUMN($AM73)-COLUMN())+1)))-($B$5-$B$6),-1)</f>
        <v>-1</v>
      </c>
      <c r="AW73" s="11" t="n">
        <f aca="true">IF(AND(AW$44&lt;&gt;"",$AL73&lt;&gt;""),SUMPRODUCT(OFFSET(O73,-MIN(($B$5-1)/2,ROW()-ROW(AW$45),COLUMN()-COLUMN($AM73),LEN($B$4)-1+ROW(AW$45)-ROW(),LEN($B$3)-1+COLUMN($AM73)-COLUMN()),-MIN(($B$5-1)/2,ROW()-ROW(AW$45),COLUMN()-COLUMN($AM73),LEN($B$4)-1+ROW(AW$45)-ROW(),LEN($B$3)-1+COLUMN($AM73)-COLUMN()),MIN($B$5,2*MIN(($B$5-1)/2,ROW()-ROW(AW$45),COLUMN()-COLUMN($AM73),LEN($B$4)-1+ROW(AW$45)-ROW(),LEN($B$3)-1+COLUMN($AM73)-COLUMN())+1),MIN($B$5,2*MIN(($B$5-1)/2,ROW()-ROW(AW$45),COLUMN()-COLUMN($AM73),LEN($B$4)-1+ROW(AW$45)-ROW(),LEN($B$3)-1+COLUMN($AM73)-COLUMN())+1)),OFFSET('Id matrix'!$A$2,0,0,MIN($B$5,2*MIN(($B$5-1)/2,ROW()-ROW(AW$45),COLUMN()-COLUMN($AM73),LEN($B$4)-1+ROW(AW$45)-ROW(),LEN($B$3)-1+COLUMN($AM73)-COLUMN())+1),MIN($B$5,2*MIN(($B$5-1)/2,ROW()-ROW(AW$45),COLUMN()-COLUMN($AM73),LEN($B$4)-1+ROW(AW$45)-ROW(),LEN($B$3)-1+COLUMN($AM73)-COLUMN())+1)))-($B$5-$B$6),-1)</f>
        <v>-1</v>
      </c>
      <c r="AX73" s="11" t="n">
        <f aca="true">IF(AND(AX$44&lt;&gt;"",$AL73&lt;&gt;""),SUMPRODUCT(OFFSET(P73,-MIN(($B$5-1)/2,ROW()-ROW(AX$45),COLUMN()-COLUMN($AM73),LEN($B$4)-1+ROW(AX$45)-ROW(),LEN($B$3)-1+COLUMN($AM73)-COLUMN()),-MIN(($B$5-1)/2,ROW()-ROW(AX$45),COLUMN()-COLUMN($AM73),LEN($B$4)-1+ROW(AX$45)-ROW(),LEN($B$3)-1+COLUMN($AM73)-COLUMN()),MIN($B$5,2*MIN(($B$5-1)/2,ROW()-ROW(AX$45),COLUMN()-COLUMN($AM73),LEN($B$4)-1+ROW(AX$45)-ROW(),LEN($B$3)-1+COLUMN($AM73)-COLUMN())+1),MIN($B$5,2*MIN(($B$5-1)/2,ROW()-ROW(AX$45),COLUMN()-COLUMN($AM73),LEN($B$4)-1+ROW(AX$45)-ROW(),LEN($B$3)-1+COLUMN($AM73)-COLUMN())+1)),OFFSET('Id matrix'!$A$2,0,0,MIN($B$5,2*MIN(($B$5-1)/2,ROW()-ROW(AX$45),COLUMN()-COLUMN($AM73),LEN($B$4)-1+ROW(AX$45)-ROW(),LEN($B$3)-1+COLUMN($AM73)-COLUMN())+1),MIN($B$5,2*MIN(($B$5-1)/2,ROW()-ROW(AX$45),COLUMN()-COLUMN($AM73),LEN($B$4)-1+ROW(AX$45)-ROW(),LEN($B$3)-1+COLUMN($AM73)-COLUMN())+1)))-($B$5-$B$6),-1)</f>
        <v>-1</v>
      </c>
      <c r="AY73" s="11" t="n">
        <f aca="true">IF(AND(AY$44&lt;&gt;"",$AL73&lt;&gt;""),SUMPRODUCT(OFFSET(Q73,-MIN(($B$5-1)/2,ROW()-ROW(AY$45),COLUMN()-COLUMN($AM73),LEN($B$4)-1+ROW(AY$45)-ROW(),LEN($B$3)-1+COLUMN($AM73)-COLUMN()),-MIN(($B$5-1)/2,ROW()-ROW(AY$45),COLUMN()-COLUMN($AM73),LEN($B$4)-1+ROW(AY$45)-ROW(),LEN($B$3)-1+COLUMN($AM73)-COLUMN()),MIN($B$5,2*MIN(($B$5-1)/2,ROW()-ROW(AY$45),COLUMN()-COLUMN($AM73),LEN($B$4)-1+ROW(AY$45)-ROW(),LEN($B$3)-1+COLUMN($AM73)-COLUMN())+1),MIN($B$5,2*MIN(($B$5-1)/2,ROW()-ROW(AY$45),COLUMN()-COLUMN($AM73),LEN($B$4)-1+ROW(AY$45)-ROW(),LEN($B$3)-1+COLUMN($AM73)-COLUMN())+1)),OFFSET('Id matrix'!$A$2,0,0,MIN($B$5,2*MIN(($B$5-1)/2,ROW()-ROW(AY$45),COLUMN()-COLUMN($AM73),LEN($B$4)-1+ROW(AY$45)-ROW(),LEN($B$3)-1+COLUMN($AM73)-COLUMN())+1),MIN($B$5,2*MIN(($B$5-1)/2,ROW()-ROW(AY$45),COLUMN()-COLUMN($AM73),LEN($B$4)-1+ROW(AY$45)-ROW(),LEN($B$3)-1+COLUMN($AM73)-COLUMN())+1)))-($B$5-$B$6),-1)</f>
        <v>-1</v>
      </c>
      <c r="AZ73" s="11" t="n">
        <f aca="true">IF(AND(AZ$44&lt;&gt;"",$AL73&lt;&gt;""),SUMPRODUCT(OFFSET(R73,-MIN(($B$5-1)/2,ROW()-ROW(AZ$45),COLUMN()-COLUMN($AM73),LEN($B$4)-1+ROW(AZ$45)-ROW(),LEN($B$3)-1+COLUMN($AM73)-COLUMN()),-MIN(($B$5-1)/2,ROW()-ROW(AZ$45),COLUMN()-COLUMN($AM73),LEN($B$4)-1+ROW(AZ$45)-ROW(),LEN($B$3)-1+COLUMN($AM73)-COLUMN()),MIN($B$5,2*MIN(($B$5-1)/2,ROW()-ROW(AZ$45),COLUMN()-COLUMN($AM73),LEN($B$4)-1+ROW(AZ$45)-ROW(),LEN($B$3)-1+COLUMN($AM73)-COLUMN())+1),MIN($B$5,2*MIN(($B$5-1)/2,ROW()-ROW(AZ$45),COLUMN()-COLUMN($AM73),LEN($B$4)-1+ROW(AZ$45)-ROW(),LEN($B$3)-1+COLUMN($AM73)-COLUMN())+1)),OFFSET('Id matrix'!$A$2,0,0,MIN($B$5,2*MIN(($B$5-1)/2,ROW()-ROW(AZ$45),COLUMN()-COLUMN($AM73),LEN($B$4)-1+ROW(AZ$45)-ROW(),LEN($B$3)-1+COLUMN($AM73)-COLUMN())+1),MIN($B$5,2*MIN(($B$5-1)/2,ROW()-ROW(AZ$45),COLUMN()-COLUMN($AM73),LEN($B$4)-1+ROW(AZ$45)-ROW(),LEN($B$3)-1+COLUMN($AM73)-COLUMN())+1)))-($B$5-$B$6),-1)</f>
        <v>-1</v>
      </c>
      <c r="BA73" s="11" t="n">
        <f aca="true">IF(AND(BA$44&lt;&gt;"",$AL73&lt;&gt;""),SUMPRODUCT(OFFSET(S73,-MIN(($B$5-1)/2,ROW()-ROW(BA$45),COLUMN()-COLUMN($AM73),LEN($B$4)-1+ROW(BA$45)-ROW(),LEN($B$3)-1+COLUMN($AM73)-COLUMN()),-MIN(($B$5-1)/2,ROW()-ROW(BA$45),COLUMN()-COLUMN($AM73),LEN($B$4)-1+ROW(BA$45)-ROW(),LEN($B$3)-1+COLUMN($AM73)-COLUMN()),MIN($B$5,2*MIN(($B$5-1)/2,ROW()-ROW(BA$45),COLUMN()-COLUMN($AM73),LEN($B$4)-1+ROW(BA$45)-ROW(),LEN($B$3)-1+COLUMN($AM73)-COLUMN())+1),MIN($B$5,2*MIN(($B$5-1)/2,ROW()-ROW(BA$45),COLUMN()-COLUMN($AM73),LEN($B$4)-1+ROW(BA$45)-ROW(),LEN($B$3)-1+COLUMN($AM73)-COLUMN())+1)),OFFSET('Id matrix'!$A$2,0,0,MIN($B$5,2*MIN(($B$5-1)/2,ROW()-ROW(BA$45),COLUMN()-COLUMN($AM73),LEN($B$4)-1+ROW(BA$45)-ROW(),LEN($B$3)-1+COLUMN($AM73)-COLUMN())+1),MIN($B$5,2*MIN(($B$5-1)/2,ROW()-ROW(BA$45),COLUMN()-COLUMN($AM73),LEN($B$4)-1+ROW(BA$45)-ROW(),LEN($B$3)-1+COLUMN($AM73)-COLUMN())+1)))-($B$5-$B$6),-1)</f>
        <v>-1</v>
      </c>
      <c r="BB73" s="11" t="n">
        <f aca="true">IF(AND(BB$44&lt;&gt;"",$AL73&lt;&gt;""),SUMPRODUCT(OFFSET(T73,-MIN(($B$5-1)/2,ROW()-ROW(BB$45),COLUMN()-COLUMN($AM73),LEN($B$4)-1+ROW(BB$45)-ROW(),LEN($B$3)-1+COLUMN($AM73)-COLUMN()),-MIN(($B$5-1)/2,ROW()-ROW(BB$45),COLUMN()-COLUMN($AM73),LEN($B$4)-1+ROW(BB$45)-ROW(),LEN($B$3)-1+COLUMN($AM73)-COLUMN()),MIN($B$5,2*MIN(($B$5-1)/2,ROW()-ROW(BB$45),COLUMN()-COLUMN($AM73),LEN($B$4)-1+ROW(BB$45)-ROW(),LEN($B$3)-1+COLUMN($AM73)-COLUMN())+1),MIN($B$5,2*MIN(($B$5-1)/2,ROW()-ROW(BB$45),COLUMN()-COLUMN($AM73),LEN($B$4)-1+ROW(BB$45)-ROW(),LEN($B$3)-1+COLUMN($AM73)-COLUMN())+1)),OFFSET('Id matrix'!$A$2,0,0,MIN($B$5,2*MIN(($B$5-1)/2,ROW()-ROW(BB$45),COLUMN()-COLUMN($AM73),LEN($B$4)-1+ROW(BB$45)-ROW(),LEN($B$3)-1+COLUMN($AM73)-COLUMN())+1),MIN($B$5,2*MIN(($B$5-1)/2,ROW()-ROW(BB$45),COLUMN()-COLUMN($AM73),LEN($B$4)-1+ROW(BB$45)-ROW(),LEN($B$3)-1+COLUMN($AM73)-COLUMN())+1)))-($B$5-$B$6),-1)</f>
        <v>-1</v>
      </c>
      <c r="BC73" s="11" t="n">
        <f aca="true">IF(AND(BC$44&lt;&gt;"",$AL73&lt;&gt;""),SUMPRODUCT(OFFSET(U73,-MIN(($B$5-1)/2,ROW()-ROW(BC$45),COLUMN()-COLUMN($AM73),LEN($B$4)-1+ROW(BC$45)-ROW(),LEN($B$3)-1+COLUMN($AM73)-COLUMN()),-MIN(($B$5-1)/2,ROW()-ROW(BC$45),COLUMN()-COLUMN($AM73),LEN($B$4)-1+ROW(BC$45)-ROW(),LEN($B$3)-1+COLUMN($AM73)-COLUMN()),MIN($B$5,2*MIN(($B$5-1)/2,ROW()-ROW(BC$45),COLUMN()-COLUMN($AM73),LEN($B$4)-1+ROW(BC$45)-ROW(),LEN($B$3)-1+COLUMN($AM73)-COLUMN())+1),MIN($B$5,2*MIN(($B$5-1)/2,ROW()-ROW(BC$45),COLUMN()-COLUMN($AM73),LEN($B$4)-1+ROW(BC$45)-ROW(),LEN($B$3)-1+COLUMN($AM73)-COLUMN())+1)),OFFSET('Id matrix'!$A$2,0,0,MIN($B$5,2*MIN(($B$5-1)/2,ROW()-ROW(BC$45),COLUMN()-COLUMN($AM73),LEN($B$4)-1+ROW(BC$45)-ROW(),LEN($B$3)-1+COLUMN($AM73)-COLUMN())+1),MIN($B$5,2*MIN(($B$5-1)/2,ROW()-ROW(BC$45),COLUMN()-COLUMN($AM73),LEN($B$4)-1+ROW(BC$45)-ROW(),LEN($B$3)-1+COLUMN($AM73)-COLUMN())+1)))-($B$5-$B$6),-1)</f>
        <v>-1</v>
      </c>
      <c r="BD73" s="11" t="n">
        <f aca="true">IF(AND(BD$44&lt;&gt;"",$AL73&lt;&gt;""),SUMPRODUCT(OFFSET(V73,-MIN(($B$5-1)/2,ROW()-ROW(BD$45),COLUMN()-COLUMN($AM73),LEN($B$4)-1+ROW(BD$45)-ROW(),LEN($B$3)-1+COLUMN($AM73)-COLUMN()),-MIN(($B$5-1)/2,ROW()-ROW(BD$45),COLUMN()-COLUMN($AM73),LEN($B$4)-1+ROW(BD$45)-ROW(),LEN($B$3)-1+COLUMN($AM73)-COLUMN()),MIN($B$5,2*MIN(($B$5-1)/2,ROW()-ROW(BD$45),COLUMN()-COLUMN($AM73),LEN($B$4)-1+ROW(BD$45)-ROW(),LEN($B$3)-1+COLUMN($AM73)-COLUMN())+1),MIN($B$5,2*MIN(($B$5-1)/2,ROW()-ROW(BD$45),COLUMN()-COLUMN($AM73),LEN($B$4)-1+ROW(BD$45)-ROW(),LEN($B$3)-1+COLUMN($AM73)-COLUMN())+1)),OFFSET('Id matrix'!$A$2,0,0,MIN($B$5,2*MIN(($B$5-1)/2,ROW()-ROW(BD$45),COLUMN()-COLUMN($AM73),LEN($B$4)-1+ROW(BD$45)-ROW(),LEN($B$3)-1+COLUMN($AM73)-COLUMN())+1),MIN($B$5,2*MIN(($B$5-1)/2,ROW()-ROW(BD$45),COLUMN()-COLUMN($AM73),LEN($B$4)-1+ROW(BD$45)-ROW(),LEN($B$3)-1+COLUMN($AM73)-COLUMN())+1)))-($B$5-$B$6),-1)</f>
        <v>-1</v>
      </c>
      <c r="BE73" s="11" t="n">
        <f aca="true">IF(AND(BE$44&lt;&gt;"",$AL73&lt;&gt;""),SUMPRODUCT(OFFSET(W73,-MIN(($B$5-1)/2,ROW()-ROW(BE$45),COLUMN()-COLUMN($AM73),LEN($B$4)-1+ROW(BE$45)-ROW(),LEN($B$3)-1+COLUMN($AM73)-COLUMN()),-MIN(($B$5-1)/2,ROW()-ROW(BE$45),COLUMN()-COLUMN($AM73),LEN($B$4)-1+ROW(BE$45)-ROW(),LEN($B$3)-1+COLUMN($AM73)-COLUMN()),MIN($B$5,2*MIN(($B$5-1)/2,ROW()-ROW(BE$45),COLUMN()-COLUMN($AM73),LEN($B$4)-1+ROW(BE$45)-ROW(),LEN($B$3)-1+COLUMN($AM73)-COLUMN())+1),MIN($B$5,2*MIN(($B$5-1)/2,ROW()-ROW(BE$45),COLUMN()-COLUMN($AM73),LEN($B$4)-1+ROW(BE$45)-ROW(),LEN($B$3)-1+COLUMN($AM73)-COLUMN())+1)),OFFSET('Id matrix'!$A$2,0,0,MIN($B$5,2*MIN(($B$5-1)/2,ROW()-ROW(BE$45),COLUMN()-COLUMN($AM73),LEN($B$4)-1+ROW(BE$45)-ROW(),LEN($B$3)-1+COLUMN($AM73)-COLUMN())+1),MIN($B$5,2*MIN(($B$5-1)/2,ROW()-ROW(BE$45),COLUMN()-COLUMN($AM73),LEN($B$4)-1+ROW(BE$45)-ROW(),LEN($B$3)-1+COLUMN($AM73)-COLUMN())+1)))-($B$5-$B$6),-1)</f>
        <v>-1</v>
      </c>
      <c r="BF73" s="11" t="n">
        <f aca="true">IF(AND(BF$44&lt;&gt;"",$AL73&lt;&gt;""),SUMPRODUCT(OFFSET(X73,-MIN(($B$5-1)/2,ROW()-ROW(BF$45),COLUMN()-COLUMN($AM73),LEN($B$4)-1+ROW(BF$45)-ROW(),LEN($B$3)-1+COLUMN($AM73)-COLUMN()),-MIN(($B$5-1)/2,ROW()-ROW(BF$45),COLUMN()-COLUMN($AM73),LEN($B$4)-1+ROW(BF$45)-ROW(),LEN($B$3)-1+COLUMN($AM73)-COLUMN()),MIN($B$5,2*MIN(($B$5-1)/2,ROW()-ROW(BF$45),COLUMN()-COLUMN($AM73),LEN($B$4)-1+ROW(BF$45)-ROW(),LEN($B$3)-1+COLUMN($AM73)-COLUMN())+1),MIN($B$5,2*MIN(($B$5-1)/2,ROW()-ROW(BF$45),COLUMN()-COLUMN($AM73),LEN($B$4)-1+ROW(BF$45)-ROW(),LEN($B$3)-1+COLUMN($AM73)-COLUMN())+1)),OFFSET('Id matrix'!$A$2,0,0,MIN($B$5,2*MIN(($B$5-1)/2,ROW()-ROW(BF$45),COLUMN()-COLUMN($AM73),LEN($B$4)-1+ROW(BF$45)-ROW(),LEN($B$3)-1+COLUMN($AM73)-COLUMN())+1),MIN($B$5,2*MIN(($B$5-1)/2,ROW()-ROW(BF$45),COLUMN()-COLUMN($AM73),LEN($B$4)-1+ROW(BF$45)-ROW(),LEN($B$3)-1+COLUMN($AM73)-COLUMN())+1)))-($B$5-$B$6),-1)</f>
        <v>-1</v>
      </c>
      <c r="BG73" s="11" t="n">
        <f aca="true">IF(AND(BG$44&lt;&gt;"",$AL73&lt;&gt;""),SUMPRODUCT(OFFSET(Y73,-MIN(($B$5-1)/2,ROW()-ROW(BG$45),COLUMN()-COLUMN($AM73),LEN($B$4)-1+ROW(BG$45)-ROW(),LEN($B$3)-1+COLUMN($AM73)-COLUMN()),-MIN(($B$5-1)/2,ROW()-ROW(BG$45),COLUMN()-COLUMN($AM73),LEN($B$4)-1+ROW(BG$45)-ROW(),LEN($B$3)-1+COLUMN($AM73)-COLUMN()),MIN($B$5,2*MIN(($B$5-1)/2,ROW()-ROW(BG$45),COLUMN()-COLUMN($AM73),LEN($B$4)-1+ROW(BG$45)-ROW(),LEN($B$3)-1+COLUMN($AM73)-COLUMN())+1),MIN($B$5,2*MIN(($B$5-1)/2,ROW()-ROW(BG$45),COLUMN()-COLUMN($AM73),LEN($B$4)-1+ROW(BG$45)-ROW(),LEN($B$3)-1+COLUMN($AM73)-COLUMN())+1)),OFFSET('Id matrix'!$A$2,0,0,MIN($B$5,2*MIN(($B$5-1)/2,ROW()-ROW(BG$45),COLUMN()-COLUMN($AM73),LEN($B$4)-1+ROW(BG$45)-ROW(),LEN($B$3)-1+COLUMN($AM73)-COLUMN())+1),MIN($B$5,2*MIN(($B$5-1)/2,ROW()-ROW(BG$45),COLUMN()-COLUMN($AM73),LEN($B$4)-1+ROW(BG$45)-ROW(),LEN($B$3)-1+COLUMN($AM73)-COLUMN())+1)))-($B$5-$B$6),-1)</f>
        <v>-1</v>
      </c>
      <c r="BH73" s="11" t="n">
        <f aca="true">IF(AND(BH$44&lt;&gt;"",$AL73&lt;&gt;""),SUMPRODUCT(OFFSET(Z73,-MIN(($B$5-1)/2,ROW()-ROW(BH$45),COLUMN()-COLUMN($AM73),LEN($B$4)-1+ROW(BH$45)-ROW(),LEN($B$3)-1+COLUMN($AM73)-COLUMN()),-MIN(($B$5-1)/2,ROW()-ROW(BH$45),COLUMN()-COLUMN($AM73),LEN($B$4)-1+ROW(BH$45)-ROW(),LEN($B$3)-1+COLUMN($AM73)-COLUMN()),MIN($B$5,2*MIN(($B$5-1)/2,ROW()-ROW(BH$45),COLUMN()-COLUMN($AM73),LEN($B$4)-1+ROW(BH$45)-ROW(),LEN($B$3)-1+COLUMN($AM73)-COLUMN())+1),MIN($B$5,2*MIN(($B$5-1)/2,ROW()-ROW(BH$45),COLUMN()-COLUMN($AM73),LEN($B$4)-1+ROW(BH$45)-ROW(),LEN($B$3)-1+COLUMN($AM73)-COLUMN())+1)),OFFSET('Id matrix'!$A$2,0,0,MIN($B$5,2*MIN(($B$5-1)/2,ROW()-ROW(BH$45),COLUMN()-COLUMN($AM73),LEN($B$4)-1+ROW(BH$45)-ROW(),LEN($B$3)-1+COLUMN($AM73)-COLUMN())+1),MIN($B$5,2*MIN(($B$5-1)/2,ROW()-ROW(BH$45),COLUMN()-COLUMN($AM73),LEN($B$4)-1+ROW(BH$45)-ROW(),LEN($B$3)-1+COLUMN($AM73)-COLUMN())+1)))-($B$5-$B$6),-1)</f>
        <v>-1</v>
      </c>
      <c r="BI73" s="11" t="n">
        <f aca="true">IF(AND(BI$44&lt;&gt;"",$AL73&lt;&gt;""),SUMPRODUCT(OFFSET(AA73,-MIN(($B$5-1)/2,ROW()-ROW(BI$45),COLUMN()-COLUMN($AM73),LEN($B$4)-1+ROW(BI$45)-ROW(),LEN($B$3)-1+COLUMN($AM73)-COLUMN()),-MIN(($B$5-1)/2,ROW()-ROW(BI$45),COLUMN()-COLUMN($AM73),LEN($B$4)-1+ROW(BI$45)-ROW(),LEN($B$3)-1+COLUMN($AM73)-COLUMN()),MIN($B$5,2*MIN(($B$5-1)/2,ROW()-ROW(BI$45),COLUMN()-COLUMN($AM73),LEN($B$4)-1+ROW(BI$45)-ROW(),LEN($B$3)-1+COLUMN($AM73)-COLUMN())+1),MIN($B$5,2*MIN(($B$5-1)/2,ROW()-ROW(BI$45),COLUMN()-COLUMN($AM73),LEN($B$4)-1+ROW(BI$45)-ROW(),LEN($B$3)-1+COLUMN($AM73)-COLUMN())+1)),OFFSET('Id matrix'!$A$2,0,0,MIN($B$5,2*MIN(($B$5-1)/2,ROW()-ROW(BI$45),COLUMN()-COLUMN($AM73),LEN($B$4)-1+ROW(BI$45)-ROW(),LEN($B$3)-1+COLUMN($AM73)-COLUMN())+1),MIN($B$5,2*MIN(($B$5-1)/2,ROW()-ROW(BI$45),COLUMN()-COLUMN($AM73),LEN($B$4)-1+ROW(BI$45)-ROW(),LEN($B$3)-1+COLUMN($AM73)-COLUMN())+1)))-($B$5-$B$6),-1)</f>
        <v>-1</v>
      </c>
      <c r="BJ73" s="11" t="n">
        <f aca="true">IF(AND(BJ$44&lt;&gt;"",$AL73&lt;&gt;""),SUMPRODUCT(OFFSET(AB73,-MIN(($B$5-1)/2,ROW()-ROW(BJ$45),COLUMN()-COLUMN($AM73),LEN($B$4)-1+ROW(BJ$45)-ROW(),LEN($B$3)-1+COLUMN($AM73)-COLUMN()),-MIN(($B$5-1)/2,ROW()-ROW(BJ$45),COLUMN()-COLUMN($AM73),LEN($B$4)-1+ROW(BJ$45)-ROW(),LEN($B$3)-1+COLUMN($AM73)-COLUMN()),MIN($B$5,2*MIN(($B$5-1)/2,ROW()-ROW(BJ$45),COLUMN()-COLUMN($AM73),LEN($B$4)-1+ROW(BJ$45)-ROW(),LEN($B$3)-1+COLUMN($AM73)-COLUMN())+1),MIN($B$5,2*MIN(($B$5-1)/2,ROW()-ROW(BJ$45),COLUMN()-COLUMN($AM73),LEN($B$4)-1+ROW(BJ$45)-ROW(),LEN($B$3)-1+COLUMN($AM73)-COLUMN())+1)),OFFSET('Id matrix'!$A$2,0,0,MIN($B$5,2*MIN(($B$5-1)/2,ROW()-ROW(BJ$45),COLUMN()-COLUMN($AM73),LEN($B$4)-1+ROW(BJ$45)-ROW(),LEN($B$3)-1+COLUMN($AM73)-COLUMN())+1),MIN($B$5,2*MIN(($B$5-1)/2,ROW()-ROW(BJ$45),COLUMN()-COLUMN($AM73),LEN($B$4)-1+ROW(BJ$45)-ROW(),LEN($B$3)-1+COLUMN($AM73)-COLUMN())+1)))-($B$5-$B$6),-1)</f>
        <v>-1</v>
      </c>
      <c r="BK73" s="11" t="n">
        <f aca="true">IF(AND(BK$44&lt;&gt;"",$AL73&lt;&gt;""),SUMPRODUCT(OFFSET(AC73,-MIN(($B$5-1)/2,ROW()-ROW(BK$45),COLUMN()-COLUMN($AM73),LEN($B$4)-1+ROW(BK$45)-ROW(),LEN($B$3)-1+COLUMN($AM73)-COLUMN()),-MIN(($B$5-1)/2,ROW()-ROW(BK$45),COLUMN()-COLUMN($AM73),LEN($B$4)-1+ROW(BK$45)-ROW(),LEN($B$3)-1+COLUMN($AM73)-COLUMN()),MIN($B$5,2*MIN(($B$5-1)/2,ROW()-ROW(BK$45),COLUMN()-COLUMN($AM73),LEN($B$4)-1+ROW(BK$45)-ROW(),LEN($B$3)-1+COLUMN($AM73)-COLUMN())+1),MIN($B$5,2*MIN(($B$5-1)/2,ROW()-ROW(BK$45),COLUMN()-COLUMN($AM73),LEN($B$4)-1+ROW(BK$45)-ROW(),LEN($B$3)-1+COLUMN($AM73)-COLUMN())+1)),OFFSET('Id matrix'!$A$2,0,0,MIN($B$5,2*MIN(($B$5-1)/2,ROW()-ROW(BK$45),COLUMN()-COLUMN($AM73),LEN($B$4)-1+ROW(BK$45)-ROW(),LEN($B$3)-1+COLUMN($AM73)-COLUMN())+1),MIN($B$5,2*MIN(($B$5-1)/2,ROW()-ROW(BK$45),COLUMN()-COLUMN($AM73),LEN($B$4)-1+ROW(BK$45)-ROW(),LEN($B$3)-1+COLUMN($AM73)-COLUMN())+1)))-($B$5-$B$6),-1)</f>
        <v>-1</v>
      </c>
      <c r="BL73" s="11" t="n">
        <f aca="true">IF(AND(BL$44&lt;&gt;"",$AL73&lt;&gt;""),SUMPRODUCT(OFFSET(AD73,-MIN(($B$5-1)/2,ROW()-ROW(BL$45),COLUMN()-COLUMN($AM73),LEN($B$4)-1+ROW(BL$45)-ROW(),LEN($B$3)-1+COLUMN($AM73)-COLUMN()),-MIN(($B$5-1)/2,ROW()-ROW(BL$45),COLUMN()-COLUMN($AM73),LEN($B$4)-1+ROW(BL$45)-ROW(),LEN($B$3)-1+COLUMN($AM73)-COLUMN()),MIN($B$5,2*MIN(($B$5-1)/2,ROW()-ROW(BL$45),COLUMN()-COLUMN($AM73),LEN($B$4)-1+ROW(BL$45)-ROW(),LEN($B$3)-1+COLUMN($AM73)-COLUMN())+1),MIN($B$5,2*MIN(($B$5-1)/2,ROW()-ROW(BL$45),COLUMN()-COLUMN($AM73),LEN($B$4)-1+ROW(BL$45)-ROW(),LEN($B$3)-1+COLUMN($AM73)-COLUMN())+1)),OFFSET('Id matrix'!$A$2,0,0,MIN($B$5,2*MIN(($B$5-1)/2,ROW()-ROW(BL$45),COLUMN()-COLUMN($AM73),LEN($B$4)-1+ROW(BL$45)-ROW(),LEN($B$3)-1+COLUMN($AM73)-COLUMN())+1),MIN($B$5,2*MIN(($B$5-1)/2,ROW()-ROW(BL$45),COLUMN()-COLUMN($AM73),LEN($B$4)-1+ROW(BL$45)-ROW(),LEN($B$3)-1+COLUMN($AM73)-COLUMN())+1)))-($B$5-$B$6),-1)</f>
        <v>-1</v>
      </c>
      <c r="BM73" s="11" t="n">
        <f aca="true">IF(AND(BM$44&lt;&gt;"",$AL73&lt;&gt;""),SUMPRODUCT(OFFSET(AE73,-MIN(($B$5-1)/2,ROW()-ROW(BM$45),COLUMN()-COLUMN($AM73),LEN($B$4)-1+ROW(BM$45)-ROW(),LEN($B$3)-1+COLUMN($AM73)-COLUMN()),-MIN(($B$5-1)/2,ROW()-ROW(BM$45),COLUMN()-COLUMN($AM73),LEN($B$4)-1+ROW(BM$45)-ROW(),LEN($B$3)-1+COLUMN($AM73)-COLUMN()),MIN($B$5,2*MIN(($B$5-1)/2,ROW()-ROW(BM$45),COLUMN()-COLUMN($AM73),LEN($B$4)-1+ROW(BM$45)-ROW(),LEN($B$3)-1+COLUMN($AM73)-COLUMN())+1),MIN($B$5,2*MIN(($B$5-1)/2,ROW()-ROW(BM$45),COLUMN()-COLUMN($AM73),LEN($B$4)-1+ROW(BM$45)-ROW(),LEN($B$3)-1+COLUMN($AM73)-COLUMN())+1)),OFFSET('Id matrix'!$A$2,0,0,MIN($B$5,2*MIN(($B$5-1)/2,ROW()-ROW(BM$45),COLUMN()-COLUMN($AM73),LEN($B$4)-1+ROW(BM$45)-ROW(),LEN($B$3)-1+COLUMN($AM73)-COLUMN())+1),MIN($B$5,2*MIN(($B$5-1)/2,ROW()-ROW(BM$45),COLUMN()-COLUMN($AM73),LEN($B$4)-1+ROW(BM$45)-ROW(),LEN($B$3)-1+COLUMN($AM73)-COLUMN())+1)))-($B$5-$B$6),-1)</f>
        <v>-1</v>
      </c>
      <c r="BN73" s="11" t="n">
        <f aca="true">IF(AND(BN$44&lt;&gt;"",$AL73&lt;&gt;""),SUMPRODUCT(OFFSET(AF73,-MIN(($B$5-1)/2,ROW()-ROW(BN$45),COLUMN()-COLUMN($AM73),LEN($B$4)-1+ROW(BN$45)-ROW(),LEN($B$3)-1+COLUMN($AM73)-COLUMN()),-MIN(($B$5-1)/2,ROW()-ROW(BN$45),COLUMN()-COLUMN($AM73),LEN($B$4)-1+ROW(BN$45)-ROW(),LEN($B$3)-1+COLUMN($AM73)-COLUMN()),MIN($B$5,2*MIN(($B$5-1)/2,ROW()-ROW(BN$45),COLUMN()-COLUMN($AM73),LEN($B$4)-1+ROW(BN$45)-ROW(),LEN($B$3)-1+COLUMN($AM73)-COLUMN())+1),MIN($B$5,2*MIN(($B$5-1)/2,ROW()-ROW(BN$45),COLUMN()-COLUMN($AM73),LEN($B$4)-1+ROW(BN$45)-ROW(),LEN($B$3)-1+COLUMN($AM73)-COLUMN())+1)),OFFSET('Id matrix'!$A$2,0,0,MIN($B$5,2*MIN(($B$5-1)/2,ROW()-ROW(BN$45),COLUMN()-COLUMN($AM73),LEN($B$4)-1+ROW(BN$45)-ROW(),LEN($B$3)-1+COLUMN($AM73)-COLUMN())+1),MIN($B$5,2*MIN(($B$5-1)/2,ROW()-ROW(BN$45),COLUMN()-COLUMN($AM73),LEN($B$4)-1+ROW(BN$45)-ROW(),LEN($B$3)-1+COLUMN($AM73)-COLUMN())+1)))-($B$5-$B$6),-1)</f>
        <v>-1</v>
      </c>
      <c r="BO73" s="11" t="n">
        <f aca="true">IF(AND(BO$44&lt;&gt;"",$AL73&lt;&gt;""),SUMPRODUCT(OFFSET(AG73,-MIN(($B$5-1)/2,ROW()-ROW(BO$45),COLUMN()-COLUMN($AM73),LEN($B$4)-1+ROW(BO$45)-ROW(),LEN($B$3)-1+COLUMN($AM73)-COLUMN()),-MIN(($B$5-1)/2,ROW()-ROW(BO$45),COLUMN()-COLUMN($AM73),LEN($B$4)-1+ROW(BO$45)-ROW(),LEN($B$3)-1+COLUMN($AM73)-COLUMN()),MIN($B$5,2*MIN(($B$5-1)/2,ROW()-ROW(BO$45),COLUMN()-COLUMN($AM73),LEN($B$4)-1+ROW(BO$45)-ROW(),LEN($B$3)-1+COLUMN($AM73)-COLUMN())+1),MIN($B$5,2*MIN(($B$5-1)/2,ROW()-ROW(BO$45),COLUMN()-COLUMN($AM73),LEN($B$4)-1+ROW(BO$45)-ROW(),LEN($B$3)-1+COLUMN($AM73)-COLUMN())+1)),OFFSET('Id matrix'!$A$2,0,0,MIN($B$5,2*MIN(($B$5-1)/2,ROW()-ROW(BO$45),COLUMN()-COLUMN($AM73),LEN($B$4)-1+ROW(BO$45)-ROW(),LEN($B$3)-1+COLUMN($AM73)-COLUMN())+1),MIN($B$5,2*MIN(($B$5-1)/2,ROW()-ROW(BO$45),COLUMN()-COLUMN($AM73),LEN($B$4)-1+ROW(BO$45)-ROW(),LEN($B$3)-1+COLUMN($AM73)-COLUMN())+1)))-($B$5-$B$6),-1)</f>
        <v>-1</v>
      </c>
      <c r="BP73" s="11" t="n">
        <f aca="true">IF(AND(BP$44&lt;&gt;"",$AL73&lt;&gt;""),SUMPRODUCT(OFFSET(AH73,-MIN(($B$5-1)/2,ROW()-ROW(BP$45),COLUMN()-COLUMN($AM73),LEN($B$4)-1+ROW(BP$45)-ROW(),LEN($B$3)-1+COLUMN($AM73)-COLUMN()),-MIN(($B$5-1)/2,ROW()-ROW(BP$45),COLUMN()-COLUMN($AM73),LEN($B$4)-1+ROW(BP$45)-ROW(),LEN($B$3)-1+COLUMN($AM73)-COLUMN()),MIN($B$5,2*MIN(($B$5-1)/2,ROW()-ROW(BP$45),COLUMN()-COLUMN($AM73),LEN($B$4)-1+ROW(BP$45)-ROW(),LEN($B$3)-1+COLUMN($AM73)-COLUMN())+1),MIN($B$5,2*MIN(($B$5-1)/2,ROW()-ROW(BP$45),COLUMN()-COLUMN($AM73),LEN($B$4)-1+ROW(BP$45)-ROW(),LEN($B$3)-1+COLUMN($AM73)-COLUMN())+1)),OFFSET('Id matrix'!$A$2,0,0,MIN($B$5,2*MIN(($B$5-1)/2,ROW()-ROW(BP$45),COLUMN()-COLUMN($AM73),LEN($B$4)-1+ROW(BP$45)-ROW(),LEN($B$3)-1+COLUMN($AM73)-COLUMN())+1),MIN($B$5,2*MIN(($B$5-1)/2,ROW()-ROW(BP$45),COLUMN()-COLUMN($AM73),LEN($B$4)-1+ROW(BP$45)-ROW(),LEN($B$3)-1+COLUMN($AM73)-COLUMN())+1)))-($B$5-$B$6),-1)</f>
        <v>-1</v>
      </c>
    </row>
    <row r="74" customFormat="false" ht="18" hidden="false" customHeight="true" outlineLevel="0" collapsed="false">
      <c r="D74" s="10" t="str">
        <f aca="false">$AL41</f>
        <v/>
      </c>
      <c r="E74" s="11" t="n">
        <f aca="false">IF(AND(EXACT(LOWER(E$44),LOWER($D41)),E$44&lt;&gt;"",$D41&lt;&gt;""),1,0)</f>
        <v>0</v>
      </c>
      <c r="F74" s="11" t="n">
        <f aca="false">IF(AND(EXACT(LOWER(F$44),LOWER($D41)),F$44&lt;&gt;"",$D41&lt;&gt;""),1,0)</f>
        <v>0</v>
      </c>
      <c r="G74" s="11" t="n">
        <f aca="false">IF(AND(EXACT(LOWER(G$44),LOWER($D41)),G$44&lt;&gt;"",$D41&lt;&gt;""),1,0)</f>
        <v>0</v>
      </c>
      <c r="H74" s="11" t="n">
        <f aca="false">IF(AND(EXACT(LOWER(H$44),LOWER($D41)),H$44&lt;&gt;"",$D41&lt;&gt;""),1,0)</f>
        <v>0</v>
      </c>
      <c r="I74" s="11" t="n">
        <f aca="false">IF(AND(EXACT(LOWER(I$44),LOWER($D41)),I$44&lt;&gt;"",$D41&lt;&gt;""),1,0)</f>
        <v>0</v>
      </c>
      <c r="J74" s="11" t="n">
        <f aca="false">IF(AND(EXACT(LOWER(J$44),LOWER($D41)),J$44&lt;&gt;"",$D41&lt;&gt;""),1,0)</f>
        <v>0</v>
      </c>
      <c r="K74" s="11" t="n">
        <f aca="false">IF(AND(EXACT(LOWER(K$44),LOWER($D41)),K$44&lt;&gt;"",$D41&lt;&gt;""),1,0)</f>
        <v>0</v>
      </c>
      <c r="L74" s="11" t="n">
        <f aca="false">IF(AND(EXACT(LOWER(L$44),LOWER($D41)),L$44&lt;&gt;"",$D41&lt;&gt;""),1,0)</f>
        <v>0</v>
      </c>
      <c r="M74" s="11" t="n">
        <f aca="false">IF(AND(EXACT(LOWER(M$44),LOWER($D41)),M$44&lt;&gt;"",$D41&lt;&gt;""),1,0)</f>
        <v>0</v>
      </c>
      <c r="N74" s="11" t="n">
        <f aca="false">IF(AND(EXACT(LOWER(N$44),LOWER($D41)),N$44&lt;&gt;"",$D41&lt;&gt;""),1,0)</f>
        <v>0</v>
      </c>
      <c r="O74" s="11" t="n">
        <f aca="false">IF(AND(EXACT(LOWER(O$44),LOWER($D41)),O$44&lt;&gt;"",$D41&lt;&gt;""),1,0)</f>
        <v>0</v>
      </c>
      <c r="P74" s="11" t="n">
        <f aca="false">IF(AND(EXACT(LOWER(P$44),LOWER($D41)),P$44&lt;&gt;"",$D41&lt;&gt;""),1,0)</f>
        <v>0</v>
      </c>
      <c r="Q74" s="11" t="n">
        <f aca="false">IF(AND(EXACT(LOWER(Q$44),LOWER($D41)),Q$44&lt;&gt;"",$D41&lt;&gt;""),1,0)</f>
        <v>0</v>
      </c>
      <c r="R74" s="11" t="n">
        <f aca="false">IF(AND(EXACT(LOWER(R$44),LOWER($D41)),R$44&lt;&gt;"",$D41&lt;&gt;""),1,0)</f>
        <v>0</v>
      </c>
      <c r="S74" s="11" t="n">
        <f aca="false">IF(AND(EXACT(LOWER(S$44),LOWER($D41)),S$44&lt;&gt;"",$D41&lt;&gt;""),1,0)</f>
        <v>0</v>
      </c>
      <c r="T74" s="11" t="n">
        <f aca="false">IF(AND(EXACT(LOWER(T$44),LOWER($D41)),T$44&lt;&gt;"",$D41&lt;&gt;""),1,0)</f>
        <v>0</v>
      </c>
      <c r="U74" s="11" t="n">
        <f aca="false">IF(AND(EXACT(LOWER(U$44),LOWER($D41)),U$44&lt;&gt;"",$D41&lt;&gt;""),1,0)</f>
        <v>0</v>
      </c>
      <c r="V74" s="11" t="n">
        <f aca="false">IF(AND(EXACT(LOWER(V$44),LOWER($D41)),V$44&lt;&gt;"",$D41&lt;&gt;""),1,0)</f>
        <v>0</v>
      </c>
      <c r="W74" s="11" t="n">
        <f aca="false">IF(AND(EXACT(LOWER(W$44),LOWER($D41)),W$44&lt;&gt;"",$D41&lt;&gt;""),1,0)</f>
        <v>0</v>
      </c>
      <c r="X74" s="11" t="n">
        <f aca="false">IF(AND(EXACT(LOWER(X$44),LOWER($D41)),X$44&lt;&gt;"",$D41&lt;&gt;""),1,0)</f>
        <v>0</v>
      </c>
      <c r="Y74" s="11" t="n">
        <f aca="false">IF(AND(EXACT(LOWER(Y$44),LOWER($D41)),Y$44&lt;&gt;"",$D41&lt;&gt;""),1,0)</f>
        <v>0</v>
      </c>
      <c r="Z74" s="11" t="n">
        <f aca="false">IF(AND(EXACT(LOWER(Z$44),LOWER($D41)),Z$44&lt;&gt;"",$D41&lt;&gt;""),1,0)</f>
        <v>0</v>
      </c>
      <c r="AA74" s="11" t="n">
        <f aca="false">IF(AND(EXACT(LOWER(AA$44),LOWER($D41)),AA$44&lt;&gt;"",$D41&lt;&gt;""),1,0)</f>
        <v>0</v>
      </c>
      <c r="AB74" s="11" t="n">
        <f aca="false">IF(AND(EXACT(LOWER(AB$44),LOWER($D41)),AB$44&lt;&gt;"",$D41&lt;&gt;""),1,0)</f>
        <v>0</v>
      </c>
      <c r="AC74" s="11" t="n">
        <f aca="false">IF(AND(EXACT(LOWER(AC$44),LOWER($D41)),AC$44&lt;&gt;"",$D41&lt;&gt;""),1,0)</f>
        <v>0</v>
      </c>
      <c r="AD74" s="11" t="n">
        <f aca="false">IF(AND(EXACT(LOWER(AD$44),LOWER($D41)),AD$44&lt;&gt;"",$D41&lt;&gt;""),1,0)</f>
        <v>0</v>
      </c>
      <c r="AE74" s="11" t="n">
        <f aca="false">IF(AND(EXACT(LOWER(AE$44),LOWER($D41)),AE$44&lt;&gt;"",$D41&lt;&gt;""),1,0)</f>
        <v>0</v>
      </c>
      <c r="AF74" s="11" t="n">
        <f aca="false">IF(AND(EXACT(LOWER(AF$44),LOWER($D41)),AF$44&lt;&gt;"",$D41&lt;&gt;""),1,0)</f>
        <v>0</v>
      </c>
      <c r="AG74" s="11" t="n">
        <f aca="false">IF(AND(EXACT(LOWER(AG$44),LOWER($D41)),AG$44&lt;&gt;"",$D41&lt;&gt;""),1,0)</f>
        <v>0</v>
      </c>
      <c r="AH74" s="11" t="n">
        <f aca="false">IF(AND(EXACT(LOWER(AH$44),LOWER($D41)),AH$44&lt;&gt;"",$D41&lt;&gt;""),1,0)</f>
        <v>0</v>
      </c>
      <c r="AL74" s="14" t="str">
        <f aca="false">$D74</f>
        <v/>
      </c>
      <c r="AM74" s="11" t="n">
        <f aca="true">IF(AND(AM$44&lt;&gt;"",$AL74&lt;&gt;""),SUMPRODUCT(OFFSET(E74,-MIN(($B$5-1)/2,ROW()-ROW(AM$45),COLUMN()-COLUMN($AM74),LEN($B$4)-1+ROW(AM$45)-ROW(),LEN($B$3)-1+COLUMN($AM74)-COLUMN()),-MIN(($B$5-1)/2,ROW()-ROW(AM$45),COLUMN()-COLUMN($AM74),LEN($B$4)-1+ROW(AM$45)-ROW(),LEN($B$3)-1+COLUMN($AM74)-COLUMN()),MIN($B$5,2*MIN(($B$5-1)/2,ROW()-ROW(AM$45),COLUMN()-COLUMN($AM74),LEN($B$4)-1+ROW(AM$45)-ROW(),LEN($B$3)-1+COLUMN($AM74)-COLUMN())+1),MIN($B$5,2*MIN(($B$5-1)/2,ROW()-ROW(AM$45),COLUMN()-COLUMN($AM74),LEN($B$4)-1+ROW(AM$45)-ROW(),LEN($B$3)-1+COLUMN($AM74)-COLUMN())+1)),OFFSET('Id matrix'!$A$2,0,0,MIN($B$5,2*MIN(($B$5-1)/2,ROW()-ROW(AM$45),COLUMN()-COLUMN($AM74),LEN($B$4)-1+ROW(AM$45)-ROW(),LEN($B$3)-1+COLUMN($AM74)-COLUMN())+1),MIN($B$5,2*MIN(($B$5-1)/2,ROW()-ROW(AM$45),COLUMN()-COLUMN($AM74),LEN($B$4)-1+ROW(AM$45)-ROW(),LEN($B$3)-1+COLUMN($AM74)-COLUMN())+1)))-($B$5-$B$6),-1)</f>
        <v>-1</v>
      </c>
      <c r="AN74" s="11" t="n">
        <f aca="true">IF(AND(AN$44&lt;&gt;"",$AL74&lt;&gt;""),SUMPRODUCT(OFFSET(F74,-MIN(($B$5-1)/2,ROW()-ROW(AN$45),COLUMN()-COLUMN($AM74),LEN($B$4)-1+ROW(AN$45)-ROW(),LEN($B$3)-1+COLUMN($AM74)-COLUMN()),-MIN(($B$5-1)/2,ROW()-ROW(AN$45),COLUMN()-COLUMN($AM74),LEN($B$4)-1+ROW(AN$45)-ROW(),LEN($B$3)-1+COLUMN($AM74)-COLUMN()),MIN($B$5,2*MIN(($B$5-1)/2,ROW()-ROW(AN$45),COLUMN()-COLUMN($AM74),LEN($B$4)-1+ROW(AN$45)-ROW(),LEN($B$3)-1+COLUMN($AM74)-COLUMN())+1),MIN($B$5,2*MIN(($B$5-1)/2,ROW()-ROW(AN$45),COLUMN()-COLUMN($AM74),LEN($B$4)-1+ROW(AN$45)-ROW(),LEN($B$3)-1+COLUMN($AM74)-COLUMN())+1)),OFFSET('Id matrix'!$A$2,0,0,MIN($B$5,2*MIN(($B$5-1)/2,ROW()-ROW(AN$45),COLUMN()-COLUMN($AM74),LEN($B$4)-1+ROW(AN$45)-ROW(),LEN($B$3)-1+COLUMN($AM74)-COLUMN())+1),MIN($B$5,2*MIN(($B$5-1)/2,ROW()-ROW(AN$45),COLUMN()-COLUMN($AM74),LEN($B$4)-1+ROW(AN$45)-ROW(),LEN($B$3)-1+COLUMN($AM74)-COLUMN())+1)))-($B$5-$B$6),-1)</f>
        <v>-1</v>
      </c>
      <c r="AO74" s="11" t="n">
        <f aca="true">IF(AND(AO$44&lt;&gt;"",$AL74&lt;&gt;""),SUMPRODUCT(OFFSET(G74,-MIN(($B$5-1)/2,ROW()-ROW(AO$45),COLUMN()-COLUMN($AM74),LEN($B$4)-1+ROW(AO$45)-ROW(),LEN($B$3)-1+COLUMN($AM74)-COLUMN()),-MIN(($B$5-1)/2,ROW()-ROW(AO$45),COLUMN()-COLUMN($AM74),LEN($B$4)-1+ROW(AO$45)-ROW(),LEN($B$3)-1+COLUMN($AM74)-COLUMN()),MIN($B$5,2*MIN(($B$5-1)/2,ROW()-ROW(AO$45),COLUMN()-COLUMN($AM74),LEN($B$4)-1+ROW(AO$45)-ROW(),LEN($B$3)-1+COLUMN($AM74)-COLUMN())+1),MIN($B$5,2*MIN(($B$5-1)/2,ROW()-ROW(AO$45),COLUMN()-COLUMN($AM74),LEN($B$4)-1+ROW(AO$45)-ROW(),LEN($B$3)-1+COLUMN($AM74)-COLUMN())+1)),OFFSET('Id matrix'!$A$2,0,0,MIN($B$5,2*MIN(($B$5-1)/2,ROW()-ROW(AO$45),COLUMN()-COLUMN($AM74),LEN($B$4)-1+ROW(AO$45)-ROW(),LEN($B$3)-1+COLUMN($AM74)-COLUMN())+1),MIN($B$5,2*MIN(($B$5-1)/2,ROW()-ROW(AO$45),COLUMN()-COLUMN($AM74),LEN($B$4)-1+ROW(AO$45)-ROW(),LEN($B$3)-1+COLUMN($AM74)-COLUMN())+1)))-($B$5-$B$6),-1)</f>
        <v>-1</v>
      </c>
      <c r="AP74" s="11" t="n">
        <f aca="true">IF(AND(AP$44&lt;&gt;"",$AL74&lt;&gt;""),SUMPRODUCT(OFFSET(H74,-MIN(($B$5-1)/2,ROW()-ROW(AP$45),COLUMN()-COLUMN($AM74),LEN($B$4)-1+ROW(AP$45)-ROW(),LEN($B$3)-1+COLUMN($AM74)-COLUMN()),-MIN(($B$5-1)/2,ROW()-ROW(AP$45),COLUMN()-COLUMN($AM74),LEN($B$4)-1+ROW(AP$45)-ROW(),LEN($B$3)-1+COLUMN($AM74)-COLUMN()),MIN($B$5,2*MIN(($B$5-1)/2,ROW()-ROW(AP$45),COLUMN()-COLUMN($AM74),LEN($B$4)-1+ROW(AP$45)-ROW(),LEN($B$3)-1+COLUMN($AM74)-COLUMN())+1),MIN($B$5,2*MIN(($B$5-1)/2,ROW()-ROW(AP$45),COLUMN()-COLUMN($AM74),LEN($B$4)-1+ROW(AP$45)-ROW(),LEN($B$3)-1+COLUMN($AM74)-COLUMN())+1)),OFFSET('Id matrix'!$A$2,0,0,MIN($B$5,2*MIN(($B$5-1)/2,ROW()-ROW(AP$45),COLUMN()-COLUMN($AM74),LEN($B$4)-1+ROW(AP$45)-ROW(),LEN($B$3)-1+COLUMN($AM74)-COLUMN())+1),MIN($B$5,2*MIN(($B$5-1)/2,ROW()-ROW(AP$45),COLUMN()-COLUMN($AM74),LEN($B$4)-1+ROW(AP$45)-ROW(),LEN($B$3)-1+COLUMN($AM74)-COLUMN())+1)))-($B$5-$B$6),-1)</f>
        <v>-1</v>
      </c>
      <c r="AQ74" s="11" t="n">
        <f aca="true">IF(AND(AQ$44&lt;&gt;"",$AL74&lt;&gt;""),SUMPRODUCT(OFFSET(I74,-MIN(($B$5-1)/2,ROW()-ROW(AQ$45),COLUMN()-COLUMN($AM74),LEN($B$4)-1+ROW(AQ$45)-ROW(),LEN($B$3)-1+COLUMN($AM74)-COLUMN()),-MIN(($B$5-1)/2,ROW()-ROW(AQ$45),COLUMN()-COLUMN($AM74),LEN($B$4)-1+ROW(AQ$45)-ROW(),LEN($B$3)-1+COLUMN($AM74)-COLUMN()),MIN($B$5,2*MIN(($B$5-1)/2,ROW()-ROW(AQ$45),COLUMN()-COLUMN($AM74),LEN($B$4)-1+ROW(AQ$45)-ROW(),LEN($B$3)-1+COLUMN($AM74)-COLUMN())+1),MIN($B$5,2*MIN(($B$5-1)/2,ROW()-ROW(AQ$45),COLUMN()-COLUMN($AM74),LEN($B$4)-1+ROW(AQ$45)-ROW(),LEN($B$3)-1+COLUMN($AM74)-COLUMN())+1)),OFFSET('Id matrix'!$A$2,0,0,MIN($B$5,2*MIN(($B$5-1)/2,ROW()-ROW(AQ$45),COLUMN()-COLUMN($AM74),LEN($B$4)-1+ROW(AQ$45)-ROW(),LEN($B$3)-1+COLUMN($AM74)-COLUMN())+1),MIN($B$5,2*MIN(($B$5-1)/2,ROW()-ROW(AQ$45),COLUMN()-COLUMN($AM74),LEN($B$4)-1+ROW(AQ$45)-ROW(),LEN($B$3)-1+COLUMN($AM74)-COLUMN())+1)))-($B$5-$B$6),-1)</f>
        <v>-1</v>
      </c>
      <c r="AR74" s="11" t="n">
        <f aca="true">IF(AND(AR$44&lt;&gt;"",$AL74&lt;&gt;""),SUMPRODUCT(OFFSET(J74,-MIN(($B$5-1)/2,ROW()-ROW(AR$45),COLUMN()-COLUMN($AM74),LEN($B$4)-1+ROW(AR$45)-ROW(),LEN($B$3)-1+COLUMN($AM74)-COLUMN()),-MIN(($B$5-1)/2,ROW()-ROW(AR$45),COLUMN()-COLUMN($AM74),LEN($B$4)-1+ROW(AR$45)-ROW(),LEN($B$3)-1+COLUMN($AM74)-COLUMN()),MIN($B$5,2*MIN(($B$5-1)/2,ROW()-ROW(AR$45),COLUMN()-COLUMN($AM74),LEN($B$4)-1+ROW(AR$45)-ROW(),LEN($B$3)-1+COLUMN($AM74)-COLUMN())+1),MIN($B$5,2*MIN(($B$5-1)/2,ROW()-ROW(AR$45),COLUMN()-COLUMN($AM74),LEN($B$4)-1+ROW(AR$45)-ROW(),LEN($B$3)-1+COLUMN($AM74)-COLUMN())+1)),OFFSET('Id matrix'!$A$2,0,0,MIN($B$5,2*MIN(($B$5-1)/2,ROW()-ROW(AR$45),COLUMN()-COLUMN($AM74),LEN($B$4)-1+ROW(AR$45)-ROW(),LEN($B$3)-1+COLUMN($AM74)-COLUMN())+1),MIN($B$5,2*MIN(($B$5-1)/2,ROW()-ROW(AR$45),COLUMN()-COLUMN($AM74),LEN($B$4)-1+ROW(AR$45)-ROW(),LEN($B$3)-1+COLUMN($AM74)-COLUMN())+1)))-($B$5-$B$6),-1)</f>
        <v>-1</v>
      </c>
      <c r="AS74" s="11" t="n">
        <f aca="true">IF(AND(AS$44&lt;&gt;"",$AL74&lt;&gt;""),SUMPRODUCT(OFFSET(K74,-MIN(($B$5-1)/2,ROW()-ROW(AS$45),COLUMN()-COLUMN($AM74),LEN($B$4)-1+ROW(AS$45)-ROW(),LEN($B$3)-1+COLUMN($AM74)-COLUMN()),-MIN(($B$5-1)/2,ROW()-ROW(AS$45),COLUMN()-COLUMN($AM74),LEN($B$4)-1+ROW(AS$45)-ROW(),LEN($B$3)-1+COLUMN($AM74)-COLUMN()),MIN($B$5,2*MIN(($B$5-1)/2,ROW()-ROW(AS$45),COLUMN()-COLUMN($AM74),LEN($B$4)-1+ROW(AS$45)-ROW(),LEN($B$3)-1+COLUMN($AM74)-COLUMN())+1),MIN($B$5,2*MIN(($B$5-1)/2,ROW()-ROW(AS$45),COLUMN()-COLUMN($AM74),LEN($B$4)-1+ROW(AS$45)-ROW(),LEN($B$3)-1+COLUMN($AM74)-COLUMN())+1)),OFFSET('Id matrix'!$A$2,0,0,MIN($B$5,2*MIN(($B$5-1)/2,ROW()-ROW(AS$45),COLUMN()-COLUMN($AM74),LEN($B$4)-1+ROW(AS$45)-ROW(),LEN($B$3)-1+COLUMN($AM74)-COLUMN())+1),MIN($B$5,2*MIN(($B$5-1)/2,ROW()-ROW(AS$45),COLUMN()-COLUMN($AM74),LEN($B$4)-1+ROW(AS$45)-ROW(),LEN($B$3)-1+COLUMN($AM74)-COLUMN())+1)))-($B$5-$B$6),-1)</f>
        <v>-1</v>
      </c>
      <c r="AT74" s="11" t="n">
        <f aca="true">IF(AND(AT$44&lt;&gt;"",$AL74&lt;&gt;""),SUMPRODUCT(OFFSET(L74,-MIN(($B$5-1)/2,ROW()-ROW(AT$45),COLUMN()-COLUMN($AM74),LEN($B$4)-1+ROW(AT$45)-ROW(),LEN($B$3)-1+COLUMN($AM74)-COLUMN()),-MIN(($B$5-1)/2,ROW()-ROW(AT$45),COLUMN()-COLUMN($AM74),LEN($B$4)-1+ROW(AT$45)-ROW(),LEN($B$3)-1+COLUMN($AM74)-COLUMN()),MIN($B$5,2*MIN(($B$5-1)/2,ROW()-ROW(AT$45),COLUMN()-COLUMN($AM74),LEN($B$4)-1+ROW(AT$45)-ROW(),LEN($B$3)-1+COLUMN($AM74)-COLUMN())+1),MIN($B$5,2*MIN(($B$5-1)/2,ROW()-ROW(AT$45),COLUMN()-COLUMN($AM74),LEN($B$4)-1+ROW(AT$45)-ROW(),LEN($B$3)-1+COLUMN($AM74)-COLUMN())+1)),OFFSET('Id matrix'!$A$2,0,0,MIN($B$5,2*MIN(($B$5-1)/2,ROW()-ROW(AT$45),COLUMN()-COLUMN($AM74),LEN($B$4)-1+ROW(AT$45)-ROW(),LEN($B$3)-1+COLUMN($AM74)-COLUMN())+1),MIN($B$5,2*MIN(($B$5-1)/2,ROW()-ROW(AT$45),COLUMN()-COLUMN($AM74),LEN($B$4)-1+ROW(AT$45)-ROW(),LEN($B$3)-1+COLUMN($AM74)-COLUMN())+1)))-($B$5-$B$6),-1)</f>
        <v>-1</v>
      </c>
      <c r="AU74" s="11" t="n">
        <f aca="true">IF(AND(AU$44&lt;&gt;"",$AL74&lt;&gt;""),SUMPRODUCT(OFFSET(M74,-MIN(($B$5-1)/2,ROW()-ROW(AU$45),COLUMN()-COLUMN($AM74),LEN($B$4)-1+ROW(AU$45)-ROW(),LEN($B$3)-1+COLUMN($AM74)-COLUMN()),-MIN(($B$5-1)/2,ROW()-ROW(AU$45),COLUMN()-COLUMN($AM74),LEN($B$4)-1+ROW(AU$45)-ROW(),LEN($B$3)-1+COLUMN($AM74)-COLUMN()),MIN($B$5,2*MIN(($B$5-1)/2,ROW()-ROW(AU$45),COLUMN()-COLUMN($AM74),LEN($B$4)-1+ROW(AU$45)-ROW(),LEN($B$3)-1+COLUMN($AM74)-COLUMN())+1),MIN($B$5,2*MIN(($B$5-1)/2,ROW()-ROW(AU$45),COLUMN()-COLUMN($AM74),LEN($B$4)-1+ROW(AU$45)-ROW(),LEN($B$3)-1+COLUMN($AM74)-COLUMN())+1)),OFFSET('Id matrix'!$A$2,0,0,MIN($B$5,2*MIN(($B$5-1)/2,ROW()-ROW(AU$45),COLUMN()-COLUMN($AM74),LEN($B$4)-1+ROW(AU$45)-ROW(),LEN($B$3)-1+COLUMN($AM74)-COLUMN())+1),MIN($B$5,2*MIN(($B$5-1)/2,ROW()-ROW(AU$45),COLUMN()-COLUMN($AM74),LEN($B$4)-1+ROW(AU$45)-ROW(),LEN($B$3)-1+COLUMN($AM74)-COLUMN())+1)))-($B$5-$B$6),-1)</f>
        <v>-1</v>
      </c>
      <c r="AV74" s="11" t="n">
        <f aca="true">IF(AND(AV$44&lt;&gt;"",$AL74&lt;&gt;""),SUMPRODUCT(OFFSET(N74,-MIN(($B$5-1)/2,ROW()-ROW(AV$45),COLUMN()-COLUMN($AM74),LEN($B$4)-1+ROW(AV$45)-ROW(),LEN($B$3)-1+COLUMN($AM74)-COLUMN()),-MIN(($B$5-1)/2,ROW()-ROW(AV$45),COLUMN()-COLUMN($AM74),LEN($B$4)-1+ROW(AV$45)-ROW(),LEN($B$3)-1+COLUMN($AM74)-COLUMN()),MIN($B$5,2*MIN(($B$5-1)/2,ROW()-ROW(AV$45),COLUMN()-COLUMN($AM74),LEN($B$4)-1+ROW(AV$45)-ROW(),LEN($B$3)-1+COLUMN($AM74)-COLUMN())+1),MIN($B$5,2*MIN(($B$5-1)/2,ROW()-ROW(AV$45),COLUMN()-COLUMN($AM74),LEN($B$4)-1+ROW(AV$45)-ROW(),LEN($B$3)-1+COLUMN($AM74)-COLUMN())+1)),OFFSET('Id matrix'!$A$2,0,0,MIN($B$5,2*MIN(($B$5-1)/2,ROW()-ROW(AV$45),COLUMN()-COLUMN($AM74),LEN($B$4)-1+ROW(AV$45)-ROW(),LEN($B$3)-1+COLUMN($AM74)-COLUMN())+1),MIN($B$5,2*MIN(($B$5-1)/2,ROW()-ROW(AV$45),COLUMN()-COLUMN($AM74),LEN($B$4)-1+ROW(AV$45)-ROW(),LEN($B$3)-1+COLUMN($AM74)-COLUMN())+1)))-($B$5-$B$6),-1)</f>
        <v>-1</v>
      </c>
      <c r="AW74" s="11" t="n">
        <f aca="true">IF(AND(AW$44&lt;&gt;"",$AL74&lt;&gt;""),SUMPRODUCT(OFFSET(O74,-MIN(($B$5-1)/2,ROW()-ROW(AW$45),COLUMN()-COLUMN($AM74),LEN($B$4)-1+ROW(AW$45)-ROW(),LEN($B$3)-1+COLUMN($AM74)-COLUMN()),-MIN(($B$5-1)/2,ROW()-ROW(AW$45),COLUMN()-COLUMN($AM74),LEN($B$4)-1+ROW(AW$45)-ROW(),LEN($B$3)-1+COLUMN($AM74)-COLUMN()),MIN($B$5,2*MIN(($B$5-1)/2,ROW()-ROW(AW$45),COLUMN()-COLUMN($AM74),LEN($B$4)-1+ROW(AW$45)-ROW(),LEN($B$3)-1+COLUMN($AM74)-COLUMN())+1),MIN($B$5,2*MIN(($B$5-1)/2,ROW()-ROW(AW$45),COLUMN()-COLUMN($AM74),LEN($B$4)-1+ROW(AW$45)-ROW(),LEN($B$3)-1+COLUMN($AM74)-COLUMN())+1)),OFFSET('Id matrix'!$A$2,0,0,MIN($B$5,2*MIN(($B$5-1)/2,ROW()-ROW(AW$45),COLUMN()-COLUMN($AM74),LEN($B$4)-1+ROW(AW$45)-ROW(),LEN($B$3)-1+COLUMN($AM74)-COLUMN())+1),MIN($B$5,2*MIN(($B$5-1)/2,ROW()-ROW(AW$45),COLUMN()-COLUMN($AM74),LEN($B$4)-1+ROW(AW$45)-ROW(),LEN($B$3)-1+COLUMN($AM74)-COLUMN())+1)))-($B$5-$B$6),-1)</f>
        <v>-1</v>
      </c>
      <c r="AX74" s="11" t="n">
        <f aca="true">IF(AND(AX$44&lt;&gt;"",$AL74&lt;&gt;""),SUMPRODUCT(OFFSET(P74,-MIN(($B$5-1)/2,ROW()-ROW(AX$45),COLUMN()-COLUMN($AM74),LEN($B$4)-1+ROW(AX$45)-ROW(),LEN($B$3)-1+COLUMN($AM74)-COLUMN()),-MIN(($B$5-1)/2,ROW()-ROW(AX$45),COLUMN()-COLUMN($AM74),LEN($B$4)-1+ROW(AX$45)-ROW(),LEN($B$3)-1+COLUMN($AM74)-COLUMN()),MIN($B$5,2*MIN(($B$5-1)/2,ROW()-ROW(AX$45),COLUMN()-COLUMN($AM74),LEN($B$4)-1+ROW(AX$45)-ROW(),LEN($B$3)-1+COLUMN($AM74)-COLUMN())+1),MIN($B$5,2*MIN(($B$5-1)/2,ROW()-ROW(AX$45),COLUMN()-COLUMN($AM74),LEN($B$4)-1+ROW(AX$45)-ROW(),LEN($B$3)-1+COLUMN($AM74)-COLUMN())+1)),OFFSET('Id matrix'!$A$2,0,0,MIN($B$5,2*MIN(($B$5-1)/2,ROW()-ROW(AX$45),COLUMN()-COLUMN($AM74),LEN($B$4)-1+ROW(AX$45)-ROW(),LEN($B$3)-1+COLUMN($AM74)-COLUMN())+1),MIN($B$5,2*MIN(($B$5-1)/2,ROW()-ROW(AX$45),COLUMN()-COLUMN($AM74),LEN($B$4)-1+ROW(AX$45)-ROW(),LEN($B$3)-1+COLUMN($AM74)-COLUMN())+1)))-($B$5-$B$6),-1)</f>
        <v>-1</v>
      </c>
      <c r="AY74" s="11" t="n">
        <f aca="true">IF(AND(AY$44&lt;&gt;"",$AL74&lt;&gt;""),SUMPRODUCT(OFFSET(Q74,-MIN(($B$5-1)/2,ROW()-ROW(AY$45),COLUMN()-COLUMN($AM74),LEN($B$4)-1+ROW(AY$45)-ROW(),LEN($B$3)-1+COLUMN($AM74)-COLUMN()),-MIN(($B$5-1)/2,ROW()-ROW(AY$45),COLUMN()-COLUMN($AM74),LEN($B$4)-1+ROW(AY$45)-ROW(),LEN($B$3)-1+COLUMN($AM74)-COLUMN()),MIN($B$5,2*MIN(($B$5-1)/2,ROW()-ROW(AY$45),COLUMN()-COLUMN($AM74),LEN($B$4)-1+ROW(AY$45)-ROW(),LEN($B$3)-1+COLUMN($AM74)-COLUMN())+1),MIN($B$5,2*MIN(($B$5-1)/2,ROW()-ROW(AY$45),COLUMN()-COLUMN($AM74),LEN($B$4)-1+ROW(AY$45)-ROW(),LEN($B$3)-1+COLUMN($AM74)-COLUMN())+1)),OFFSET('Id matrix'!$A$2,0,0,MIN($B$5,2*MIN(($B$5-1)/2,ROW()-ROW(AY$45),COLUMN()-COLUMN($AM74),LEN($B$4)-1+ROW(AY$45)-ROW(),LEN($B$3)-1+COLUMN($AM74)-COLUMN())+1),MIN($B$5,2*MIN(($B$5-1)/2,ROW()-ROW(AY$45),COLUMN()-COLUMN($AM74),LEN($B$4)-1+ROW(AY$45)-ROW(),LEN($B$3)-1+COLUMN($AM74)-COLUMN())+1)))-($B$5-$B$6),-1)</f>
        <v>-1</v>
      </c>
      <c r="AZ74" s="11" t="n">
        <f aca="true">IF(AND(AZ$44&lt;&gt;"",$AL74&lt;&gt;""),SUMPRODUCT(OFFSET(R74,-MIN(($B$5-1)/2,ROW()-ROW(AZ$45),COLUMN()-COLUMN($AM74),LEN($B$4)-1+ROW(AZ$45)-ROW(),LEN($B$3)-1+COLUMN($AM74)-COLUMN()),-MIN(($B$5-1)/2,ROW()-ROW(AZ$45),COLUMN()-COLUMN($AM74),LEN($B$4)-1+ROW(AZ$45)-ROW(),LEN($B$3)-1+COLUMN($AM74)-COLUMN()),MIN($B$5,2*MIN(($B$5-1)/2,ROW()-ROW(AZ$45),COLUMN()-COLUMN($AM74),LEN($B$4)-1+ROW(AZ$45)-ROW(),LEN($B$3)-1+COLUMN($AM74)-COLUMN())+1),MIN($B$5,2*MIN(($B$5-1)/2,ROW()-ROW(AZ$45),COLUMN()-COLUMN($AM74),LEN($B$4)-1+ROW(AZ$45)-ROW(),LEN($B$3)-1+COLUMN($AM74)-COLUMN())+1)),OFFSET('Id matrix'!$A$2,0,0,MIN($B$5,2*MIN(($B$5-1)/2,ROW()-ROW(AZ$45),COLUMN()-COLUMN($AM74),LEN($B$4)-1+ROW(AZ$45)-ROW(),LEN($B$3)-1+COLUMN($AM74)-COLUMN())+1),MIN($B$5,2*MIN(($B$5-1)/2,ROW()-ROW(AZ$45),COLUMN()-COLUMN($AM74),LEN($B$4)-1+ROW(AZ$45)-ROW(),LEN($B$3)-1+COLUMN($AM74)-COLUMN())+1)))-($B$5-$B$6),-1)</f>
        <v>-1</v>
      </c>
      <c r="BA74" s="11" t="n">
        <f aca="true">IF(AND(BA$44&lt;&gt;"",$AL74&lt;&gt;""),SUMPRODUCT(OFFSET(S74,-MIN(($B$5-1)/2,ROW()-ROW(BA$45),COLUMN()-COLUMN($AM74),LEN($B$4)-1+ROW(BA$45)-ROW(),LEN($B$3)-1+COLUMN($AM74)-COLUMN()),-MIN(($B$5-1)/2,ROW()-ROW(BA$45),COLUMN()-COLUMN($AM74),LEN($B$4)-1+ROW(BA$45)-ROW(),LEN($B$3)-1+COLUMN($AM74)-COLUMN()),MIN($B$5,2*MIN(($B$5-1)/2,ROW()-ROW(BA$45),COLUMN()-COLUMN($AM74),LEN($B$4)-1+ROW(BA$45)-ROW(),LEN($B$3)-1+COLUMN($AM74)-COLUMN())+1),MIN($B$5,2*MIN(($B$5-1)/2,ROW()-ROW(BA$45),COLUMN()-COLUMN($AM74),LEN($B$4)-1+ROW(BA$45)-ROW(),LEN($B$3)-1+COLUMN($AM74)-COLUMN())+1)),OFFSET('Id matrix'!$A$2,0,0,MIN($B$5,2*MIN(($B$5-1)/2,ROW()-ROW(BA$45),COLUMN()-COLUMN($AM74),LEN($B$4)-1+ROW(BA$45)-ROW(),LEN($B$3)-1+COLUMN($AM74)-COLUMN())+1),MIN($B$5,2*MIN(($B$5-1)/2,ROW()-ROW(BA$45),COLUMN()-COLUMN($AM74),LEN($B$4)-1+ROW(BA$45)-ROW(),LEN($B$3)-1+COLUMN($AM74)-COLUMN())+1)))-($B$5-$B$6),-1)</f>
        <v>-1</v>
      </c>
      <c r="BB74" s="11" t="n">
        <f aca="true">IF(AND(BB$44&lt;&gt;"",$AL74&lt;&gt;""),SUMPRODUCT(OFFSET(T74,-MIN(($B$5-1)/2,ROW()-ROW(BB$45),COLUMN()-COLUMN($AM74),LEN($B$4)-1+ROW(BB$45)-ROW(),LEN($B$3)-1+COLUMN($AM74)-COLUMN()),-MIN(($B$5-1)/2,ROW()-ROW(BB$45),COLUMN()-COLUMN($AM74),LEN($B$4)-1+ROW(BB$45)-ROW(),LEN($B$3)-1+COLUMN($AM74)-COLUMN()),MIN($B$5,2*MIN(($B$5-1)/2,ROW()-ROW(BB$45),COLUMN()-COLUMN($AM74),LEN($B$4)-1+ROW(BB$45)-ROW(),LEN($B$3)-1+COLUMN($AM74)-COLUMN())+1),MIN($B$5,2*MIN(($B$5-1)/2,ROW()-ROW(BB$45),COLUMN()-COLUMN($AM74),LEN($B$4)-1+ROW(BB$45)-ROW(),LEN($B$3)-1+COLUMN($AM74)-COLUMN())+1)),OFFSET('Id matrix'!$A$2,0,0,MIN($B$5,2*MIN(($B$5-1)/2,ROW()-ROW(BB$45),COLUMN()-COLUMN($AM74),LEN($B$4)-1+ROW(BB$45)-ROW(),LEN($B$3)-1+COLUMN($AM74)-COLUMN())+1),MIN($B$5,2*MIN(($B$5-1)/2,ROW()-ROW(BB$45),COLUMN()-COLUMN($AM74),LEN($B$4)-1+ROW(BB$45)-ROW(),LEN($B$3)-1+COLUMN($AM74)-COLUMN())+1)))-($B$5-$B$6),-1)</f>
        <v>-1</v>
      </c>
      <c r="BC74" s="11" t="n">
        <f aca="true">IF(AND(BC$44&lt;&gt;"",$AL74&lt;&gt;""),SUMPRODUCT(OFFSET(U74,-MIN(($B$5-1)/2,ROW()-ROW(BC$45),COLUMN()-COLUMN($AM74),LEN($B$4)-1+ROW(BC$45)-ROW(),LEN($B$3)-1+COLUMN($AM74)-COLUMN()),-MIN(($B$5-1)/2,ROW()-ROW(BC$45),COLUMN()-COLUMN($AM74),LEN($B$4)-1+ROW(BC$45)-ROW(),LEN($B$3)-1+COLUMN($AM74)-COLUMN()),MIN($B$5,2*MIN(($B$5-1)/2,ROW()-ROW(BC$45),COLUMN()-COLUMN($AM74),LEN($B$4)-1+ROW(BC$45)-ROW(),LEN($B$3)-1+COLUMN($AM74)-COLUMN())+1),MIN($B$5,2*MIN(($B$5-1)/2,ROW()-ROW(BC$45),COLUMN()-COLUMN($AM74),LEN($B$4)-1+ROW(BC$45)-ROW(),LEN($B$3)-1+COLUMN($AM74)-COLUMN())+1)),OFFSET('Id matrix'!$A$2,0,0,MIN($B$5,2*MIN(($B$5-1)/2,ROW()-ROW(BC$45),COLUMN()-COLUMN($AM74),LEN($B$4)-1+ROW(BC$45)-ROW(),LEN($B$3)-1+COLUMN($AM74)-COLUMN())+1),MIN($B$5,2*MIN(($B$5-1)/2,ROW()-ROW(BC$45),COLUMN()-COLUMN($AM74),LEN($B$4)-1+ROW(BC$45)-ROW(),LEN($B$3)-1+COLUMN($AM74)-COLUMN())+1)))-($B$5-$B$6),-1)</f>
        <v>-1</v>
      </c>
      <c r="BD74" s="11" t="n">
        <f aca="true">IF(AND(BD$44&lt;&gt;"",$AL74&lt;&gt;""),SUMPRODUCT(OFFSET(V74,-MIN(($B$5-1)/2,ROW()-ROW(BD$45),COLUMN()-COLUMN($AM74),LEN($B$4)-1+ROW(BD$45)-ROW(),LEN($B$3)-1+COLUMN($AM74)-COLUMN()),-MIN(($B$5-1)/2,ROW()-ROW(BD$45),COLUMN()-COLUMN($AM74),LEN($B$4)-1+ROW(BD$45)-ROW(),LEN($B$3)-1+COLUMN($AM74)-COLUMN()),MIN($B$5,2*MIN(($B$5-1)/2,ROW()-ROW(BD$45),COLUMN()-COLUMN($AM74),LEN($B$4)-1+ROW(BD$45)-ROW(),LEN($B$3)-1+COLUMN($AM74)-COLUMN())+1),MIN($B$5,2*MIN(($B$5-1)/2,ROW()-ROW(BD$45),COLUMN()-COLUMN($AM74),LEN($B$4)-1+ROW(BD$45)-ROW(),LEN($B$3)-1+COLUMN($AM74)-COLUMN())+1)),OFFSET('Id matrix'!$A$2,0,0,MIN($B$5,2*MIN(($B$5-1)/2,ROW()-ROW(BD$45),COLUMN()-COLUMN($AM74),LEN($B$4)-1+ROW(BD$45)-ROW(),LEN($B$3)-1+COLUMN($AM74)-COLUMN())+1),MIN($B$5,2*MIN(($B$5-1)/2,ROW()-ROW(BD$45),COLUMN()-COLUMN($AM74),LEN($B$4)-1+ROW(BD$45)-ROW(),LEN($B$3)-1+COLUMN($AM74)-COLUMN())+1)))-($B$5-$B$6),-1)</f>
        <v>-1</v>
      </c>
      <c r="BE74" s="11" t="n">
        <f aca="true">IF(AND(BE$44&lt;&gt;"",$AL74&lt;&gt;""),SUMPRODUCT(OFFSET(W74,-MIN(($B$5-1)/2,ROW()-ROW(BE$45),COLUMN()-COLUMN($AM74),LEN($B$4)-1+ROW(BE$45)-ROW(),LEN($B$3)-1+COLUMN($AM74)-COLUMN()),-MIN(($B$5-1)/2,ROW()-ROW(BE$45),COLUMN()-COLUMN($AM74),LEN($B$4)-1+ROW(BE$45)-ROW(),LEN($B$3)-1+COLUMN($AM74)-COLUMN()),MIN($B$5,2*MIN(($B$5-1)/2,ROW()-ROW(BE$45),COLUMN()-COLUMN($AM74),LEN($B$4)-1+ROW(BE$45)-ROW(),LEN($B$3)-1+COLUMN($AM74)-COLUMN())+1),MIN($B$5,2*MIN(($B$5-1)/2,ROW()-ROW(BE$45),COLUMN()-COLUMN($AM74),LEN($B$4)-1+ROW(BE$45)-ROW(),LEN($B$3)-1+COLUMN($AM74)-COLUMN())+1)),OFFSET('Id matrix'!$A$2,0,0,MIN($B$5,2*MIN(($B$5-1)/2,ROW()-ROW(BE$45),COLUMN()-COLUMN($AM74),LEN($B$4)-1+ROW(BE$45)-ROW(),LEN($B$3)-1+COLUMN($AM74)-COLUMN())+1),MIN($B$5,2*MIN(($B$5-1)/2,ROW()-ROW(BE$45),COLUMN()-COLUMN($AM74),LEN($B$4)-1+ROW(BE$45)-ROW(),LEN($B$3)-1+COLUMN($AM74)-COLUMN())+1)))-($B$5-$B$6),-1)</f>
        <v>-1</v>
      </c>
      <c r="BF74" s="11" t="n">
        <f aca="true">IF(AND(BF$44&lt;&gt;"",$AL74&lt;&gt;""),SUMPRODUCT(OFFSET(X74,-MIN(($B$5-1)/2,ROW()-ROW(BF$45),COLUMN()-COLUMN($AM74),LEN($B$4)-1+ROW(BF$45)-ROW(),LEN($B$3)-1+COLUMN($AM74)-COLUMN()),-MIN(($B$5-1)/2,ROW()-ROW(BF$45),COLUMN()-COLUMN($AM74),LEN($B$4)-1+ROW(BF$45)-ROW(),LEN($B$3)-1+COLUMN($AM74)-COLUMN()),MIN($B$5,2*MIN(($B$5-1)/2,ROW()-ROW(BF$45),COLUMN()-COLUMN($AM74),LEN($B$4)-1+ROW(BF$45)-ROW(),LEN($B$3)-1+COLUMN($AM74)-COLUMN())+1),MIN($B$5,2*MIN(($B$5-1)/2,ROW()-ROW(BF$45),COLUMN()-COLUMN($AM74),LEN($B$4)-1+ROW(BF$45)-ROW(),LEN($B$3)-1+COLUMN($AM74)-COLUMN())+1)),OFFSET('Id matrix'!$A$2,0,0,MIN($B$5,2*MIN(($B$5-1)/2,ROW()-ROW(BF$45),COLUMN()-COLUMN($AM74),LEN($B$4)-1+ROW(BF$45)-ROW(),LEN($B$3)-1+COLUMN($AM74)-COLUMN())+1),MIN($B$5,2*MIN(($B$5-1)/2,ROW()-ROW(BF$45),COLUMN()-COLUMN($AM74),LEN($B$4)-1+ROW(BF$45)-ROW(),LEN($B$3)-1+COLUMN($AM74)-COLUMN())+1)))-($B$5-$B$6),-1)</f>
        <v>-1</v>
      </c>
      <c r="BG74" s="11" t="n">
        <f aca="true">IF(AND(BG$44&lt;&gt;"",$AL74&lt;&gt;""),SUMPRODUCT(OFFSET(Y74,-MIN(($B$5-1)/2,ROW()-ROW(BG$45),COLUMN()-COLUMN($AM74),LEN($B$4)-1+ROW(BG$45)-ROW(),LEN($B$3)-1+COLUMN($AM74)-COLUMN()),-MIN(($B$5-1)/2,ROW()-ROW(BG$45),COLUMN()-COLUMN($AM74),LEN($B$4)-1+ROW(BG$45)-ROW(),LEN($B$3)-1+COLUMN($AM74)-COLUMN()),MIN($B$5,2*MIN(($B$5-1)/2,ROW()-ROW(BG$45),COLUMN()-COLUMN($AM74),LEN($B$4)-1+ROW(BG$45)-ROW(),LEN($B$3)-1+COLUMN($AM74)-COLUMN())+1),MIN($B$5,2*MIN(($B$5-1)/2,ROW()-ROW(BG$45),COLUMN()-COLUMN($AM74),LEN($B$4)-1+ROW(BG$45)-ROW(),LEN($B$3)-1+COLUMN($AM74)-COLUMN())+1)),OFFSET('Id matrix'!$A$2,0,0,MIN($B$5,2*MIN(($B$5-1)/2,ROW()-ROW(BG$45),COLUMN()-COLUMN($AM74),LEN($B$4)-1+ROW(BG$45)-ROW(),LEN($B$3)-1+COLUMN($AM74)-COLUMN())+1),MIN($B$5,2*MIN(($B$5-1)/2,ROW()-ROW(BG$45),COLUMN()-COLUMN($AM74),LEN($B$4)-1+ROW(BG$45)-ROW(),LEN($B$3)-1+COLUMN($AM74)-COLUMN())+1)))-($B$5-$B$6),-1)</f>
        <v>-1</v>
      </c>
      <c r="BH74" s="11" t="n">
        <f aca="true">IF(AND(BH$44&lt;&gt;"",$AL74&lt;&gt;""),SUMPRODUCT(OFFSET(Z74,-MIN(($B$5-1)/2,ROW()-ROW(BH$45),COLUMN()-COLUMN($AM74),LEN($B$4)-1+ROW(BH$45)-ROW(),LEN($B$3)-1+COLUMN($AM74)-COLUMN()),-MIN(($B$5-1)/2,ROW()-ROW(BH$45),COLUMN()-COLUMN($AM74),LEN($B$4)-1+ROW(BH$45)-ROW(),LEN($B$3)-1+COLUMN($AM74)-COLUMN()),MIN($B$5,2*MIN(($B$5-1)/2,ROW()-ROW(BH$45),COLUMN()-COLUMN($AM74),LEN($B$4)-1+ROW(BH$45)-ROW(),LEN($B$3)-1+COLUMN($AM74)-COLUMN())+1),MIN($B$5,2*MIN(($B$5-1)/2,ROW()-ROW(BH$45),COLUMN()-COLUMN($AM74),LEN($B$4)-1+ROW(BH$45)-ROW(),LEN($B$3)-1+COLUMN($AM74)-COLUMN())+1)),OFFSET('Id matrix'!$A$2,0,0,MIN($B$5,2*MIN(($B$5-1)/2,ROW()-ROW(BH$45),COLUMN()-COLUMN($AM74),LEN($B$4)-1+ROW(BH$45)-ROW(),LEN($B$3)-1+COLUMN($AM74)-COLUMN())+1),MIN($B$5,2*MIN(($B$5-1)/2,ROW()-ROW(BH$45),COLUMN()-COLUMN($AM74),LEN($B$4)-1+ROW(BH$45)-ROW(),LEN($B$3)-1+COLUMN($AM74)-COLUMN())+1)))-($B$5-$B$6),-1)</f>
        <v>-1</v>
      </c>
      <c r="BI74" s="11" t="n">
        <f aca="true">IF(AND(BI$44&lt;&gt;"",$AL74&lt;&gt;""),SUMPRODUCT(OFFSET(AA74,-MIN(($B$5-1)/2,ROW()-ROW(BI$45),COLUMN()-COLUMN($AM74),LEN($B$4)-1+ROW(BI$45)-ROW(),LEN($B$3)-1+COLUMN($AM74)-COLUMN()),-MIN(($B$5-1)/2,ROW()-ROW(BI$45),COLUMN()-COLUMN($AM74),LEN($B$4)-1+ROW(BI$45)-ROW(),LEN($B$3)-1+COLUMN($AM74)-COLUMN()),MIN($B$5,2*MIN(($B$5-1)/2,ROW()-ROW(BI$45),COLUMN()-COLUMN($AM74),LEN($B$4)-1+ROW(BI$45)-ROW(),LEN($B$3)-1+COLUMN($AM74)-COLUMN())+1),MIN($B$5,2*MIN(($B$5-1)/2,ROW()-ROW(BI$45),COLUMN()-COLUMN($AM74),LEN($B$4)-1+ROW(BI$45)-ROW(),LEN($B$3)-1+COLUMN($AM74)-COLUMN())+1)),OFFSET('Id matrix'!$A$2,0,0,MIN($B$5,2*MIN(($B$5-1)/2,ROW()-ROW(BI$45),COLUMN()-COLUMN($AM74),LEN($B$4)-1+ROW(BI$45)-ROW(),LEN($B$3)-1+COLUMN($AM74)-COLUMN())+1),MIN($B$5,2*MIN(($B$5-1)/2,ROW()-ROW(BI$45),COLUMN()-COLUMN($AM74),LEN($B$4)-1+ROW(BI$45)-ROW(),LEN($B$3)-1+COLUMN($AM74)-COLUMN())+1)))-($B$5-$B$6),-1)</f>
        <v>-1</v>
      </c>
      <c r="BJ74" s="11" t="n">
        <f aca="true">IF(AND(BJ$44&lt;&gt;"",$AL74&lt;&gt;""),SUMPRODUCT(OFFSET(AB74,-MIN(($B$5-1)/2,ROW()-ROW(BJ$45),COLUMN()-COLUMN($AM74),LEN($B$4)-1+ROW(BJ$45)-ROW(),LEN($B$3)-1+COLUMN($AM74)-COLUMN()),-MIN(($B$5-1)/2,ROW()-ROW(BJ$45),COLUMN()-COLUMN($AM74),LEN($B$4)-1+ROW(BJ$45)-ROW(),LEN($B$3)-1+COLUMN($AM74)-COLUMN()),MIN($B$5,2*MIN(($B$5-1)/2,ROW()-ROW(BJ$45),COLUMN()-COLUMN($AM74),LEN($B$4)-1+ROW(BJ$45)-ROW(),LEN($B$3)-1+COLUMN($AM74)-COLUMN())+1),MIN($B$5,2*MIN(($B$5-1)/2,ROW()-ROW(BJ$45),COLUMN()-COLUMN($AM74),LEN($B$4)-1+ROW(BJ$45)-ROW(),LEN($B$3)-1+COLUMN($AM74)-COLUMN())+1)),OFFSET('Id matrix'!$A$2,0,0,MIN($B$5,2*MIN(($B$5-1)/2,ROW()-ROW(BJ$45),COLUMN()-COLUMN($AM74),LEN($B$4)-1+ROW(BJ$45)-ROW(),LEN($B$3)-1+COLUMN($AM74)-COLUMN())+1),MIN($B$5,2*MIN(($B$5-1)/2,ROW()-ROW(BJ$45),COLUMN()-COLUMN($AM74),LEN($B$4)-1+ROW(BJ$45)-ROW(),LEN($B$3)-1+COLUMN($AM74)-COLUMN())+1)))-($B$5-$B$6),-1)</f>
        <v>-1</v>
      </c>
      <c r="BK74" s="11" t="n">
        <f aca="true">IF(AND(BK$44&lt;&gt;"",$AL74&lt;&gt;""),SUMPRODUCT(OFFSET(AC74,-MIN(($B$5-1)/2,ROW()-ROW(BK$45),COLUMN()-COLUMN($AM74),LEN($B$4)-1+ROW(BK$45)-ROW(),LEN($B$3)-1+COLUMN($AM74)-COLUMN()),-MIN(($B$5-1)/2,ROW()-ROW(BK$45),COLUMN()-COLUMN($AM74),LEN($B$4)-1+ROW(BK$45)-ROW(),LEN($B$3)-1+COLUMN($AM74)-COLUMN()),MIN($B$5,2*MIN(($B$5-1)/2,ROW()-ROW(BK$45),COLUMN()-COLUMN($AM74),LEN($B$4)-1+ROW(BK$45)-ROW(),LEN($B$3)-1+COLUMN($AM74)-COLUMN())+1),MIN($B$5,2*MIN(($B$5-1)/2,ROW()-ROW(BK$45),COLUMN()-COLUMN($AM74),LEN($B$4)-1+ROW(BK$45)-ROW(),LEN($B$3)-1+COLUMN($AM74)-COLUMN())+1)),OFFSET('Id matrix'!$A$2,0,0,MIN($B$5,2*MIN(($B$5-1)/2,ROW()-ROW(BK$45),COLUMN()-COLUMN($AM74),LEN($B$4)-1+ROW(BK$45)-ROW(),LEN($B$3)-1+COLUMN($AM74)-COLUMN())+1),MIN($B$5,2*MIN(($B$5-1)/2,ROW()-ROW(BK$45),COLUMN()-COLUMN($AM74),LEN($B$4)-1+ROW(BK$45)-ROW(),LEN($B$3)-1+COLUMN($AM74)-COLUMN())+1)))-($B$5-$B$6),-1)</f>
        <v>-1</v>
      </c>
      <c r="BL74" s="11" t="n">
        <f aca="true">IF(AND(BL$44&lt;&gt;"",$AL74&lt;&gt;""),SUMPRODUCT(OFFSET(AD74,-MIN(($B$5-1)/2,ROW()-ROW(BL$45),COLUMN()-COLUMN($AM74),LEN($B$4)-1+ROW(BL$45)-ROW(),LEN($B$3)-1+COLUMN($AM74)-COLUMN()),-MIN(($B$5-1)/2,ROW()-ROW(BL$45),COLUMN()-COLUMN($AM74),LEN($B$4)-1+ROW(BL$45)-ROW(),LEN($B$3)-1+COLUMN($AM74)-COLUMN()),MIN($B$5,2*MIN(($B$5-1)/2,ROW()-ROW(BL$45),COLUMN()-COLUMN($AM74),LEN($B$4)-1+ROW(BL$45)-ROW(),LEN($B$3)-1+COLUMN($AM74)-COLUMN())+1),MIN($B$5,2*MIN(($B$5-1)/2,ROW()-ROW(BL$45),COLUMN()-COLUMN($AM74),LEN($B$4)-1+ROW(BL$45)-ROW(),LEN($B$3)-1+COLUMN($AM74)-COLUMN())+1)),OFFSET('Id matrix'!$A$2,0,0,MIN($B$5,2*MIN(($B$5-1)/2,ROW()-ROW(BL$45),COLUMN()-COLUMN($AM74),LEN($B$4)-1+ROW(BL$45)-ROW(),LEN($B$3)-1+COLUMN($AM74)-COLUMN())+1),MIN($B$5,2*MIN(($B$5-1)/2,ROW()-ROW(BL$45),COLUMN()-COLUMN($AM74),LEN($B$4)-1+ROW(BL$45)-ROW(),LEN($B$3)-1+COLUMN($AM74)-COLUMN())+1)))-($B$5-$B$6),-1)</f>
        <v>-1</v>
      </c>
      <c r="BM74" s="11" t="n">
        <f aca="true">IF(AND(BM$44&lt;&gt;"",$AL74&lt;&gt;""),SUMPRODUCT(OFFSET(AE74,-MIN(($B$5-1)/2,ROW()-ROW(BM$45),COLUMN()-COLUMN($AM74),LEN($B$4)-1+ROW(BM$45)-ROW(),LEN($B$3)-1+COLUMN($AM74)-COLUMN()),-MIN(($B$5-1)/2,ROW()-ROW(BM$45),COLUMN()-COLUMN($AM74),LEN($B$4)-1+ROW(BM$45)-ROW(),LEN($B$3)-1+COLUMN($AM74)-COLUMN()),MIN($B$5,2*MIN(($B$5-1)/2,ROW()-ROW(BM$45),COLUMN()-COLUMN($AM74),LEN($B$4)-1+ROW(BM$45)-ROW(),LEN($B$3)-1+COLUMN($AM74)-COLUMN())+1),MIN($B$5,2*MIN(($B$5-1)/2,ROW()-ROW(BM$45),COLUMN()-COLUMN($AM74),LEN($B$4)-1+ROW(BM$45)-ROW(),LEN($B$3)-1+COLUMN($AM74)-COLUMN())+1)),OFFSET('Id matrix'!$A$2,0,0,MIN($B$5,2*MIN(($B$5-1)/2,ROW()-ROW(BM$45),COLUMN()-COLUMN($AM74),LEN($B$4)-1+ROW(BM$45)-ROW(),LEN($B$3)-1+COLUMN($AM74)-COLUMN())+1),MIN($B$5,2*MIN(($B$5-1)/2,ROW()-ROW(BM$45),COLUMN()-COLUMN($AM74),LEN($B$4)-1+ROW(BM$45)-ROW(),LEN($B$3)-1+COLUMN($AM74)-COLUMN())+1)))-($B$5-$B$6),-1)</f>
        <v>-1</v>
      </c>
      <c r="BN74" s="11" t="n">
        <f aca="true">IF(AND(BN$44&lt;&gt;"",$AL74&lt;&gt;""),SUMPRODUCT(OFFSET(AF74,-MIN(($B$5-1)/2,ROW()-ROW(BN$45),COLUMN()-COLUMN($AM74),LEN($B$4)-1+ROW(BN$45)-ROW(),LEN($B$3)-1+COLUMN($AM74)-COLUMN()),-MIN(($B$5-1)/2,ROW()-ROW(BN$45),COLUMN()-COLUMN($AM74),LEN($B$4)-1+ROW(BN$45)-ROW(),LEN($B$3)-1+COLUMN($AM74)-COLUMN()),MIN($B$5,2*MIN(($B$5-1)/2,ROW()-ROW(BN$45),COLUMN()-COLUMN($AM74),LEN($B$4)-1+ROW(BN$45)-ROW(),LEN($B$3)-1+COLUMN($AM74)-COLUMN())+1),MIN($B$5,2*MIN(($B$5-1)/2,ROW()-ROW(BN$45),COLUMN()-COLUMN($AM74),LEN($B$4)-1+ROW(BN$45)-ROW(),LEN($B$3)-1+COLUMN($AM74)-COLUMN())+1)),OFFSET('Id matrix'!$A$2,0,0,MIN($B$5,2*MIN(($B$5-1)/2,ROW()-ROW(BN$45),COLUMN()-COLUMN($AM74),LEN($B$4)-1+ROW(BN$45)-ROW(),LEN($B$3)-1+COLUMN($AM74)-COLUMN())+1),MIN($B$5,2*MIN(($B$5-1)/2,ROW()-ROW(BN$45),COLUMN()-COLUMN($AM74),LEN($B$4)-1+ROW(BN$45)-ROW(),LEN($B$3)-1+COLUMN($AM74)-COLUMN())+1)))-($B$5-$B$6),-1)</f>
        <v>-1</v>
      </c>
      <c r="BO74" s="11" t="n">
        <f aca="true">IF(AND(BO$44&lt;&gt;"",$AL74&lt;&gt;""),SUMPRODUCT(OFFSET(AG74,-MIN(($B$5-1)/2,ROW()-ROW(BO$45),COLUMN()-COLUMN($AM74),LEN($B$4)-1+ROW(BO$45)-ROW(),LEN($B$3)-1+COLUMN($AM74)-COLUMN()),-MIN(($B$5-1)/2,ROW()-ROW(BO$45),COLUMN()-COLUMN($AM74),LEN($B$4)-1+ROW(BO$45)-ROW(),LEN($B$3)-1+COLUMN($AM74)-COLUMN()),MIN($B$5,2*MIN(($B$5-1)/2,ROW()-ROW(BO$45),COLUMN()-COLUMN($AM74),LEN($B$4)-1+ROW(BO$45)-ROW(),LEN($B$3)-1+COLUMN($AM74)-COLUMN())+1),MIN($B$5,2*MIN(($B$5-1)/2,ROW()-ROW(BO$45),COLUMN()-COLUMN($AM74),LEN($B$4)-1+ROW(BO$45)-ROW(),LEN($B$3)-1+COLUMN($AM74)-COLUMN())+1)),OFFSET('Id matrix'!$A$2,0,0,MIN($B$5,2*MIN(($B$5-1)/2,ROW()-ROW(BO$45),COLUMN()-COLUMN($AM74),LEN($B$4)-1+ROW(BO$45)-ROW(),LEN($B$3)-1+COLUMN($AM74)-COLUMN())+1),MIN($B$5,2*MIN(($B$5-1)/2,ROW()-ROW(BO$45),COLUMN()-COLUMN($AM74),LEN($B$4)-1+ROW(BO$45)-ROW(),LEN($B$3)-1+COLUMN($AM74)-COLUMN())+1)))-($B$5-$B$6),-1)</f>
        <v>-1</v>
      </c>
      <c r="BP74" s="11" t="n">
        <f aca="true">IF(AND(BP$44&lt;&gt;"",$AL74&lt;&gt;""),SUMPRODUCT(OFFSET(AH74,-MIN(($B$5-1)/2,ROW()-ROW(BP$45),COLUMN()-COLUMN($AM74),LEN($B$4)-1+ROW(BP$45)-ROW(),LEN($B$3)-1+COLUMN($AM74)-COLUMN()),-MIN(($B$5-1)/2,ROW()-ROW(BP$45),COLUMN()-COLUMN($AM74),LEN($B$4)-1+ROW(BP$45)-ROW(),LEN($B$3)-1+COLUMN($AM74)-COLUMN()),MIN($B$5,2*MIN(($B$5-1)/2,ROW()-ROW(BP$45),COLUMN()-COLUMN($AM74),LEN($B$4)-1+ROW(BP$45)-ROW(),LEN($B$3)-1+COLUMN($AM74)-COLUMN())+1),MIN($B$5,2*MIN(($B$5-1)/2,ROW()-ROW(BP$45),COLUMN()-COLUMN($AM74),LEN($B$4)-1+ROW(BP$45)-ROW(),LEN($B$3)-1+COLUMN($AM74)-COLUMN())+1)),OFFSET('Id matrix'!$A$2,0,0,MIN($B$5,2*MIN(($B$5-1)/2,ROW()-ROW(BP$45),COLUMN()-COLUMN($AM74),LEN($B$4)-1+ROW(BP$45)-ROW(),LEN($B$3)-1+COLUMN($AM74)-COLUMN())+1),MIN($B$5,2*MIN(($B$5-1)/2,ROW()-ROW(BP$45),COLUMN()-COLUMN($AM74),LEN($B$4)-1+ROW(BP$45)-ROW(),LEN($B$3)-1+COLUMN($AM74)-COLUMN())+1)))-($B$5-$B$6),-1)</f>
        <v>-1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conditionalFormatting sqref="E45:AH7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AM45:BP74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AM12:BP41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12:AH41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23" min="1" style="0" width="2.56"/>
  </cols>
  <sheetData>
    <row r="1" customFormat="false" ht="13" hidden="false" customHeight="false" outlineLevel="0" collapsed="false">
      <c r="A1" s="0" t="s">
        <v>17</v>
      </c>
    </row>
    <row r="2" customFormat="false" ht="13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3" hidden="false" customHeight="false" outlineLevel="0" collapsed="false">
      <c r="A3" s="0" t="n">
        <v>0</v>
      </c>
      <c r="B3" s="0" t="n">
        <v>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3" hidden="false" customHeight="false" outlineLevel="0" collapsed="false">
      <c r="A4" s="0" t="n">
        <v>0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3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3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3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3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3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3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3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</row>
    <row r="12" customFormat="false" ht="13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</row>
    <row r="13" customFormat="false" ht="13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</row>
    <row r="14" customFormat="false" ht="13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54:54Z</dcterms:created>
  <dc:creator>Campus User</dc:creator>
  <dc:description/>
  <dc:language>en-US</dc:language>
  <cp:lastModifiedBy>Campus User</cp:lastModifiedBy>
  <cp:revision>0</cp:revision>
  <dc:subject/>
  <dc:title/>
</cp:coreProperties>
</file>