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1"/>
  </bookViews>
  <sheets>
    <sheet name="10 Hours" sheetId="1" state="visible" r:id="rId2"/>
    <sheet name="All Ti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Gene Name</t>
  </si>
  <si>
    <t xml:space="preserve">Cy3 Dye </t>
  </si>
  <si>
    <t xml:space="preserve">Cy5 Dye</t>
  </si>
  <si>
    <t xml:space="preserve">Cy5/Cy3 ratios</t>
  </si>
  <si>
    <r>
      <rPr>
        <sz val="10"/>
        <rFont val="Verdana"/>
        <family val="0"/>
      </rPr>
      <t xml:space="preserve">log</t>
    </r>
    <r>
      <rPr>
        <vertAlign val="sub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 of Cy5/Cy3 ratios</t>
    </r>
  </si>
  <si>
    <t xml:space="preserve">(control - green)</t>
  </si>
  <si>
    <t xml:space="preserve">(experimental-red)</t>
  </si>
  <si>
    <t xml:space="preserve">(red/green)</t>
  </si>
  <si>
    <t xml:space="preserve">AA</t>
  </si>
  <si>
    <t xml:space="preserve">SB</t>
  </si>
  <si>
    <t xml:space="preserve">JB</t>
  </si>
  <si>
    <t xml:space="preserve">MxC</t>
  </si>
  <si>
    <t xml:space="preserve">EC</t>
  </si>
  <si>
    <t xml:space="preserve">JF</t>
  </si>
  <si>
    <t xml:space="preserve">JG</t>
  </si>
  <si>
    <t xml:space="preserve">MgC</t>
  </si>
  <si>
    <t xml:space="preserve">NH</t>
  </si>
  <si>
    <t xml:space="preserve">JH</t>
  </si>
  <si>
    <t xml:space="preserve">MM</t>
  </si>
  <si>
    <t xml:space="preserve">SP</t>
  </si>
  <si>
    <t xml:space="preserve">LS</t>
  </si>
  <si>
    <t xml:space="preserve">MS</t>
  </si>
  <si>
    <t xml:space="preserve">SW</t>
  </si>
  <si>
    <t xml:space="preserve">EW</t>
  </si>
  <si>
    <t xml:space="preserve">DC</t>
  </si>
  <si>
    <t xml:space="preserve">Color</t>
  </si>
  <si>
    <t xml:space="preserve">Value</t>
  </si>
  <si>
    <t xml:space="preserve">Name</t>
  </si>
  <si>
    <t xml:space="preserve">0 hr</t>
  </si>
  <si>
    <t xml:space="preserve">2 hrs</t>
  </si>
  <si>
    <t xml:space="preserve">4 hrs</t>
  </si>
  <si>
    <t xml:space="preserve">6 hrs</t>
  </si>
  <si>
    <t xml:space="preserve">8 hrs</t>
  </si>
  <si>
    <t xml:space="preserve">10 hrs</t>
  </si>
  <si>
    <t xml:space="preserve">ave</t>
  </si>
  <si>
    <t xml:space="preserve">sd</t>
  </si>
  <si>
    <t xml:space="preserve">Correlation Data: I used the function =correl to deterimine the correlation between each pair of ge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Verdana"/>
      <family val="0"/>
    </font>
    <font>
      <sz val="10"/>
      <color rgb="FFFFFFFF"/>
      <name val="Verdana"/>
      <family val="0"/>
    </font>
    <font>
      <sz val="10"/>
      <color rgb="FF000000"/>
      <name val="Verdana"/>
      <family val="0"/>
    </font>
    <font>
      <i val="true"/>
      <sz val="10"/>
      <name val="Verdana"/>
      <family val="0"/>
    </font>
    <font>
      <b val="true"/>
      <sz val="10"/>
      <color rgb="FFDD0806"/>
      <name val="Verdana"/>
      <family val="0"/>
    </font>
    <font>
      <b val="true"/>
      <sz val="10"/>
      <name val="Verdana"/>
      <family val="0"/>
    </font>
    <font>
      <b val="true"/>
      <sz val="17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370201"/>
        <bgColor rgb="FF000000"/>
      </patternFill>
    </fill>
    <fill>
      <patternFill patternType="solid">
        <fgColor rgb="FFA50604"/>
        <bgColor rgb="FF800000"/>
      </patternFill>
    </fill>
    <fill>
      <patternFill patternType="solid">
        <fgColor rgb="FF0F5B0A"/>
        <bgColor rgb="FF006411"/>
      </patternFill>
    </fill>
    <fill>
      <patternFill patternType="solid">
        <fgColor rgb="FF072D05"/>
        <bgColor rgb="FF003366"/>
      </patternFill>
    </fill>
    <fill>
      <patternFill patternType="solid">
        <fgColor rgb="FF6E0403"/>
        <bgColor rgb="FF800000"/>
      </patternFill>
    </fill>
    <fill>
      <patternFill patternType="solid">
        <fgColor rgb="FF1FB714"/>
        <bgColor rgb="FF1DAB12"/>
      </patternFill>
    </fill>
    <fill>
      <patternFill patternType="solid">
        <fgColor rgb="FFCF0705"/>
        <bgColor rgb="FFDD0806"/>
      </patternFill>
    </fill>
    <fill>
      <patternFill patternType="solid">
        <fgColor rgb="FFDD0806"/>
        <bgColor rgb="FFCF0705"/>
      </patternFill>
    </fill>
    <fill>
      <patternFill patternType="solid">
        <fgColor rgb="FF1DAB12"/>
        <bgColor rgb="FF1FB714"/>
      </patternFill>
    </fill>
    <fill>
      <patternFill patternType="solid">
        <fgColor rgb="FF17890F"/>
        <bgColor rgb="FF1DAB12"/>
      </patternFill>
    </fill>
    <fill>
      <patternFill patternType="solid">
        <fgColor rgb="FF000000"/>
        <bgColor rgb="FF37020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1FB714"/>
      <rgbColor rgb="FF0000FF"/>
      <rgbColor rgb="FFFFFF00"/>
      <rgbColor rgb="FFFF00FF"/>
      <rgbColor rgb="FF00FFFF"/>
      <rgbColor rgb="FF800000"/>
      <rgbColor rgb="FF17890F"/>
      <rgbColor rgb="FF000080"/>
      <rgbColor rgb="FF808000"/>
      <rgbColor rgb="FF800080"/>
      <rgbColor rgb="FF008080"/>
      <rgbColor rgb="FFC0C0C0"/>
      <rgbColor rgb="FF808080"/>
      <rgbColor rgb="FF9999FF"/>
      <rgbColor rgb="FFCF0705"/>
      <rgbColor rgb="FFFFFFCC"/>
      <rgbColor rgb="FFCCFFFF"/>
      <rgbColor rgb="FF4600A5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6E0403"/>
      <rgbColor rgb="FF006411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DAB12"/>
      <rgbColor rgb="FF072D05"/>
      <rgbColor rgb="FF0F5B0A"/>
      <rgbColor rgb="FFA50604"/>
      <rgbColor rgb="FF993366"/>
      <rgbColor rgb="FF333399"/>
      <rgbColor rgb="FF37020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700" spc="-1" strike="noStrike">
                <a:solidFill>
                  <a:srgbClr val="000000"/>
                </a:solidFill>
                <a:latin typeface="Verdana"/>
              </a:rPr>
              <a:t>Hypothetica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ll Times'!$A$2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r</c:v>
                </c:pt>
                <c:pt idx="1">
                  <c:v>2 hrs</c:v>
                </c:pt>
                <c:pt idx="2">
                  <c:v>4 hrs</c:v>
                </c:pt>
                <c:pt idx="3">
                  <c:v>6 hrs</c:v>
                </c:pt>
                <c:pt idx="4">
                  <c:v>8 hrs</c:v>
                </c:pt>
                <c:pt idx="5">
                  <c:v>10 hrs</c:v>
                </c:pt>
              </c:strCache>
            </c:strRef>
          </c:cat>
          <c:val>
            <c:numRef>
              <c:f>'All Times'!$B$2:$G$2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8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Times'!$A$3</c:f>
              <c:strCache>
                <c:ptCount val="1"/>
                <c:pt idx="0">
                  <c:v>S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r</c:v>
                </c:pt>
                <c:pt idx="1">
                  <c:v>2 hrs</c:v>
                </c:pt>
                <c:pt idx="2">
                  <c:v>4 hrs</c:v>
                </c:pt>
                <c:pt idx="3">
                  <c:v>6 hrs</c:v>
                </c:pt>
                <c:pt idx="4">
                  <c:v>8 hrs</c:v>
                </c:pt>
                <c:pt idx="5">
                  <c:v>10 hrs</c:v>
                </c:pt>
              </c:strCache>
            </c:strRef>
          </c:cat>
          <c:val>
            <c:numRef>
              <c:f>'All Times'!$B$3:$G$3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3.75</c:v>
                </c:pt>
                <c:pt idx="3">
                  <c:v>3.3</c:v>
                </c:pt>
                <c:pt idx="4">
                  <c:v>3.2</c:v>
                </c:pt>
                <c:pt idx="5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Times'!$A$4</c:f>
              <c:strCache>
                <c:ptCount val="1"/>
                <c:pt idx="0">
                  <c:v>JB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10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r</c:v>
                </c:pt>
                <c:pt idx="1">
                  <c:v>2 hrs</c:v>
                </c:pt>
                <c:pt idx="2">
                  <c:v>4 hrs</c:v>
                </c:pt>
                <c:pt idx="3">
                  <c:v>6 hrs</c:v>
                </c:pt>
                <c:pt idx="4">
                  <c:v>8 hrs</c:v>
                </c:pt>
                <c:pt idx="5">
                  <c:v>10 hrs</c:v>
                </c:pt>
              </c:strCache>
            </c:strRef>
          </c:cat>
          <c:val>
            <c:numRef>
              <c:f>'All Times'!$B$4:$G$4</c:f>
              <c:numCache>
                <c:formatCode>General</c:formatCode>
                <c:ptCount val="6"/>
                <c:pt idx="0">
                  <c:v>0</c:v>
                </c:pt>
                <c:pt idx="1">
                  <c:v>-1</c:v>
                </c:pt>
                <c:pt idx="2">
                  <c:v>1</c:v>
                </c:pt>
                <c:pt idx="3">
                  <c:v>2</c:v>
                </c:pt>
                <c:pt idx="4">
                  <c:v>-3</c:v>
                </c:pt>
                <c:pt idx="5">
                  <c:v>-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ll Times'!$A$5</c:f>
              <c:strCache>
                <c:ptCount val="1"/>
                <c:pt idx="0">
                  <c:v>MxC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r</c:v>
                </c:pt>
                <c:pt idx="1">
                  <c:v>2 hrs</c:v>
                </c:pt>
                <c:pt idx="2">
                  <c:v>4 hrs</c:v>
                </c:pt>
                <c:pt idx="3">
                  <c:v>6 hrs</c:v>
                </c:pt>
                <c:pt idx="4">
                  <c:v>8 hrs</c:v>
                </c:pt>
                <c:pt idx="5">
                  <c:v>10 hrs</c:v>
                </c:pt>
              </c:strCache>
            </c:strRef>
          </c:cat>
          <c:val>
            <c:numRef>
              <c:f>'All Times'!$B$5:$G$5</c:f>
              <c:numCache>
                <c:formatCode>General</c:formatCode>
                <c:ptCount val="6"/>
                <c:pt idx="0">
                  <c:v>0</c:v>
                </c:pt>
                <c:pt idx="1">
                  <c:v>2.5</c:v>
                </c:pt>
                <c:pt idx="2">
                  <c:v>5.5</c:v>
                </c:pt>
                <c:pt idx="3">
                  <c:v>7.5</c:v>
                </c:pt>
                <c:pt idx="4">
                  <c:v>1.5</c:v>
                </c:pt>
                <c:pt idx="5">
                  <c:v>-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ll Times'!$A$6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r</c:v>
                </c:pt>
                <c:pt idx="1">
                  <c:v>2 hrs</c:v>
                </c:pt>
                <c:pt idx="2">
                  <c:v>4 hrs</c:v>
                </c:pt>
                <c:pt idx="3">
                  <c:v>6 hrs</c:v>
                </c:pt>
                <c:pt idx="4">
                  <c:v>8 hrs</c:v>
                </c:pt>
                <c:pt idx="5">
                  <c:v>10 hrs</c:v>
                </c:pt>
              </c:strCache>
            </c:strRef>
          </c:cat>
          <c:val>
            <c:numRef>
              <c:f>'All Times'!$B$6:$G$6</c:f>
              <c:numCache>
                <c:formatCode>General</c:formatCode>
                <c:ptCount val="6"/>
                <c:pt idx="0">
                  <c:v>0</c:v>
                </c:pt>
                <c:pt idx="1">
                  <c:v>-1</c:v>
                </c:pt>
                <c:pt idx="2">
                  <c:v>-2.4</c:v>
                </c:pt>
                <c:pt idx="3">
                  <c:v>-4.5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ll Times'!$A$7</c:f>
              <c:strCache>
                <c:ptCount val="1"/>
                <c:pt idx="0">
                  <c:v>JF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r</c:v>
                </c:pt>
                <c:pt idx="1">
                  <c:v>2 hrs</c:v>
                </c:pt>
                <c:pt idx="2">
                  <c:v>4 hrs</c:v>
                </c:pt>
                <c:pt idx="3">
                  <c:v>6 hrs</c:v>
                </c:pt>
                <c:pt idx="4">
                  <c:v>8 hrs</c:v>
                </c:pt>
                <c:pt idx="5">
                  <c:v>10 hrs</c:v>
                </c:pt>
              </c:strCache>
            </c:strRef>
          </c:cat>
          <c:val>
            <c:numRef>
              <c:f>'All Times'!$B$7:$G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-3</c:v>
                </c:pt>
                <c:pt idx="5">
                  <c:v>-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ll Times'!$A$8</c:f>
              <c:strCache>
                <c:ptCount val="1"/>
                <c:pt idx="0">
                  <c:v>J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r</c:v>
                </c:pt>
                <c:pt idx="1">
                  <c:v>2 hrs</c:v>
                </c:pt>
                <c:pt idx="2">
                  <c:v>4 hrs</c:v>
                </c:pt>
                <c:pt idx="3">
                  <c:v>6 hrs</c:v>
                </c:pt>
                <c:pt idx="4">
                  <c:v>8 hrs</c:v>
                </c:pt>
                <c:pt idx="5">
                  <c:v>10 hrs</c:v>
                </c:pt>
              </c:strCache>
            </c:strRef>
          </c:cat>
          <c:val>
            <c:numRef>
              <c:f>'All Times'!$B$8:$G$8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4.5</c:v>
                </c:pt>
                <c:pt idx="3">
                  <c:v>4</c:v>
                </c:pt>
                <c:pt idx="4">
                  <c:v>3.5</c:v>
                </c:pt>
                <c:pt idx="5">
                  <c:v>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ll Times'!$A$9</c:f>
              <c:strCache>
                <c:ptCount val="1"/>
                <c:pt idx="0">
                  <c:v>Mg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r</c:v>
                </c:pt>
                <c:pt idx="1">
                  <c:v>2 hrs</c:v>
                </c:pt>
                <c:pt idx="2">
                  <c:v>4 hrs</c:v>
                </c:pt>
                <c:pt idx="3">
                  <c:v>6 hrs</c:v>
                </c:pt>
                <c:pt idx="4">
                  <c:v>8 hrs</c:v>
                </c:pt>
                <c:pt idx="5">
                  <c:v>10 hrs</c:v>
                </c:pt>
              </c:strCache>
            </c:strRef>
          </c:cat>
          <c:val>
            <c:numRef>
              <c:f>'All Times'!$B$9:$G$9</c:f>
              <c:numCache>
                <c:formatCode>General</c:formatCode>
                <c:ptCount val="6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8</c:v>
                </c:pt>
                <c:pt idx="4">
                  <c:v>1</c:v>
                </c:pt>
                <c:pt idx="5">
                  <c:v>-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ll Times'!$A$10</c:f>
              <c:strCache>
                <c:ptCount val="1"/>
                <c:pt idx="0">
                  <c:v>NH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dash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r</c:v>
                </c:pt>
                <c:pt idx="1">
                  <c:v>2 hrs</c:v>
                </c:pt>
                <c:pt idx="2">
                  <c:v>4 hrs</c:v>
                </c:pt>
                <c:pt idx="3">
                  <c:v>6 hrs</c:v>
                </c:pt>
                <c:pt idx="4">
                  <c:v>8 hrs</c:v>
                </c:pt>
                <c:pt idx="5">
                  <c:v>10 hrs</c:v>
                </c:pt>
              </c:strCache>
            </c:strRef>
          </c:cat>
          <c:val>
            <c:numRef>
              <c:f>'All Times'!$B$10:$G$10</c:f>
              <c:numCache>
                <c:formatCode>General</c:formatCode>
                <c:ptCount val="6"/>
                <c:pt idx="0">
                  <c:v>0</c:v>
                </c:pt>
                <c:pt idx="1">
                  <c:v>-2</c:v>
                </c:pt>
                <c:pt idx="2">
                  <c:v>-5</c:v>
                </c:pt>
                <c:pt idx="3">
                  <c:v>-9</c:v>
                </c:pt>
                <c:pt idx="4">
                  <c:v>2</c:v>
                </c:pt>
                <c:pt idx="5">
                  <c:v>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ll Times'!$A$11</c:f>
              <c:strCache>
                <c:ptCount val="1"/>
                <c:pt idx="0">
                  <c:v>J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r</c:v>
                </c:pt>
                <c:pt idx="1">
                  <c:v>2 hrs</c:v>
                </c:pt>
                <c:pt idx="2">
                  <c:v>4 hrs</c:v>
                </c:pt>
                <c:pt idx="3">
                  <c:v>6 hrs</c:v>
                </c:pt>
                <c:pt idx="4">
                  <c:v>8 hrs</c:v>
                </c:pt>
                <c:pt idx="5">
                  <c:v>10 hrs</c:v>
                </c:pt>
              </c:strCache>
            </c:strRef>
          </c:cat>
          <c:val>
            <c:numRef>
              <c:f>'All Times'!$B$11:$G$11</c:f>
              <c:numCache>
                <c:formatCode>General</c:formatCode>
                <c:ptCount val="6"/>
                <c:pt idx="0">
                  <c:v>0</c:v>
                </c:pt>
                <c:pt idx="1">
                  <c:v>-3</c:v>
                </c:pt>
                <c:pt idx="2">
                  <c:v>-6</c:v>
                </c:pt>
                <c:pt idx="3">
                  <c:v>-10</c:v>
                </c:pt>
                <c:pt idx="4">
                  <c:v>3</c:v>
                </c:pt>
                <c:pt idx="5">
                  <c:v>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ll Times'!$A$12</c:f>
              <c:strCache>
                <c:ptCount val="1"/>
                <c:pt idx="0">
                  <c:v>MM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r</c:v>
                </c:pt>
                <c:pt idx="1">
                  <c:v>2 hrs</c:v>
                </c:pt>
                <c:pt idx="2">
                  <c:v>4 hrs</c:v>
                </c:pt>
                <c:pt idx="3">
                  <c:v>6 hrs</c:v>
                </c:pt>
                <c:pt idx="4">
                  <c:v>8 hrs</c:v>
                </c:pt>
                <c:pt idx="5">
                  <c:v>10 hrs</c:v>
                </c:pt>
              </c:strCache>
            </c:strRef>
          </c:cat>
          <c:val>
            <c:numRef>
              <c:f>'All Times'!$B$12:$G$12</c:f>
              <c:numCache>
                <c:formatCode>General</c:formatCode>
                <c:ptCount val="6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-0.5</c:v>
                </c:pt>
                <c:pt idx="4">
                  <c:v>-1.75</c:v>
                </c:pt>
                <c:pt idx="5">
                  <c:v>-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All Times'!$A$13</c:f>
              <c:strCache>
                <c:ptCount val="1"/>
                <c:pt idx="0">
                  <c:v>SP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10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r</c:v>
                </c:pt>
                <c:pt idx="1">
                  <c:v>2 hrs</c:v>
                </c:pt>
                <c:pt idx="2">
                  <c:v>4 hrs</c:v>
                </c:pt>
                <c:pt idx="3">
                  <c:v>6 hrs</c:v>
                </c:pt>
                <c:pt idx="4">
                  <c:v>8 hrs</c:v>
                </c:pt>
                <c:pt idx="5">
                  <c:v>10 hrs</c:v>
                </c:pt>
              </c:strCache>
            </c:strRef>
          </c:cat>
          <c:val>
            <c:numRef>
              <c:f>'All Times'!$B$13:$G$13</c:f>
              <c:numCache>
                <c:formatCode>General</c:formatCode>
                <c:ptCount val="6"/>
                <c:pt idx="0">
                  <c:v>0</c:v>
                </c:pt>
                <c:pt idx="1">
                  <c:v>-1</c:v>
                </c:pt>
                <c:pt idx="2">
                  <c:v>-5</c:v>
                </c:pt>
                <c:pt idx="3">
                  <c:v>-3</c:v>
                </c:pt>
                <c:pt idx="4">
                  <c:v>-1</c:v>
                </c:pt>
                <c:pt idx="5">
                  <c:v>-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All Times'!$A$14</c:f>
              <c:strCache>
                <c:ptCount val="1"/>
                <c:pt idx="0">
                  <c:v>LS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x"/>
            <c:size val="10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r</c:v>
                </c:pt>
                <c:pt idx="1">
                  <c:v>2 hrs</c:v>
                </c:pt>
                <c:pt idx="2">
                  <c:v>4 hrs</c:v>
                </c:pt>
                <c:pt idx="3">
                  <c:v>6 hrs</c:v>
                </c:pt>
                <c:pt idx="4">
                  <c:v>8 hrs</c:v>
                </c:pt>
                <c:pt idx="5">
                  <c:v>10 hrs</c:v>
                </c:pt>
              </c:strCache>
            </c:strRef>
          </c:cat>
          <c:val>
            <c:numRef>
              <c:f>'All Times'!$B$14:$G$14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All Times'!$A$15</c:f>
              <c:strCache>
                <c:ptCount val="1"/>
                <c:pt idx="0">
                  <c:v>MS</c:v>
                </c:pt>
              </c:strCache>
            </c:strRef>
          </c:tx>
          <c:spPr>
            <a:solidFill>
              <a:srgbClr val="4600a5"/>
            </a:solidFill>
            <a:ln w="25200">
              <a:solidFill>
                <a:srgbClr val="4600a5"/>
              </a:solidFill>
              <a:round/>
            </a:ln>
          </c:spPr>
          <c:marker>
            <c:symbol val="square"/>
            <c:size val="10"/>
            <c:spPr>
              <a:solidFill>
                <a:srgbClr val="4600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r</c:v>
                </c:pt>
                <c:pt idx="1">
                  <c:v>2 hrs</c:v>
                </c:pt>
                <c:pt idx="2">
                  <c:v>4 hrs</c:v>
                </c:pt>
                <c:pt idx="3">
                  <c:v>6 hrs</c:v>
                </c:pt>
                <c:pt idx="4">
                  <c:v>8 hrs</c:v>
                </c:pt>
                <c:pt idx="5">
                  <c:v>10 hrs</c:v>
                </c:pt>
              </c:strCache>
            </c:strRef>
          </c:cat>
          <c:val>
            <c:numRef>
              <c:f>'All Times'!$B$15:$G$1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-2</c:v>
                </c:pt>
                <c:pt idx="3">
                  <c:v>-4</c:v>
                </c:pt>
                <c:pt idx="4">
                  <c:v>3</c:v>
                </c:pt>
                <c:pt idx="5">
                  <c:v>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All Times'!$A$16</c:f>
              <c:strCache>
                <c:ptCount val="1"/>
                <c:pt idx="0">
                  <c:v>SW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circle"/>
            <c:size val="7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r</c:v>
                </c:pt>
                <c:pt idx="1">
                  <c:v>2 hrs</c:v>
                </c:pt>
                <c:pt idx="2">
                  <c:v>4 hrs</c:v>
                </c:pt>
                <c:pt idx="3">
                  <c:v>6 hrs</c:v>
                </c:pt>
                <c:pt idx="4">
                  <c:v>8 hrs</c:v>
                </c:pt>
                <c:pt idx="5">
                  <c:v>10 hrs</c:v>
                </c:pt>
              </c:strCache>
            </c:strRef>
          </c:cat>
          <c:val>
            <c:numRef>
              <c:f>'All Times'!$B$16:$G$16</c:f>
              <c:numCache>
                <c:formatCode>General</c:formatCode>
                <c:ptCount val="6"/>
                <c:pt idx="0">
                  <c:v>0</c:v>
                </c:pt>
                <c:pt idx="1">
                  <c:v>-1</c:v>
                </c:pt>
                <c:pt idx="2">
                  <c:v>-4.9</c:v>
                </c:pt>
                <c:pt idx="3">
                  <c:v>-2.9</c:v>
                </c:pt>
                <c:pt idx="4">
                  <c:v>-1.1</c:v>
                </c:pt>
                <c:pt idx="5">
                  <c:v>-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All Times'!$A$17</c:f>
              <c:strCache>
                <c:ptCount val="1"/>
                <c:pt idx="0">
                  <c:v>EW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r</c:v>
                </c:pt>
                <c:pt idx="1">
                  <c:v>2 hrs</c:v>
                </c:pt>
                <c:pt idx="2">
                  <c:v>4 hrs</c:v>
                </c:pt>
                <c:pt idx="3">
                  <c:v>6 hrs</c:v>
                </c:pt>
                <c:pt idx="4">
                  <c:v>8 hrs</c:v>
                </c:pt>
                <c:pt idx="5">
                  <c:v>10 hrs</c:v>
                </c:pt>
              </c:strCache>
            </c:strRef>
          </c:cat>
          <c:val>
            <c:numRef>
              <c:f>'All Times'!$B$17:$G$17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-2</c:v>
                </c:pt>
                <c:pt idx="5">
                  <c:v>-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All Times'!$A$18</c:f>
              <c:strCache>
                <c:ptCount val="1"/>
                <c:pt idx="0">
                  <c:v>DC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circle"/>
            <c:size val="10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r</c:v>
                </c:pt>
                <c:pt idx="1">
                  <c:v>2 hrs</c:v>
                </c:pt>
                <c:pt idx="2">
                  <c:v>4 hrs</c:v>
                </c:pt>
                <c:pt idx="3">
                  <c:v>6 hrs</c:v>
                </c:pt>
                <c:pt idx="4">
                  <c:v>8 hrs</c:v>
                </c:pt>
                <c:pt idx="5">
                  <c:v>10 hrs</c:v>
                </c:pt>
              </c:strCache>
            </c:strRef>
          </c:cat>
          <c:val>
            <c:numRef>
              <c:f>'All Times'!$B$18:$G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88145"/>
        <c:axId val="33344903"/>
      </c:lineChart>
      <c:catAx>
        <c:axId val="68288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ime in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344903"/>
        <c:crossesAt val="0"/>
        <c:auto val="1"/>
        <c:lblAlgn val="ctr"/>
        <c:lblOffset val="100"/>
        <c:noMultiLvlLbl val="0"/>
      </c:catAx>
      <c:valAx>
        <c:axId val="33344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Expression Rati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2881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72</xdr:row>
      <xdr:rowOff>101880</xdr:rowOff>
    </xdr:from>
    <xdr:to>
      <xdr:col>17</xdr:col>
      <xdr:colOff>185760</xdr:colOff>
      <xdr:row>107</xdr:row>
      <xdr:rowOff>114120</xdr:rowOff>
    </xdr:to>
    <xdr:graphicFrame>
      <xdr:nvGraphicFramePr>
        <xdr:cNvPr id="0" name="Chart 1"/>
        <xdr:cNvGraphicFramePr/>
      </xdr:nvGraphicFramePr>
      <xdr:xfrm>
        <a:off x="41400" y="11989080"/>
        <a:ext cx="6580800" cy="57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3" zeroHeight="false" outlineLevelRow="0" outlineLevelCol="0"/>
  <cols>
    <col collapsed="false" customWidth="true" hidden="false" outlineLevel="0" max="2" min="2" style="1" width="14.13"/>
    <col collapsed="false" customWidth="true" hidden="false" outlineLevel="0" max="3" min="3" style="1" width="16.28"/>
    <col collapsed="false" customWidth="true" hidden="false" outlineLevel="0" max="4" min="4" style="0" width="12.7"/>
    <col collapsed="false" customWidth="true" hidden="false" outlineLevel="0" max="5" min="5" style="0" width="18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I1" s="1"/>
      <c r="J1" s="1"/>
    </row>
    <row r="2" customFormat="false" ht="13" hidden="false" customHeight="false" outlineLevel="0" collapsed="false">
      <c r="B2" s="1" t="s">
        <v>5</v>
      </c>
      <c r="C2" s="1" t="s">
        <v>6</v>
      </c>
      <c r="D2" s="1" t="s">
        <v>7</v>
      </c>
      <c r="E2" s="1" t="s">
        <v>7</v>
      </c>
      <c r="I2" s="1"/>
      <c r="J2" s="1"/>
    </row>
    <row r="3" customFormat="false" ht="13" hidden="false" customHeight="false" outlineLevel="0" collapsed="false">
      <c r="A3" s="0" t="s">
        <v>8</v>
      </c>
      <c r="B3" s="2" t="n">
        <v>2228</v>
      </c>
      <c r="C3" s="2" t="n">
        <v>4457</v>
      </c>
      <c r="D3" s="3" t="n">
        <f aca="false">C3/B3</f>
        <v>2.00044883303411</v>
      </c>
      <c r="E3" s="4" t="n">
        <f aca="false">LOG(D3,2)</f>
        <v>1.00032372827262</v>
      </c>
      <c r="F3" s="5" t="n">
        <v>1</v>
      </c>
      <c r="I3" s="1"/>
      <c r="J3" s="6"/>
    </row>
    <row r="4" customFormat="false" ht="13" hidden="false" customHeight="false" outlineLevel="0" collapsed="false">
      <c r="A4" s="0" t="s">
        <v>9</v>
      </c>
      <c r="B4" s="2" t="n">
        <v>2668</v>
      </c>
      <c r="C4" s="2" t="n">
        <v>21346</v>
      </c>
      <c r="D4" s="3" t="n">
        <f aca="false">C4/B4</f>
        <v>8.00074962518741</v>
      </c>
      <c r="E4" s="4" t="n">
        <f aca="false">LOG(D4,2)</f>
        <v>3.00013517873431</v>
      </c>
      <c r="F4" s="7" t="n">
        <v>3</v>
      </c>
      <c r="I4" s="1"/>
      <c r="J4" s="6"/>
    </row>
    <row r="5" customFormat="false" ht="13" hidden="false" customHeight="false" outlineLevel="0" collapsed="false">
      <c r="A5" s="0" t="s">
        <v>10</v>
      </c>
      <c r="B5" s="2" t="n">
        <v>3612</v>
      </c>
      <c r="C5" s="2" t="n">
        <v>903</v>
      </c>
      <c r="D5" s="3" t="n">
        <f aca="false">C5/B5</f>
        <v>0.25</v>
      </c>
      <c r="E5" s="4" t="n">
        <f aca="false">LOG(D5,2)</f>
        <v>-2</v>
      </c>
      <c r="F5" s="8" t="n">
        <v>-2</v>
      </c>
      <c r="I5" s="9"/>
      <c r="J5" s="6"/>
    </row>
    <row r="6" customFormat="false" ht="13" hidden="false" customHeight="false" outlineLevel="0" collapsed="false">
      <c r="A6" s="0" t="s">
        <v>11</v>
      </c>
      <c r="B6" s="2" t="n">
        <v>10246</v>
      </c>
      <c r="C6" s="2" t="n">
        <v>5123</v>
      </c>
      <c r="D6" s="3" t="n">
        <f aca="false">C6/B6</f>
        <v>0.5</v>
      </c>
      <c r="E6" s="4" t="n">
        <f aca="false">LOG(D6,2)</f>
        <v>-1</v>
      </c>
      <c r="F6" s="10" t="n">
        <v>-1</v>
      </c>
      <c r="I6" s="9"/>
      <c r="J6" s="6"/>
    </row>
    <row r="7" customFormat="false" ht="13" hidden="false" customHeight="false" outlineLevel="0" collapsed="false">
      <c r="A7" s="0" t="s">
        <v>12</v>
      </c>
      <c r="B7" s="2" t="n">
        <v>4641</v>
      </c>
      <c r="C7" s="2" t="n">
        <v>18564</v>
      </c>
      <c r="D7" s="3" t="n">
        <f aca="false">C7/B7</f>
        <v>4</v>
      </c>
      <c r="E7" s="4" t="n">
        <f aca="false">LOG(D7,2)</f>
        <v>2</v>
      </c>
      <c r="F7" s="11" t="n">
        <v>2</v>
      </c>
      <c r="I7" s="9"/>
      <c r="J7" s="6"/>
    </row>
    <row r="8" customFormat="false" ht="14" hidden="false" customHeight="false" outlineLevel="0" collapsed="false">
      <c r="A8" s="0" t="s">
        <v>13</v>
      </c>
      <c r="B8" s="2" t="n">
        <v>8896</v>
      </c>
      <c r="C8" s="2" t="n">
        <v>278</v>
      </c>
      <c r="D8" s="3" t="n">
        <f aca="false">C8/B8</f>
        <v>0.03125</v>
      </c>
      <c r="E8" s="4" t="n">
        <f aca="false">LOG(D8,2)</f>
        <v>-5</v>
      </c>
      <c r="F8" s="12" t="n">
        <v>-5</v>
      </c>
      <c r="G8" s="13"/>
      <c r="H8" s="13"/>
      <c r="I8" s="14"/>
      <c r="J8" s="15"/>
    </row>
    <row r="9" customFormat="false" ht="14" hidden="false" customHeight="false" outlineLevel="0" collapsed="false">
      <c r="A9" s="0" t="s">
        <v>14</v>
      </c>
      <c r="B9" s="2" t="n">
        <v>2764</v>
      </c>
      <c r="C9" s="2" t="n">
        <v>22109</v>
      </c>
      <c r="D9" s="3" t="n">
        <f aca="false">C9/B9</f>
        <v>7.99891461649783</v>
      </c>
      <c r="E9" s="4" t="n">
        <f aca="false">LOG(D9,2)</f>
        <v>2.99980425204634</v>
      </c>
      <c r="F9" s="7" t="n">
        <v>3</v>
      </c>
      <c r="G9" s="13"/>
      <c r="H9" s="13"/>
      <c r="I9" s="14"/>
      <c r="J9" s="15"/>
    </row>
    <row r="10" customFormat="false" ht="13" hidden="false" customHeight="false" outlineLevel="0" collapsed="false">
      <c r="A10" s="0" t="s">
        <v>15</v>
      </c>
      <c r="B10" s="0" t="n">
        <v>4009</v>
      </c>
      <c r="C10" s="0" t="n">
        <v>2004</v>
      </c>
      <c r="D10" s="3" t="n">
        <f aca="false">C10/B10</f>
        <v>0.499875280618608</v>
      </c>
      <c r="E10" s="4" t="n">
        <f aca="false">LOG(D10,2)</f>
        <v>-1.00035990895556</v>
      </c>
      <c r="F10" s="10" t="n">
        <v>-1</v>
      </c>
      <c r="I10" s="16"/>
      <c r="J10" s="17"/>
    </row>
    <row r="11" customFormat="false" ht="13" hidden="false" customHeight="false" outlineLevel="0" collapsed="false">
      <c r="A11" s="0" t="s">
        <v>16</v>
      </c>
      <c r="B11" s="2" t="n">
        <v>1992</v>
      </c>
      <c r="C11" s="2" t="n">
        <v>31876</v>
      </c>
      <c r="D11" s="3" t="n">
        <f aca="false">C11/B11</f>
        <v>16.0020080321285</v>
      </c>
      <c r="E11" s="4" t="n">
        <f aca="false">LOG(D11,2)</f>
        <v>4.00018104976379</v>
      </c>
      <c r="F11" s="18" t="n">
        <v>4</v>
      </c>
      <c r="G11" s="13"/>
      <c r="H11" s="13"/>
      <c r="I11" s="13"/>
      <c r="J11" s="15"/>
    </row>
    <row r="12" customFormat="false" ht="13" hidden="false" customHeight="false" outlineLevel="0" collapsed="false">
      <c r="A12" s="0" t="s">
        <v>17</v>
      </c>
      <c r="B12" s="2" t="n">
        <v>1434</v>
      </c>
      <c r="C12" s="2" t="n">
        <v>45876</v>
      </c>
      <c r="D12" s="3" t="n">
        <f aca="false">C12/B12</f>
        <v>31.9916317991632</v>
      </c>
      <c r="E12" s="4" t="n">
        <f aca="false">LOG(D12,2)</f>
        <v>4.9996226768539</v>
      </c>
      <c r="F12" s="19" t="n">
        <v>5</v>
      </c>
      <c r="G12" s="13"/>
      <c r="H12" s="13"/>
      <c r="I12" s="15"/>
      <c r="J12" s="15"/>
    </row>
    <row r="13" customFormat="false" ht="13" hidden="false" customHeight="false" outlineLevel="0" collapsed="false">
      <c r="A13" s="0" t="s">
        <v>18</v>
      </c>
      <c r="B13" s="2" t="n">
        <v>7008</v>
      </c>
      <c r="C13" s="2" t="n">
        <v>438</v>
      </c>
      <c r="D13" s="3" t="n">
        <f aca="false">C13/B13</f>
        <v>0.0625</v>
      </c>
      <c r="E13" s="4" t="n">
        <f aca="false">LOG(D13,2)</f>
        <v>-4</v>
      </c>
      <c r="F13" s="20" t="n">
        <v>-4</v>
      </c>
      <c r="G13" s="13"/>
      <c r="H13" s="13"/>
      <c r="I13" s="15"/>
      <c r="J13" s="15"/>
    </row>
    <row r="14" customFormat="false" ht="13" hidden="false" customHeight="false" outlineLevel="0" collapsed="false">
      <c r="A14" s="0" t="s">
        <v>19</v>
      </c>
      <c r="B14" s="2" t="n">
        <v>7848</v>
      </c>
      <c r="C14" s="2" t="n">
        <v>981</v>
      </c>
      <c r="D14" s="3" t="n">
        <f aca="false">C14/B14</f>
        <v>0.125</v>
      </c>
      <c r="E14" s="4" t="n">
        <f aca="false">LOG(D14,2)</f>
        <v>-3</v>
      </c>
      <c r="F14" s="21" t="n">
        <v>-3</v>
      </c>
      <c r="G14" s="13"/>
      <c r="H14" s="14"/>
      <c r="I14" s="15"/>
      <c r="J14" s="13"/>
    </row>
    <row r="15" customFormat="false" ht="13" hidden="false" customHeight="false" outlineLevel="0" collapsed="false">
      <c r="A15" s="0" t="s">
        <v>20</v>
      </c>
      <c r="B15" s="2" t="n">
        <v>1421</v>
      </c>
      <c r="C15" s="2" t="n">
        <v>5684</v>
      </c>
      <c r="D15" s="3" t="n">
        <f aca="false">C15/B15</f>
        <v>4</v>
      </c>
      <c r="E15" s="4" t="n">
        <f aca="false">LOG(D15,2)</f>
        <v>2</v>
      </c>
      <c r="F15" s="11" t="n">
        <v>2</v>
      </c>
      <c r="G15" s="13"/>
      <c r="H15" s="14"/>
      <c r="I15" s="15"/>
      <c r="J15" s="13"/>
    </row>
    <row r="16" customFormat="false" ht="13" hidden="false" customHeight="false" outlineLevel="0" collapsed="false">
      <c r="A16" s="0" t="s">
        <v>21</v>
      </c>
      <c r="B16" s="2" t="n">
        <v>2056</v>
      </c>
      <c r="C16" s="2" t="n">
        <v>65798</v>
      </c>
      <c r="D16" s="3" t="n">
        <f aca="false">C16/B16</f>
        <v>32.0029182879377</v>
      </c>
      <c r="E16" s="4" t="n">
        <f aca="false">LOG(D16,2)</f>
        <v>5.00013156273655</v>
      </c>
      <c r="F16" s="19" t="n">
        <v>5</v>
      </c>
      <c r="G16" s="13"/>
      <c r="H16" s="14"/>
      <c r="I16" s="15"/>
      <c r="J16" s="13"/>
    </row>
    <row r="17" customFormat="false" ht="13" hidden="false" customHeight="false" outlineLevel="0" collapsed="false">
      <c r="A17" s="0" t="s">
        <v>22</v>
      </c>
      <c r="B17" s="2" t="n">
        <v>3599</v>
      </c>
      <c r="C17" s="2" t="n">
        <v>450</v>
      </c>
      <c r="D17" s="3" t="n">
        <f aca="false">C17/B17</f>
        <v>0.125034731869964</v>
      </c>
      <c r="E17" s="4" t="n">
        <f aca="false">LOG(D17,2)</f>
        <v>-2.99959919570769</v>
      </c>
      <c r="F17" s="21" t="n">
        <v>-3</v>
      </c>
      <c r="G17" s="13"/>
      <c r="H17" s="14"/>
      <c r="I17" s="15"/>
      <c r="J17" s="13"/>
    </row>
    <row r="18" customFormat="false" ht="14" hidden="false" customHeight="false" outlineLevel="0" collapsed="false">
      <c r="A18" s="0" t="s">
        <v>23</v>
      </c>
      <c r="B18" s="2" t="n">
        <v>23552</v>
      </c>
      <c r="C18" s="2" t="n">
        <v>736</v>
      </c>
      <c r="D18" s="3" t="n">
        <f aca="false">C18/B18</f>
        <v>0.03125</v>
      </c>
      <c r="E18" s="4" t="n">
        <f aca="false">LOG(D18,2)</f>
        <v>-5</v>
      </c>
      <c r="F18" s="12" t="n">
        <v>-5</v>
      </c>
      <c r="G18" s="13"/>
      <c r="H18" s="14"/>
      <c r="I18" s="15"/>
      <c r="J18" s="13"/>
    </row>
    <row r="19" customFormat="false" ht="14" hidden="false" customHeight="false" outlineLevel="0" collapsed="false">
      <c r="A19" s="0" t="s">
        <v>24</v>
      </c>
      <c r="B19" s="2" t="n">
        <v>2376</v>
      </c>
      <c r="C19" s="2" t="n">
        <v>2375</v>
      </c>
      <c r="D19" s="3" t="n">
        <f aca="false">C19/B19</f>
        <v>0.999579124579125</v>
      </c>
      <c r="E19" s="4" t="n">
        <f aca="false">LOG(D19,2)</f>
        <v>-0.00060732269509328</v>
      </c>
      <c r="F19" s="22" t="n">
        <v>0</v>
      </c>
      <c r="G19" s="13"/>
      <c r="H19" s="14"/>
      <c r="I19" s="15"/>
      <c r="J19" s="13"/>
    </row>
    <row r="20" customFormat="false" ht="13" hidden="false" customHeight="false" outlineLevel="0" collapsed="false">
      <c r="D20" s="23"/>
      <c r="G20" s="13"/>
      <c r="H20" s="14"/>
      <c r="I20" s="15"/>
      <c r="J20" s="13"/>
    </row>
    <row r="21" customFormat="false" ht="13" hidden="false" customHeight="false" outlineLevel="0" collapsed="false">
      <c r="G21" s="13"/>
      <c r="H21" s="13"/>
      <c r="I21" s="15"/>
      <c r="J21" s="13"/>
    </row>
    <row r="22" customFormat="false" ht="13" hidden="false" customHeight="false" outlineLevel="0" collapsed="false">
      <c r="G22" s="13"/>
      <c r="H22" s="13"/>
      <c r="I22" s="15"/>
      <c r="J22" s="13"/>
    </row>
    <row r="23" customFormat="false" ht="14" hidden="false" customHeight="false" outlineLevel="0" collapsed="false">
      <c r="G23" s="13"/>
      <c r="H23" s="13"/>
      <c r="I23" s="13"/>
      <c r="J23" s="13"/>
    </row>
    <row r="24" customFormat="false" ht="14" hidden="false" customHeight="false" outlineLevel="0" collapsed="false">
      <c r="B24" s="24" t="s">
        <v>25</v>
      </c>
      <c r="C24" s="25" t="s">
        <v>26</v>
      </c>
      <c r="G24" s="13"/>
      <c r="H24" s="13"/>
      <c r="I24" s="13"/>
      <c r="J24" s="13"/>
    </row>
    <row r="25" customFormat="false" ht="13" hidden="false" customHeight="false" outlineLevel="0" collapsed="false">
      <c r="B25" s="19" t="n">
        <v>5</v>
      </c>
      <c r="C25" s="26" t="n">
        <v>5</v>
      </c>
    </row>
    <row r="26" customFormat="false" ht="13" hidden="false" customHeight="false" outlineLevel="0" collapsed="false">
      <c r="B26" s="18" t="n">
        <v>4</v>
      </c>
      <c r="C26" s="26" t="n">
        <v>4</v>
      </c>
    </row>
    <row r="27" customFormat="false" ht="13" hidden="false" customHeight="false" outlineLevel="0" collapsed="false">
      <c r="B27" s="7" t="n">
        <v>3</v>
      </c>
      <c r="C27" s="26" t="n">
        <v>3</v>
      </c>
    </row>
    <row r="28" customFormat="false" ht="13" hidden="false" customHeight="false" outlineLevel="0" collapsed="false">
      <c r="B28" s="11" t="n">
        <v>2</v>
      </c>
      <c r="C28" s="26" t="n">
        <v>2</v>
      </c>
    </row>
    <row r="29" customFormat="false" ht="13" hidden="false" customHeight="false" outlineLevel="0" collapsed="false">
      <c r="B29" s="5" t="n">
        <v>1</v>
      </c>
      <c r="C29" s="26" t="n">
        <v>1</v>
      </c>
    </row>
    <row r="30" customFormat="false" ht="13" hidden="false" customHeight="false" outlineLevel="0" collapsed="false">
      <c r="B30" s="22" t="n">
        <v>0</v>
      </c>
      <c r="C30" s="26" t="n">
        <v>0</v>
      </c>
    </row>
    <row r="31" customFormat="false" ht="13" hidden="false" customHeight="false" outlineLevel="0" collapsed="false">
      <c r="B31" s="10" t="n">
        <v>-1</v>
      </c>
      <c r="C31" s="26" t="n">
        <v>-1</v>
      </c>
    </row>
    <row r="32" customFormat="false" ht="13" hidden="false" customHeight="false" outlineLevel="0" collapsed="false">
      <c r="B32" s="8" t="n">
        <v>-2</v>
      </c>
      <c r="C32" s="26" t="n">
        <v>-2</v>
      </c>
    </row>
    <row r="33" customFormat="false" ht="13" hidden="false" customHeight="false" outlineLevel="0" collapsed="false">
      <c r="B33" s="21" t="n">
        <v>-3</v>
      </c>
      <c r="C33" s="26" t="n">
        <v>-3</v>
      </c>
    </row>
    <row r="34" customFormat="false" ht="13" hidden="false" customHeight="false" outlineLevel="0" collapsed="false">
      <c r="B34" s="20" t="n">
        <v>-4</v>
      </c>
      <c r="C34" s="26" t="n">
        <v>-4</v>
      </c>
    </row>
    <row r="35" customFormat="false" ht="14" hidden="false" customHeight="false" outlineLevel="0" collapsed="false">
      <c r="B35" s="12" t="n">
        <v>-5</v>
      </c>
      <c r="C35" s="27" t="n">
        <v>-5</v>
      </c>
    </row>
    <row r="36" customFormat="false" ht="14" hidden="false" customHeight="false" outlineLevel="0" collapsed="false">
      <c r="C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24" colorId="64" zoomScale="125" zoomScaleNormal="125" zoomScalePageLayoutView="100" workbookViewId="0">
      <selection pane="topLeft" activeCell="Q35" activeCellId="0" sqref="Q3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42"/>
    <col collapsed="false" customWidth="true" hidden="false" outlineLevel="0" max="17" min="2" style="0" width="5.28"/>
    <col collapsed="false" customWidth="true" hidden="false" outlineLevel="0" max="18" min="18" style="0" width="3.28"/>
  </cols>
  <sheetData>
    <row r="1" customFormat="false" ht="13" hidden="false" customHeight="false" outlineLevel="0" collapsed="false">
      <c r="A1" s="28" t="s">
        <v>27</v>
      </c>
      <c r="B1" s="28" t="s">
        <v>28</v>
      </c>
      <c r="C1" s="28" t="s">
        <v>29</v>
      </c>
      <c r="D1" s="28" t="s">
        <v>30</v>
      </c>
      <c r="E1" s="28" t="s">
        <v>31</v>
      </c>
      <c r="F1" s="28" t="s">
        <v>32</v>
      </c>
      <c r="G1" s="28" t="s">
        <v>33</v>
      </c>
      <c r="H1" s="29" t="s">
        <v>34</v>
      </c>
      <c r="I1" s="29" t="s">
        <v>35</v>
      </c>
    </row>
    <row r="2" customFormat="false" ht="13" hidden="false" customHeight="false" outlineLevel="0" collapsed="false">
      <c r="A2" s="28" t="s">
        <v>8</v>
      </c>
      <c r="B2" s="28" t="n">
        <v>0</v>
      </c>
      <c r="C2" s="28" t="n">
        <v>3</v>
      </c>
      <c r="D2" s="28" t="n">
        <v>6</v>
      </c>
      <c r="E2" s="28" t="n">
        <v>8</v>
      </c>
      <c r="F2" s="28" t="n">
        <v>2</v>
      </c>
      <c r="G2" s="30" t="n">
        <v>1</v>
      </c>
      <c r="H2" s="31" t="n">
        <f aca="false">AVERAGE(B2:G2)</f>
        <v>3.33333333333333</v>
      </c>
      <c r="I2" s="31" t="n">
        <f aca="false">STDEV(B2:G2)</f>
        <v>3.07679486912382</v>
      </c>
      <c r="J2" s="32"/>
    </row>
    <row r="3" customFormat="false" ht="13" hidden="false" customHeight="false" outlineLevel="0" collapsed="false">
      <c r="A3" s="28" t="s">
        <v>9</v>
      </c>
      <c r="B3" s="28" t="n">
        <v>0</v>
      </c>
      <c r="C3" s="28" t="n">
        <v>4</v>
      </c>
      <c r="D3" s="28" t="n">
        <v>3.75</v>
      </c>
      <c r="E3" s="28" t="n">
        <v>3.3</v>
      </c>
      <c r="F3" s="28" t="n">
        <v>3.2</v>
      </c>
      <c r="G3" s="30" t="n">
        <v>3</v>
      </c>
      <c r="H3" s="31" t="n">
        <f aca="false">AVERAGE(B3:G3)</f>
        <v>2.875</v>
      </c>
      <c r="I3" s="31" t="n">
        <f aca="false">STDEV(B3:G3)</f>
        <v>1.45593612497252</v>
      </c>
      <c r="J3" s="32"/>
    </row>
    <row r="4" customFormat="false" ht="13" hidden="false" customHeight="false" outlineLevel="0" collapsed="false">
      <c r="A4" s="28" t="s">
        <v>10</v>
      </c>
      <c r="B4" s="28" t="n">
        <v>0</v>
      </c>
      <c r="C4" s="28" t="n">
        <v>-1</v>
      </c>
      <c r="D4" s="28" t="n">
        <v>1</v>
      </c>
      <c r="E4" s="28" t="n">
        <v>2</v>
      </c>
      <c r="F4" s="28" t="n">
        <v>-3</v>
      </c>
      <c r="G4" s="30" t="n">
        <v>-2</v>
      </c>
      <c r="H4" s="31" t="n">
        <f aca="false">AVERAGE(B4:G4)</f>
        <v>-0.5</v>
      </c>
      <c r="I4" s="31" t="n">
        <f aca="false">STDEV(B4:G4)</f>
        <v>1.87082869338697</v>
      </c>
      <c r="J4" s="32"/>
    </row>
    <row r="5" customFormat="false" ht="13" hidden="false" customHeight="false" outlineLevel="0" collapsed="false">
      <c r="A5" s="28" t="s">
        <v>11</v>
      </c>
      <c r="B5" s="28" t="n">
        <v>0</v>
      </c>
      <c r="C5" s="28" t="n">
        <v>2.5</v>
      </c>
      <c r="D5" s="28" t="n">
        <v>5.5</v>
      </c>
      <c r="E5" s="28" t="n">
        <v>7.5</v>
      </c>
      <c r="F5" s="28" t="n">
        <v>1.5</v>
      </c>
      <c r="G5" s="30" t="n">
        <v>-1</v>
      </c>
      <c r="H5" s="31" t="n">
        <f aca="false">AVERAGE(B5:G5)</f>
        <v>2.66666666666667</v>
      </c>
      <c r="I5" s="31" t="n">
        <f aca="false">STDEV(B5:G5)</f>
        <v>3.2659863237109</v>
      </c>
      <c r="J5" s="32"/>
    </row>
    <row r="6" customFormat="false" ht="13" hidden="false" customHeight="false" outlineLevel="0" collapsed="false">
      <c r="A6" s="28" t="s">
        <v>12</v>
      </c>
      <c r="B6" s="28" t="n">
        <v>0</v>
      </c>
      <c r="C6" s="28" t="n">
        <v>-1</v>
      </c>
      <c r="D6" s="28" t="n">
        <v>-2.4</v>
      </c>
      <c r="E6" s="28" t="n">
        <v>-4.5</v>
      </c>
      <c r="F6" s="28" t="n">
        <v>0</v>
      </c>
      <c r="G6" s="30" t="n">
        <v>2</v>
      </c>
      <c r="H6" s="31" t="n">
        <f aca="false">AVERAGE(B6:G6)</f>
        <v>-0.983333333333333</v>
      </c>
      <c r="I6" s="31" t="n">
        <f aca="false">STDEV(B6:G6)</f>
        <v>2.24536559755125</v>
      </c>
      <c r="J6" s="32"/>
    </row>
    <row r="7" customFormat="false" ht="13" hidden="false" customHeight="false" outlineLevel="0" collapsed="false">
      <c r="A7" s="28" t="s">
        <v>13</v>
      </c>
      <c r="B7" s="28" t="n">
        <v>0</v>
      </c>
      <c r="C7" s="28" t="n">
        <v>0</v>
      </c>
      <c r="D7" s="28" t="n">
        <v>2</v>
      </c>
      <c r="E7" s="28" t="n">
        <v>4</v>
      </c>
      <c r="F7" s="28" t="n">
        <v>-3</v>
      </c>
      <c r="G7" s="30" t="n">
        <v>-5</v>
      </c>
      <c r="H7" s="31" t="n">
        <f aca="false">AVERAGE(B7:G7)</f>
        <v>-0.333333333333333</v>
      </c>
      <c r="I7" s="31" t="n">
        <f aca="false">STDEV(B7:G7)</f>
        <v>3.2659863237109</v>
      </c>
      <c r="J7" s="32"/>
    </row>
    <row r="8" customFormat="false" ht="13" hidden="false" customHeight="false" outlineLevel="0" collapsed="false">
      <c r="A8" s="28" t="s">
        <v>14</v>
      </c>
      <c r="B8" s="28" t="n">
        <v>0</v>
      </c>
      <c r="C8" s="28" t="n">
        <v>5</v>
      </c>
      <c r="D8" s="28" t="n">
        <v>4.5</v>
      </c>
      <c r="E8" s="28" t="n">
        <v>4</v>
      </c>
      <c r="F8" s="28" t="n">
        <v>3.5</v>
      </c>
      <c r="G8" s="30" t="n">
        <v>3</v>
      </c>
      <c r="H8" s="31" t="n">
        <f aca="false">AVERAGE(B8:G8)</f>
        <v>3.33333333333333</v>
      </c>
      <c r="I8" s="31" t="n">
        <f aca="false">STDEV(B8:G8)</f>
        <v>1.77951304200522</v>
      </c>
      <c r="J8" s="32"/>
    </row>
    <row r="9" customFormat="false" ht="13" hidden="false" customHeight="false" outlineLevel="0" collapsed="false">
      <c r="A9" s="28" t="s">
        <v>15</v>
      </c>
      <c r="B9" s="28" t="n">
        <v>0</v>
      </c>
      <c r="C9" s="28" t="n">
        <v>1.5</v>
      </c>
      <c r="D9" s="28" t="n">
        <v>3</v>
      </c>
      <c r="E9" s="28" t="n">
        <v>8</v>
      </c>
      <c r="F9" s="28" t="n">
        <v>1</v>
      </c>
      <c r="G9" s="30" t="n">
        <v>-1</v>
      </c>
      <c r="H9" s="31" t="n">
        <f aca="false">AVERAGE(B9:G9)</f>
        <v>2.08333333333333</v>
      </c>
      <c r="I9" s="31" t="n">
        <f aca="false">STDEV(B9:G9)</f>
        <v>3.20026040607115</v>
      </c>
      <c r="J9" s="32"/>
    </row>
    <row r="10" customFormat="false" ht="13" hidden="false" customHeight="false" outlineLevel="0" collapsed="false">
      <c r="A10" s="28" t="s">
        <v>16</v>
      </c>
      <c r="B10" s="28" t="n">
        <v>0</v>
      </c>
      <c r="C10" s="28" t="n">
        <v>-2</v>
      </c>
      <c r="D10" s="28" t="n">
        <v>-5</v>
      </c>
      <c r="E10" s="28" t="n">
        <v>-9</v>
      </c>
      <c r="F10" s="28" t="n">
        <v>2</v>
      </c>
      <c r="G10" s="30" t="n">
        <v>4</v>
      </c>
      <c r="H10" s="31" t="n">
        <f aca="false">AVERAGE(B10:G10)</f>
        <v>-1.66666666666667</v>
      </c>
      <c r="I10" s="31" t="n">
        <f aca="false">STDEV(B10:G10)</f>
        <v>4.76095228569523</v>
      </c>
      <c r="J10" s="32"/>
    </row>
    <row r="11" customFormat="false" ht="13" hidden="false" customHeight="false" outlineLevel="0" collapsed="false">
      <c r="A11" s="28" t="s">
        <v>17</v>
      </c>
      <c r="B11" s="28" t="n">
        <v>0</v>
      </c>
      <c r="C11" s="28" t="n">
        <v>-3</v>
      </c>
      <c r="D11" s="28" t="n">
        <v>-6</v>
      </c>
      <c r="E11" s="28" t="n">
        <v>-10</v>
      </c>
      <c r="F11" s="28" t="n">
        <v>3</v>
      </c>
      <c r="G11" s="30" t="n">
        <v>5</v>
      </c>
      <c r="H11" s="31" t="n">
        <f aca="false">AVERAGE(B11:G11)</f>
        <v>-1.83333333333333</v>
      </c>
      <c r="I11" s="31" t="n">
        <f aca="false">STDEV(B11:G11)</f>
        <v>5.63619256827396</v>
      </c>
      <c r="J11" s="32"/>
    </row>
    <row r="12" customFormat="false" ht="13" hidden="false" customHeight="false" outlineLevel="0" collapsed="false">
      <c r="A12" s="28" t="s">
        <v>18</v>
      </c>
      <c r="B12" s="28" t="n">
        <v>0</v>
      </c>
      <c r="C12" s="28" t="n">
        <v>1.5</v>
      </c>
      <c r="D12" s="28" t="n">
        <v>2.5</v>
      </c>
      <c r="E12" s="28" t="n">
        <v>-0.5</v>
      </c>
      <c r="F12" s="28" t="n">
        <v>-1.75</v>
      </c>
      <c r="G12" s="30" t="n">
        <v>-4</v>
      </c>
      <c r="H12" s="31" t="n">
        <f aca="false">AVERAGE(B12:G12)</f>
        <v>-0.375</v>
      </c>
      <c r="I12" s="31" t="n">
        <f aca="false">STDEV(B12:G12)</f>
        <v>2.32244483249872</v>
      </c>
      <c r="J12" s="32"/>
    </row>
    <row r="13" customFormat="false" ht="13" hidden="false" customHeight="false" outlineLevel="0" collapsed="false">
      <c r="A13" s="28" t="s">
        <v>19</v>
      </c>
      <c r="B13" s="28" t="n">
        <v>0</v>
      </c>
      <c r="C13" s="28" t="n">
        <v>-1</v>
      </c>
      <c r="D13" s="28" t="n">
        <v>-5</v>
      </c>
      <c r="E13" s="28" t="n">
        <v>-3</v>
      </c>
      <c r="F13" s="28" t="n">
        <v>-1</v>
      </c>
      <c r="G13" s="30" t="n">
        <v>-3</v>
      </c>
      <c r="H13" s="31" t="n">
        <f aca="false">AVERAGE(B13:G13)</f>
        <v>-2.16666666666667</v>
      </c>
      <c r="I13" s="31" t="n">
        <f aca="false">STDEV(B13:G13)</f>
        <v>1.83484785926972</v>
      </c>
      <c r="J13" s="32"/>
    </row>
    <row r="14" customFormat="false" ht="13" hidden="false" customHeight="false" outlineLevel="0" collapsed="false">
      <c r="A14" s="28" t="s">
        <v>20</v>
      </c>
      <c r="B14" s="28" t="n">
        <v>0</v>
      </c>
      <c r="C14" s="28" t="n">
        <v>1</v>
      </c>
      <c r="D14" s="28" t="n">
        <v>3</v>
      </c>
      <c r="E14" s="28" t="n">
        <v>2</v>
      </c>
      <c r="F14" s="28" t="n">
        <v>0</v>
      </c>
      <c r="G14" s="30" t="n">
        <v>2</v>
      </c>
      <c r="H14" s="31" t="n">
        <f aca="false">AVERAGE(B14:G14)</f>
        <v>1.33333333333333</v>
      </c>
      <c r="I14" s="31" t="n">
        <f aca="false">STDEV(B14:G14)</f>
        <v>1.211060141639</v>
      </c>
      <c r="J14" s="32"/>
    </row>
    <row r="15" customFormat="false" ht="13" hidden="false" customHeight="false" outlineLevel="0" collapsed="false">
      <c r="A15" s="28" t="s">
        <v>21</v>
      </c>
      <c r="B15" s="28" t="n">
        <v>0</v>
      </c>
      <c r="C15" s="28" t="n">
        <v>0</v>
      </c>
      <c r="D15" s="28" t="n">
        <v>-2</v>
      </c>
      <c r="E15" s="28" t="n">
        <v>-4</v>
      </c>
      <c r="F15" s="28" t="n">
        <v>3</v>
      </c>
      <c r="G15" s="30" t="n">
        <v>5</v>
      </c>
      <c r="H15" s="31" t="n">
        <f aca="false">AVERAGE(B15:G15)</f>
        <v>0.333333333333333</v>
      </c>
      <c r="I15" s="31" t="n">
        <f aca="false">STDEV(B15:G15)</f>
        <v>3.2659863237109</v>
      </c>
      <c r="J15" s="32"/>
    </row>
    <row r="16" customFormat="false" ht="13" hidden="false" customHeight="false" outlineLevel="0" collapsed="false">
      <c r="A16" s="28" t="s">
        <v>22</v>
      </c>
      <c r="B16" s="28" t="n">
        <v>0</v>
      </c>
      <c r="C16" s="28" t="n">
        <v>-1</v>
      </c>
      <c r="D16" s="28" t="n">
        <v>-4.9</v>
      </c>
      <c r="E16" s="28" t="n">
        <v>-2.9</v>
      </c>
      <c r="F16" s="28" t="n">
        <v>-1.1</v>
      </c>
      <c r="G16" s="30" t="n">
        <v>-3</v>
      </c>
      <c r="H16" s="31" t="n">
        <f aca="false">AVERAGE(B16:G16)</f>
        <v>-2.15</v>
      </c>
      <c r="I16" s="31" t="n">
        <f aca="false">STDEV(B16:G16)</f>
        <v>1.78297504188926</v>
      </c>
      <c r="J16" s="32"/>
    </row>
    <row r="17" customFormat="false" ht="13" hidden="false" customHeight="false" outlineLevel="0" collapsed="false">
      <c r="A17" s="28" t="s">
        <v>23</v>
      </c>
      <c r="B17" s="28" t="n">
        <v>0</v>
      </c>
      <c r="C17" s="28" t="n">
        <v>2</v>
      </c>
      <c r="D17" s="28" t="n">
        <v>3</v>
      </c>
      <c r="E17" s="28" t="n">
        <v>0</v>
      </c>
      <c r="F17" s="28" t="n">
        <v>-2</v>
      </c>
      <c r="G17" s="30" t="n">
        <v>-5</v>
      </c>
      <c r="H17" s="31" t="n">
        <f aca="false">AVERAGE(B17:G17)</f>
        <v>-0.333333333333333</v>
      </c>
      <c r="I17" s="31" t="n">
        <f aca="false">STDEV(B17:G17)</f>
        <v>2.87518115371304</v>
      </c>
      <c r="J17" s="32"/>
    </row>
    <row r="18" customFormat="false" ht="13" hidden="false" customHeight="false" outlineLevel="0" collapsed="false">
      <c r="A18" s="28" t="s">
        <v>24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30" t="n">
        <v>0</v>
      </c>
      <c r="H18" s="31" t="n">
        <f aca="false">AVERAGE(B18:G18)</f>
        <v>0</v>
      </c>
      <c r="I18" s="31" t="n">
        <f aca="false">STDEV(B18:G18)</f>
        <v>0</v>
      </c>
      <c r="J18" s="32"/>
    </row>
    <row r="37" customFormat="false" ht="13" hidden="false" customHeight="false" outlineLevel="0" collapsed="false">
      <c r="A37" s="33" t="s">
        <v>36</v>
      </c>
    </row>
    <row r="38" customFormat="false" ht="13" hidden="false" customHeight="false" outlineLevel="0" collapsed="false">
      <c r="A38" s="28"/>
      <c r="B38" s="28" t="s">
        <v>8</v>
      </c>
      <c r="C38" s="28" t="s">
        <v>9</v>
      </c>
      <c r="D38" s="28" t="s">
        <v>10</v>
      </c>
      <c r="E38" s="28" t="s">
        <v>11</v>
      </c>
      <c r="F38" s="28" t="s">
        <v>12</v>
      </c>
      <c r="G38" s="28" t="s">
        <v>13</v>
      </c>
      <c r="H38" s="28" t="s">
        <v>14</v>
      </c>
      <c r="I38" s="28" t="s">
        <v>15</v>
      </c>
      <c r="J38" s="28" t="s">
        <v>16</v>
      </c>
      <c r="K38" s="28" t="s">
        <v>17</v>
      </c>
      <c r="L38" s="28" t="s">
        <v>18</v>
      </c>
      <c r="M38" s="28" t="s">
        <v>19</v>
      </c>
      <c r="N38" s="28" t="s">
        <v>20</v>
      </c>
      <c r="O38" s="28" t="s">
        <v>21</v>
      </c>
      <c r="P38" s="28" t="s">
        <v>22</v>
      </c>
      <c r="Q38" s="28" t="s">
        <v>23</v>
      </c>
      <c r="R38" s="28" t="s">
        <v>24</v>
      </c>
    </row>
    <row r="39" customFormat="false" ht="13" hidden="false" customHeight="false" outlineLevel="0" collapsed="false">
      <c r="A39" s="28" t="s">
        <v>8</v>
      </c>
      <c r="B39" s="34" t="n">
        <v>1</v>
      </c>
      <c r="C39" s="35" t="n">
        <f aca="false">CORREL(B3:G3,B2:G2)</f>
        <v>0.57147745327714</v>
      </c>
      <c r="D39" s="35" t="n">
        <f aca="false">CORREL(B4:G4,B2:G2)</f>
        <v>0.729653593287379</v>
      </c>
      <c r="E39" s="35" t="n">
        <f aca="false">CORREL(B5:G5,B2:G2)</f>
        <v>0.978560895425695</v>
      </c>
      <c r="F39" s="35" t="n">
        <f aca="false">CORREL(B6:G6,B2:G2)</f>
        <v>-0.918671159268055</v>
      </c>
      <c r="G39" s="35" t="n">
        <f aca="false">CORREL(B7:G7,B2:G2)</f>
        <v>0.789483027495984</v>
      </c>
      <c r="H39" s="35" t="n">
        <f aca="false">CORREL(B8:G8,B2:G2)</f>
        <v>0.633158390778481</v>
      </c>
      <c r="I39" s="36" t="n">
        <f aca="false">CORREL(B9:G9,B2:G2)</f>
        <v>0.930952618954991</v>
      </c>
      <c r="J39" s="36" t="n">
        <f aca="false">CORREL(B10:G10,B2:G2)</f>
        <v>-0.910219981240912</v>
      </c>
      <c r="K39" s="36" t="n">
        <f aca="false">CORREL(B11:G11,B2:G2)</f>
        <v>-0.891892188442691</v>
      </c>
      <c r="L39" s="36" t="n">
        <f aca="false">CORREL(B12:G12,B2:G2)</f>
        <v>0.433828165772417</v>
      </c>
      <c r="M39" s="36" t="n">
        <f aca="false">CORREL(B13:G13,B2:G2)</f>
        <v>-0.6612994564747</v>
      </c>
      <c r="N39" s="36" t="n">
        <f aca="false">CORREL(B14:G14,B2:G2)</f>
        <v>0.661982046942175</v>
      </c>
      <c r="O39" s="36" t="n">
        <f aca="false">CORREL(B15:G15,B2:G2)</f>
        <v>-0.789483027495984</v>
      </c>
      <c r="P39" s="36" t="n">
        <f aca="false">CORREL(B16:G16,B2:G2)</f>
        <v>-0.648942460866162</v>
      </c>
      <c r="Q39" s="36" t="n">
        <f aca="false">CORREL(B17:G17,B2:G2)</f>
        <v>0.489844619264377</v>
      </c>
      <c r="R39" s="28"/>
    </row>
    <row r="40" customFormat="false" ht="13" hidden="false" customHeight="false" outlineLevel="0" collapsed="false">
      <c r="A40" s="28" t="s">
        <v>9</v>
      </c>
      <c r="B40" s="35" t="n">
        <f aca="false">CORREL(B2:G2,B3:G3)</f>
        <v>0.57147745327714</v>
      </c>
      <c r="C40" s="34" t="n">
        <v>1</v>
      </c>
      <c r="D40" s="35" t="n">
        <f aca="false">CORREL(B4:G4,B3:G3)</f>
        <v>-0.0458916495937397</v>
      </c>
      <c r="E40" s="35" t="n">
        <f aca="false">CORREL(B5:G5,B3:G3)</f>
        <v>0.470024876196383</v>
      </c>
      <c r="F40" s="35" t="n">
        <f aca="false">CORREL(B6:G6,B3:G3)</f>
        <v>-0.299011147598594</v>
      </c>
      <c r="G40" s="35" t="n">
        <f aca="false">CORREL(B7:G7,B3:G3)</f>
        <v>0.0778117244709895</v>
      </c>
      <c r="H40" s="37" t="n">
        <f aca="false">CORREL(B8:G8,B3:G3)</f>
        <v>0.986160055051753</v>
      </c>
      <c r="I40" s="36" t="n">
        <f aca="false">CORREL(B9:G9,B3:G3)</f>
        <v>0.33963784631365</v>
      </c>
      <c r="J40" s="36" t="n">
        <f aca="false">CORREL(B10:G10,B3:G3)</f>
        <v>-0.26833467261566</v>
      </c>
      <c r="K40" s="36" t="n">
        <f aca="false">CORREL(B11:G11,B3:G3)</f>
        <v>-0.274801058529323</v>
      </c>
      <c r="L40" s="36" t="n">
        <f aca="false">CORREL(B12:G12,B3:G3)</f>
        <v>0.153415903201884</v>
      </c>
      <c r="M40" s="36" t="n">
        <f aca="false">CORREL(B13:G13,B3:G3)</f>
        <v>-0.5596271954541</v>
      </c>
      <c r="N40" s="36" t="n">
        <f aca="false">CORREL(B14:G14,B3:G3)</f>
        <v>0.550127938575976</v>
      </c>
      <c r="O40" s="36" t="n">
        <f aca="false">CORREL(B15:G15,B3:G3)</f>
        <v>-0.0778117244709895</v>
      </c>
      <c r="P40" s="36" t="n">
        <f aca="false">CORREL(B16:G16,B3:G3)</f>
        <v>-0.568396804802224</v>
      </c>
      <c r="Q40" s="36" t="n">
        <f aca="false">CORREL(B17:G17,B3:G3)</f>
        <v>0.17199861959275</v>
      </c>
      <c r="R40" s="28"/>
    </row>
    <row r="41" customFormat="false" ht="13" hidden="false" customHeight="false" outlineLevel="0" collapsed="false">
      <c r="A41" s="28" t="s">
        <v>10</v>
      </c>
      <c r="B41" s="35" t="n">
        <f aca="false">CORREL(B2:G2,B4:G4)</f>
        <v>0.729653593287379</v>
      </c>
      <c r="C41" s="35" t="n">
        <f aca="false">CORREL(B3:G3,B4:G4)</f>
        <v>-0.0458916495937397</v>
      </c>
      <c r="D41" s="34" t="n">
        <v>1</v>
      </c>
      <c r="E41" s="35" t="n">
        <f aca="false">CORREL(B5:G5,B4:G4)</f>
        <v>0.769218063081873</v>
      </c>
      <c r="F41" s="35" t="n">
        <f aca="false">CORREL(B6:G6,B4:G4)</f>
        <v>-0.826053904493338</v>
      </c>
      <c r="G41" s="35" t="n">
        <f aca="false">CORREL(B7:G7,B4:G4)</f>
        <v>0.916515138991168</v>
      </c>
      <c r="H41" s="37" t="n">
        <f aca="false">CORREL(B8:G8,B4:G4)</f>
        <v>0.0600751409186111</v>
      </c>
      <c r="I41" s="36" t="n">
        <f aca="false">CORREL(B9:G9,B4:G4)</f>
        <v>0.759962313313385</v>
      </c>
      <c r="J41" s="36" t="n">
        <f aca="false">CORREL(B10:G10,B4:G4)</f>
        <v>-0.898177426278144</v>
      </c>
      <c r="K41" s="36" t="n">
        <f aca="false">CORREL(B11:G11,B4:G4)</f>
        <v>-0.900956369894073</v>
      </c>
      <c r="L41" s="36" t="n">
        <f aca="false">CORREL(B12:G12,B4:G4)</f>
        <v>0.558126076941366</v>
      </c>
      <c r="M41" s="36" t="n">
        <f aca="false">CORREL(B13:G13,B4:G4)</f>
        <v>-0.436975589930594</v>
      </c>
      <c r="N41" s="36" t="n">
        <f aca="false">CORREL(B14:G14,B4:G4)</f>
        <v>0.52964089770285</v>
      </c>
      <c r="O41" s="36" t="n">
        <f aca="false">CORREL(B15:G15,B4:G4)</f>
        <v>-0.916515138991168</v>
      </c>
      <c r="P41" s="36" t="n">
        <f aca="false">CORREL(B16:G16,B4:G4)</f>
        <v>-0.410715677805616</v>
      </c>
      <c r="Q41" s="36" t="n">
        <f aca="false">CORREL(B17:G17,B4:G4)</f>
        <v>0.594909279379003</v>
      </c>
      <c r="R41" s="28"/>
    </row>
    <row r="42" customFormat="false" ht="13" hidden="false" customHeight="false" outlineLevel="0" collapsed="false">
      <c r="A42" s="28" t="s">
        <v>11</v>
      </c>
      <c r="B42" s="35" t="n">
        <f aca="false">CORREL(B2:G2,B5:G5)</f>
        <v>0.978560895425695</v>
      </c>
      <c r="C42" s="35" t="n">
        <f aca="false">CORREL(B3:G3,B5:G5)</f>
        <v>0.470024876196383</v>
      </c>
      <c r="D42" s="35" t="n">
        <f aca="false">CORREL(B4:G4,B5:G5)</f>
        <v>0.769218063081873</v>
      </c>
      <c r="E42" s="34" t="n">
        <v>1</v>
      </c>
      <c r="F42" s="37" t="n">
        <f aca="false">CORREL(B6:G6,B5:G5)</f>
        <v>-0.974090909090909</v>
      </c>
      <c r="G42" s="35" t="n">
        <f aca="false">CORREL(B7:G7,B5:G5)</f>
        <v>0.878125</v>
      </c>
      <c r="H42" s="35" t="n">
        <f aca="false">CORREL(B8:G8,B5:G5)</f>
        <v>0.556333154636112</v>
      </c>
      <c r="I42" s="36" t="n">
        <f aca="false">CORREL(B9:G9,B5:G5)</f>
        <v>0.945591942243999</v>
      </c>
      <c r="J42" s="36" t="n">
        <f aca="false">CORREL(B10:G10,B5:G5)</f>
        <v>-0.956104612169487</v>
      </c>
      <c r="K42" s="36" t="n">
        <f aca="false">CORREL(B11:G11,B5:G5)</f>
        <v>-0.941633507326296</v>
      </c>
      <c r="L42" s="36" t="n">
        <f aca="false">CORREL(B12:G12,B5:G5)</f>
        <v>0.557015069768328</v>
      </c>
      <c r="M42" s="36" t="n">
        <f aca="false">CORREL(B13:G13,B5:G5)</f>
        <v>-0.545117845375231</v>
      </c>
      <c r="N42" s="36" t="n">
        <f aca="false">CORREL(B14:G14,B5:G5)</f>
        <v>0.539359889970594</v>
      </c>
      <c r="O42" s="36" t="n">
        <f aca="false">CORREL(B15:G15,B5:G5)</f>
        <v>-0.878125</v>
      </c>
      <c r="P42" s="36" t="n">
        <f aca="false">CORREL(B16:G16,B5:G5)</f>
        <v>-0.530638618557156</v>
      </c>
      <c r="Q42" s="36" t="n">
        <f aca="false">CORREL(B17:G17,B5:G5)</f>
        <v>0.614108733279639</v>
      </c>
      <c r="R42" s="28"/>
    </row>
    <row r="43" customFormat="false" ht="13" hidden="false" customHeight="false" outlineLevel="0" collapsed="false">
      <c r="A43" s="28" t="s">
        <v>12</v>
      </c>
      <c r="B43" s="35" t="n">
        <f aca="false">CORREL(B2:G2,B6:G6)</f>
        <v>-0.918671159268055</v>
      </c>
      <c r="C43" s="35" t="n">
        <f aca="false">CORREL(B3:G3,B6:G6)</f>
        <v>-0.299011147598594</v>
      </c>
      <c r="D43" s="35" t="n">
        <f aca="false">CORREL(B4:G4,B6:G6)</f>
        <v>-0.826053904493338</v>
      </c>
      <c r="E43" s="35" t="n">
        <f aca="false">CORREL(B5:G5,B6:G6)</f>
        <v>-0.974090909090909</v>
      </c>
      <c r="F43" s="34" t="n">
        <v>1</v>
      </c>
      <c r="G43" s="35" t="n">
        <f aca="false">CORREL(B7:G7,B6:G6)</f>
        <v>-0.948181818181818</v>
      </c>
      <c r="H43" s="35" t="n">
        <f aca="false">CORREL(B8:G8,B6:G6)</f>
        <v>-0.407108647741215</v>
      </c>
      <c r="I43" s="36" t="n">
        <f aca="false">CORREL(B9:G9,B6:G6)</f>
        <v>-0.957681834622222</v>
      </c>
      <c r="J43" s="37" t="n">
        <f aca="false">CORREL(B10:G10,B6:G6)</f>
        <v>0.985337325546051</v>
      </c>
      <c r="K43" s="36" t="n">
        <f aca="false">CORREL(B11:G11,B6:G6)</f>
        <v>0.973240785893892</v>
      </c>
      <c r="L43" s="36" t="n">
        <f aca="false">CORREL(B12:G12,B6:G6)</f>
        <v>-0.593030783262762</v>
      </c>
      <c r="M43" s="36" t="n">
        <f aca="false">CORREL(B13:G13,B6:G6)</f>
        <v>0.374604174261569</v>
      </c>
      <c r="N43" s="36" t="n">
        <f aca="false">CORREL(B14:G14,B6:G6)</f>
        <v>-0.392261738160432</v>
      </c>
      <c r="O43" s="36" t="n">
        <f aca="false">CORREL(B15:G15,B6:G6)</f>
        <v>0.948181818181818</v>
      </c>
      <c r="P43" s="36" t="n">
        <f aca="false">CORREL(B16:G16,B6:G6)</f>
        <v>0.355944704416097</v>
      </c>
      <c r="Q43" s="36" t="n">
        <f aca="false">CORREL(B17:G17,B6:G6)</f>
        <v>-0.655737754085248</v>
      </c>
      <c r="R43" s="28"/>
    </row>
    <row r="44" customFormat="false" ht="13" hidden="false" customHeight="false" outlineLevel="0" collapsed="false">
      <c r="A44" s="28" t="s">
        <v>13</v>
      </c>
      <c r="B44" s="35" t="n">
        <f aca="false">CORREL(B2:G2,B7:G7)</f>
        <v>0.789483027495984</v>
      </c>
      <c r="C44" s="35" t="n">
        <f aca="false">CORREL(B3:G3,B7:G7)</f>
        <v>0.0778117244709895</v>
      </c>
      <c r="D44" s="35" t="n">
        <f aca="false">CORREL(B4:G4,B7:G7)</f>
        <v>0.916515138991168</v>
      </c>
      <c r="E44" s="35" t="n">
        <f aca="false">CORREL(B5:G5,B7:G7)</f>
        <v>0.878125</v>
      </c>
      <c r="F44" s="35" t="n">
        <f aca="false">CORREL(B6:G6,B7:G7)</f>
        <v>-0.948181818181818</v>
      </c>
      <c r="G44" s="34" t="n">
        <v>1</v>
      </c>
      <c r="H44" s="35" t="n">
        <f aca="false">CORREL(B8:G8,B7:G7)</f>
        <v>0.21220955383027</v>
      </c>
      <c r="I44" s="36" t="n">
        <f aca="false">CORREL(B9:G9,B7:G7)</f>
        <v>0.845132764568835</v>
      </c>
      <c r="J44" s="37" t="n">
        <f aca="false">CORREL(B10:G10,B7:G7)</f>
        <v>-0.968967006055175</v>
      </c>
      <c r="K44" s="36" t="n">
        <f aca="false">CORREL(B11:G11,B7:G7)</f>
        <v>-0.97422851334913</v>
      </c>
      <c r="L44" s="36" t="n">
        <f aca="false">CORREL(B12:G12,B7:G7)</f>
        <v>0.725108374846344</v>
      </c>
      <c r="M44" s="36" t="n">
        <f aca="false">CORREL(B13:G13,B7:G7)</f>
        <v>-0.278121349681241</v>
      </c>
      <c r="N44" s="36" t="n">
        <f aca="false">CORREL(B14:G14,B7:G7)</f>
        <v>0.337099931231621</v>
      </c>
      <c r="O44" s="38" t="n">
        <f aca="false">CORREL(B15:G15,B7:G7)</f>
        <v>-1</v>
      </c>
      <c r="P44" s="36" t="n">
        <f aca="false">CORREL(B16:G16,B7:G7)</f>
        <v>-0.254157008240968</v>
      </c>
      <c r="Q44" s="36" t="n">
        <f aca="false">CORREL(B17:G17,B7:G7)</f>
        <v>0.773847999161626</v>
      </c>
      <c r="R44" s="28"/>
    </row>
    <row r="45" customFormat="false" ht="13" hidden="false" customHeight="false" outlineLevel="0" collapsed="false">
      <c r="A45" s="28" t="s">
        <v>14</v>
      </c>
      <c r="B45" s="35" t="n">
        <f aca="false">CORREL(B2:G2,B8:G8)</f>
        <v>0.633158390778481</v>
      </c>
      <c r="C45" s="37" t="n">
        <f aca="false">CORREL(B3:G3,B8:G8)</f>
        <v>0.986160055051753</v>
      </c>
      <c r="D45" s="37" t="n">
        <f aca="false">CORREL(B4:G4,B8:G8)</f>
        <v>0.0600751409186111</v>
      </c>
      <c r="E45" s="35" t="n">
        <f aca="false">CORREL(B5:G5,B8:G8)</f>
        <v>0.556333154636112</v>
      </c>
      <c r="F45" s="35" t="n">
        <f aca="false">CORREL(B6:G6,B8:G8)</f>
        <v>-0.407108647741215</v>
      </c>
      <c r="G45" s="35" t="n">
        <f aca="false">CORREL(B7:G7,B8:G8)</f>
        <v>0.21220955383027</v>
      </c>
      <c r="H45" s="34" t="n">
        <v>1</v>
      </c>
      <c r="I45" s="36" t="n">
        <f aca="false">CORREL(B9:G9,B8:G8)</f>
        <v>0.415576135592898</v>
      </c>
      <c r="J45" s="36" t="n">
        <f aca="false">CORREL(B10:G10,B8:G8)</f>
        <v>-0.381641395551847</v>
      </c>
      <c r="K45" s="36" t="n">
        <f aca="false">CORREL(B11:G11,B8:G8)</f>
        <v>-0.395492915574222</v>
      </c>
      <c r="L45" s="36" t="n">
        <f aca="false">CORREL(B12:G12,B8:G8)</f>
        <v>0.296407717367351</v>
      </c>
      <c r="M45" s="36" t="n">
        <f aca="false">CORREL(B13:G13,B8:G8)</f>
        <v>-0.530861040671045</v>
      </c>
      <c r="N45" s="36" t="n">
        <f aca="false">CORREL(B14:G14,B8:G8)</f>
        <v>0.541352196778528</v>
      </c>
      <c r="O45" s="36" t="n">
        <f aca="false">CORREL(B15:G15,B8:G8)</f>
        <v>-0.21220955383027</v>
      </c>
      <c r="P45" s="36" t="n">
        <f aca="false">CORREL(B16:G16,B8:G8)</f>
        <v>-0.53579971977682</v>
      </c>
      <c r="Q45" s="36" t="n">
        <f aca="false">CORREL(B17:G17,B8:G8)</f>
        <v>0.319233483484939</v>
      </c>
      <c r="R45" s="28"/>
    </row>
    <row r="46" customFormat="false" ht="13" hidden="false" customHeight="false" outlineLevel="0" collapsed="false">
      <c r="A46" s="28" t="s">
        <v>15</v>
      </c>
      <c r="B46" s="35" t="n">
        <f aca="false">CORREL(B2:G2,B9:G9)</f>
        <v>0.930952618954991</v>
      </c>
      <c r="C46" s="35" t="n">
        <f aca="false">CORREL(B3:G3,B9:G9)</f>
        <v>0.33963784631365</v>
      </c>
      <c r="D46" s="35" t="n">
        <f aca="false">CORREL(B4:G4,B9:G9)</f>
        <v>0.759962313313385</v>
      </c>
      <c r="E46" s="35" t="n">
        <f aca="false">CORREL(B5:G5,B9:G9)</f>
        <v>0.945591942243999</v>
      </c>
      <c r="F46" s="35" t="n">
        <f aca="false">CORREL(B6:G6,B9:G9)</f>
        <v>-0.957681834622222</v>
      </c>
      <c r="G46" s="35" t="n">
        <f aca="false">CORREL(B7:G7,B9:G9)</f>
        <v>0.845132764568835</v>
      </c>
      <c r="H46" s="35" t="n">
        <f aca="false">CORREL(B8:G8,B9:G9)</f>
        <v>0.415576135592898</v>
      </c>
      <c r="I46" s="34" t="n">
        <v>1</v>
      </c>
      <c r="J46" s="36" t="n">
        <f aca="false">CORREL(B10:G10,B9:G9)</f>
        <v>-0.934173348433864</v>
      </c>
      <c r="K46" s="36" t="n">
        <f aca="false">CORREL(B11:G11,B9:G9)</f>
        <v>-0.904607741472183</v>
      </c>
      <c r="L46" s="36" t="n">
        <f aca="false">CORREL(B12:G12,B9:G9)</f>
        <v>0.341409283363345</v>
      </c>
      <c r="M46" s="36" t="n">
        <f aca="false">CORREL(B13:G13,B9:G9)</f>
        <v>-0.388851643464646</v>
      </c>
      <c r="N46" s="36" t="n">
        <f aca="false">CORREL(B14:G14,B9:G9)</f>
        <v>0.40422723774895</v>
      </c>
      <c r="O46" s="36" t="n">
        <f aca="false">CORREL(B15:G15,B9:G9)</f>
        <v>-0.845132764568835</v>
      </c>
      <c r="P46" s="36" t="n">
        <f aca="false">CORREL(B16:G16,B9:G9)</f>
        <v>-0.372416017864046</v>
      </c>
      <c r="Q46" s="36" t="n">
        <f aca="false">CORREL(B17:G17,B9:G9)</f>
        <v>0.416606512014211</v>
      </c>
      <c r="R46" s="28"/>
    </row>
    <row r="47" customFormat="false" ht="13" hidden="false" customHeight="false" outlineLevel="0" collapsed="false">
      <c r="A47" s="28" t="s">
        <v>16</v>
      </c>
      <c r="B47" s="35" t="n">
        <f aca="false">CORREL(B2:G2,B10:G10)</f>
        <v>-0.910219981240912</v>
      </c>
      <c r="C47" s="35" t="n">
        <f aca="false">CORREL(B3:G3,B10:G10)</f>
        <v>-0.26833467261566</v>
      </c>
      <c r="D47" s="35" t="n">
        <f aca="false">CORREL(B4:G4,B10:G10)</f>
        <v>-0.898177426278144</v>
      </c>
      <c r="E47" s="35" t="n">
        <f aca="false">CORREL(B5:G5,B10:G10)</f>
        <v>-0.956104612169487</v>
      </c>
      <c r="F47" s="37" t="n">
        <f aca="false">CORREL(B6:G6,B10:G10)</f>
        <v>0.985337325546051</v>
      </c>
      <c r="G47" s="37" t="n">
        <f aca="false">CORREL(B7:G7,B10:G10)</f>
        <v>-0.968967006055175</v>
      </c>
      <c r="H47" s="35" t="n">
        <f aca="false">CORREL(B8:G8,B10:G10)</f>
        <v>-0.381641395551847</v>
      </c>
      <c r="I47" s="36" t="n">
        <f aca="false">CORREL(B9:G9,B10:G10)</f>
        <v>-0.934173348433864</v>
      </c>
      <c r="J47" s="34" t="n">
        <v>1</v>
      </c>
      <c r="K47" s="39" t="n">
        <f aca="false">CORREL(B11:G11,B10:G10)</f>
        <v>0.996261761629607</v>
      </c>
      <c r="L47" s="36" t="n">
        <f aca="false">CORREL(B12:G12,B10:G10)</f>
        <v>-0.619514300708185</v>
      </c>
      <c r="M47" s="36" t="n">
        <f aca="false">CORREL(B13:G13,B10:G10)</f>
        <v>0.419737278120668</v>
      </c>
      <c r="N47" s="36" t="n">
        <f aca="false">CORREL(B14:G14,B10:G10)</f>
        <v>-0.474059722314452</v>
      </c>
      <c r="O47" s="36" t="n">
        <f aca="false">CORREL(B15:G15,B10:G10)</f>
        <v>0.968967006055175</v>
      </c>
      <c r="P47" s="36" t="n">
        <f aca="false">CORREL(B16:G16,B10:G10)</f>
        <v>0.398178317656056</v>
      </c>
      <c r="Q47" s="36" t="n">
        <f aca="false">CORREL(B17:G17,B10:G10)</f>
        <v>-0.676962324368794</v>
      </c>
      <c r="R47" s="28"/>
    </row>
    <row r="48" customFormat="false" ht="13" hidden="false" customHeight="false" outlineLevel="0" collapsed="false">
      <c r="A48" s="28" t="s">
        <v>17</v>
      </c>
      <c r="B48" s="35" t="n">
        <f aca="false">CORREL(B2:G2,B11:G11)</f>
        <v>-0.891892188442691</v>
      </c>
      <c r="C48" s="35" t="n">
        <f aca="false">CORREL(B3:G3,B11:G11)</f>
        <v>-0.274801058529323</v>
      </c>
      <c r="D48" s="35" t="n">
        <f aca="false">CORREL(B4:G4,B11:G11)</f>
        <v>-0.900956369894073</v>
      </c>
      <c r="E48" s="35" t="n">
        <f aca="false">CORREL(B5:G5,B11:G11)</f>
        <v>-0.941633507326296</v>
      </c>
      <c r="F48" s="35" t="n">
        <f aca="false">CORREL(B6:G6,B11:G11)</f>
        <v>0.973240785893892</v>
      </c>
      <c r="G48" s="37" t="n">
        <f aca="false">CORREL(B7:G7,B11:G11)</f>
        <v>-0.97422851334913</v>
      </c>
      <c r="H48" s="35" t="n">
        <f aca="false">CORREL(B8:G8,B11:G11)</f>
        <v>-0.395492915574222</v>
      </c>
      <c r="I48" s="36" t="n">
        <f aca="false">CORREL(B9:G9,B11:G11)</f>
        <v>-0.904607741472183</v>
      </c>
      <c r="J48" s="37" t="n">
        <v>1</v>
      </c>
      <c r="K48" s="34" t="n">
        <v>1</v>
      </c>
      <c r="L48" s="36" t="n">
        <f aca="false">CORREL(B12:G12,B11:G11)</f>
        <v>-0.670372045067357</v>
      </c>
      <c r="M48" s="36" t="n">
        <f aca="false">CORREL(B13:G13,B11:G11)</f>
        <v>0.409351686267804</v>
      </c>
      <c r="N48" s="36" t="n">
        <f aca="false">CORREL(B14:G14,B11:G11)</f>
        <v>-0.478578613467358</v>
      </c>
      <c r="O48" s="36" t="n">
        <f aca="false">CORREL(B15:G15,B11:G11)</f>
        <v>0.97422851334913</v>
      </c>
      <c r="P48" s="36" t="n">
        <f aca="false">CORREL(B16:G16,B11:G11)</f>
        <v>0.387095849175484</v>
      </c>
      <c r="Q48" s="36" t="n">
        <f aca="false">CORREL(B17:G17,B11:G11)</f>
        <v>-0.724053025735993</v>
      </c>
      <c r="R48" s="28"/>
    </row>
    <row r="49" customFormat="false" ht="13" hidden="false" customHeight="false" outlineLevel="0" collapsed="false">
      <c r="A49" s="28" t="s">
        <v>18</v>
      </c>
      <c r="B49" s="35" t="n">
        <f aca="false">CORREL(B2:G2,B12:G12)</f>
        <v>0.433828165772417</v>
      </c>
      <c r="C49" s="35" t="n">
        <f aca="false">CORREL(B3:G3,B12:G12)</f>
        <v>0.153415903201884</v>
      </c>
      <c r="D49" s="35" t="n">
        <f aca="false">CORREL(B4:G4,B12:G12)</f>
        <v>0.558126076941366</v>
      </c>
      <c r="E49" s="35" t="n">
        <f aca="false">CORREL(B5:G5,B12:G12)</f>
        <v>0.557015069768328</v>
      </c>
      <c r="F49" s="35" t="n">
        <f aca="false">CORREL(B6:G6,B12:G12)</f>
        <v>-0.593030783262762</v>
      </c>
      <c r="G49" s="35" t="n">
        <f aca="false">CORREL(B7:G7,B12:G12)</f>
        <v>0.725108374846344</v>
      </c>
      <c r="H49" s="35" t="n">
        <f aca="false">CORREL(B8:G8,B12:G12)</f>
        <v>0.296407717367351</v>
      </c>
      <c r="I49" s="36" t="n">
        <f aca="false">CORREL(B9:G9,B12:G12)</f>
        <v>0.341409283363345</v>
      </c>
      <c r="J49" s="36" t="n">
        <f aca="false">CORREL(B10:G10,B12:G12)</f>
        <v>-0.619514300708185</v>
      </c>
      <c r="K49" s="36" t="n">
        <f aca="false">CORREL(B11:G11,B12:G12)</f>
        <v>-0.670372045067357</v>
      </c>
      <c r="L49" s="34" t="n">
        <v>1</v>
      </c>
      <c r="M49" s="36" t="n">
        <f aca="false">CORREL(B13:G13,B12:G12)</f>
        <v>-0.170134559314782</v>
      </c>
      <c r="N49" s="36" t="n">
        <f aca="false">CORREL(B14:G14,B12:G12)</f>
        <v>0.213324203603935</v>
      </c>
      <c r="O49" s="36" t="n">
        <f aca="false">CORREL(B15:G15,B12:G12)</f>
        <v>-0.725108374846344</v>
      </c>
      <c r="P49" s="36" t="n">
        <f aca="false">CORREL(B16:G16,B12:G12)</f>
        <v>-0.155160961267041</v>
      </c>
      <c r="Q49" s="39" t="n">
        <f aca="false">CORREL(B17:G17,B12:G12)</f>
        <v>0.995889207028178</v>
      </c>
      <c r="R49" s="28"/>
    </row>
    <row r="50" customFormat="false" ht="13" hidden="false" customHeight="false" outlineLevel="0" collapsed="false">
      <c r="A50" s="28" t="s">
        <v>19</v>
      </c>
      <c r="B50" s="35" t="n">
        <f aca="false">CORREL(B2:G2,B13:G13)</f>
        <v>-0.6612994564747</v>
      </c>
      <c r="C50" s="35" t="n">
        <f aca="false">CORREL(B3:G3,B13:G13)</f>
        <v>-0.5596271954541</v>
      </c>
      <c r="D50" s="35" t="n">
        <f aca="false">CORREL(B4:G4,B13:G13)</f>
        <v>-0.436975589930594</v>
      </c>
      <c r="E50" s="35" t="n">
        <f aca="false">CORREL(B5:G5,B13:G13)</f>
        <v>-0.545117845375231</v>
      </c>
      <c r="F50" s="35" t="n">
        <f aca="false">CORREL(B6:G6,B13:G13)</f>
        <v>0.374604174261569</v>
      </c>
      <c r="G50" s="35" t="n">
        <f aca="false">CORREL(B7:G7,B13:G13)</f>
        <v>-0.278121349681241</v>
      </c>
      <c r="H50" s="35" t="n">
        <f aca="false">CORREL(B8:G8,B13:G13)</f>
        <v>-0.530861040671045</v>
      </c>
      <c r="I50" s="36" t="n">
        <f aca="false">CORREL(B9:G9,B13:G13)</f>
        <v>-0.388851643464646</v>
      </c>
      <c r="J50" s="36" t="n">
        <f aca="false">CORREL(B10:G10,B13:G13)</f>
        <v>0.419737278120668</v>
      </c>
      <c r="K50" s="36" t="n">
        <f aca="false">CORREL(B11:G11,B13:G13)</f>
        <v>0.409351686267804</v>
      </c>
      <c r="L50" s="36" t="n">
        <f aca="false">CORREL(B12:G12,B13:G13)</f>
        <v>-0.170134559314782</v>
      </c>
      <c r="M50" s="34" t="n">
        <v>1</v>
      </c>
      <c r="N50" s="35" t="n">
        <f aca="false">CORREL(B14:G14,B13:G13)</f>
        <v>-0.9600480036003</v>
      </c>
      <c r="O50" s="36" t="n">
        <f aca="false">CORREL(B15:G15,B13:G13)</f>
        <v>0.278121349681241</v>
      </c>
      <c r="P50" s="39" t="n">
        <f aca="false">CORREL(B16:G16,B13:G13)</f>
        <v>0.999545179817349</v>
      </c>
      <c r="Q50" s="36" t="n">
        <f aca="false">CORREL(B17:G17,B13:G13)</f>
        <v>-0.164280804384556</v>
      </c>
      <c r="R50" s="28"/>
    </row>
    <row r="51" customFormat="false" ht="13" hidden="false" customHeight="false" outlineLevel="0" collapsed="false">
      <c r="A51" s="28" t="s">
        <v>20</v>
      </c>
      <c r="B51" s="35" t="n">
        <f aca="false">CORREL(B2:G2,B14:G14)</f>
        <v>0.661982046942175</v>
      </c>
      <c r="C51" s="35" t="n">
        <f aca="false">CORREL(B3:G3,B14:G14)</f>
        <v>0.550127938575976</v>
      </c>
      <c r="D51" s="35" t="n">
        <f aca="false">CORREL(B4:G4,B14:G14)</f>
        <v>0.52964089770285</v>
      </c>
      <c r="E51" s="35" t="n">
        <f aca="false">CORREL(B5:G5,B14:G14)</f>
        <v>0.539359889970594</v>
      </c>
      <c r="F51" s="35" t="n">
        <f aca="false">CORREL(B6:G6,B14:G14)</f>
        <v>-0.392261738160432</v>
      </c>
      <c r="G51" s="35" t="n">
        <f aca="false">CORREL(B7:G7,B14:G14)</f>
        <v>0.337099931231621</v>
      </c>
      <c r="H51" s="35" t="n">
        <f aca="false">CORREL(B8:G8,B14:G14)</f>
        <v>0.541352196778528</v>
      </c>
      <c r="I51" s="36" t="n">
        <f aca="false">CORREL(B9:G9,B14:G14)</f>
        <v>0.40422723774895</v>
      </c>
      <c r="J51" s="36" t="n">
        <f aca="false">CORREL(B10:G10,B14:G14)</f>
        <v>-0.474059722314452</v>
      </c>
      <c r="K51" s="36" t="n">
        <f aca="false">CORREL(B11:G11,B14:G14)</f>
        <v>-0.478578613467358</v>
      </c>
      <c r="L51" s="36" t="n">
        <f aca="false">CORREL(B12:G12,B14:G14)</f>
        <v>0.213324203603935</v>
      </c>
      <c r="M51" s="35" t="n">
        <f aca="false">CORREL(B13:G13,B14:G14)</f>
        <v>-0.9600480036003</v>
      </c>
      <c r="N51" s="34" t="n">
        <v>1</v>
      </c>
      <c r="O51" s="36" t="n">
        <f aca="false">CORREL(B15:G15,B14:G14)</f>
        <v>-0.337099931231621</v>
      </c>
      <c r="P51" s="36" t="n">
        <f aca="false">CORREL(B16:G16,B14:G14)</f>
        <v>-0.954017289730451</v>
      </c>
      <c r="Q51" s="36" t="n">
        <f aca="false">CORREL(B17:G17,B14:G14)</f>
        <v>0.210605884793558</v>
      </c>
      <c r="R51" s="28"/>
    </row>
    <row r="52" customFormat="false" ht="13" hidden="false" customHeight="false" outlineLevel="0" collapsed="false">
      <c r="A52" s="28" t="s">
        <v>21</v>
      </c>
      <c r="B52" s="35" t="n">
        <f aca="false">CORREL(B2:G2,B15:G15)</f>
        <v>-0.789483027495984</v>
      </c>
      <c r="C52" s="35" t="n">
        <f aca="false">CORREL(B3:G3,B15:G15)</f>
        <v>-0.0778117244709895</v>
      </c>
      <c r="D52" s="35" t="n">
        <f aca="false">CORREL(B4:G4,B15:G15)</f>
        <v>-0.916515138991168</v>
      </c>
      <c r="E52" s="35" t="n">
        <f aca="false">CORREL(B5:G5,B15:G15)</f>
        <v>-0.878125</v>
      </c>
      <c r="F52" s="35" t="n">
        <f aca="false">CORREL(B6:G6,B15:G15)</f>
        <v>0.948181818181818</v>
      </c>
      <c r="G52" s="39" t="n">
        <f aca="false">CORREL(B7:G7,B15:G15)</f>
        <v>-1</v>
      </c>
      <c r="H52" s="35" t="n">
        <f aca="false">CORREL(B8:G8,B15:G15)</f>
        <v>-0.21220955383027</v>
      </c>
      <c r="I52" s="36" t="n">
        <f aca="false">CORREL(B9:G9,B15:G15)</f>
        <v>-0.845132764568835</v>
      </c>
      <c r="J52" s="36" t="n">
        <f aca="false">CORREL(B10:G10,B15:G15)</f>
        <v>0.968967006055175</v>
      </c>
      <c r="K52" s="36" t="n">
        <f aca="false">CORREL(B11:G11,B15:G15)</f>
        <v>0.97422851334913</v>
      </c>
      <c r="L52" s="36" t="n">
        <f aca="false">CORREL(B12:G12,B15:G15)</f>
        <v>-0.725108374846344</v>
      </c>
      <c r="M52" s="36" t="n">
        <f aca="false">CORREL(B13:G13,B15:G15)</f>
        <v>0.278121349681241</v>
      </c>
      <c r="N52" s="36" t="n">
        <f aca="false">CORREL(B14:G14,B15:G15)</f>
        <v>-0.337099931231621</v>
      </c>
      <c r="O52" s="34" t="n">
        <v>1</v>
      </c>
      <c r="P52" s="36" t="n">
        <f aca="false">CORREL(B16:G16,B15:G15)</f>
        <v>0.254157008240968</v>
      </c>
      <c r="Q52" s="36" t="n">
        <f aca="false">CORREL(B17:G17,B15:G15)</f>
        <v>-0.773847999161626</v>
      </c>
      <c r="R52" s="28"/>
    </row>
    <row r="53" customFormat="false" ht="13" hidden="false" customHeight="false" outlineLevel="0" collapsed="false">
      <c r="A53" s="28" t="s">
        <v>22</v>
      </c>
      <c r="B53" s="35" t="n">
        <f aca="false">CORREL(B2:G2,B16:G16)</f>
        <v>-0.648942460866162</v>
      </c>
      <c r="C53" s="35" t="n">
        <f aca="false">CORREL(B3:G3,B16:G16)</f>
        <v>-0.568396804802224</v>
      </c>
      <c r="D53" s="35" t="n">
        <f aca="false">CORREL(B4:G4,B16:G16)</f>
        <v>-0.410715677805616</v>
      </c>
      <c r="E53" s="35" t="n">
        <f aca="false">CORREL(B5:G5,B16:G16)</f>
        <v>-0.530638618557156</v>
      </c>
      <c r="F53" s="35" t="n">
        <f aca="false">CORREL(B6:G6,B16:G16)</f>
        <v>0.355944704416097</v>
      </c>
      <c r="G53" s="35" t="n">
        <f aca="false">CORREL(B7:G7,B16:G16)</f>
        <v>-0.254157008240968</v>
      </c>
      <c r="H53" s="35" t="n">
        <f aca="false">CORREL(B8:G8,B16:G16)</f>
        <v>-0.53579971977682</v>
      </c>
      <c r="I53" s="36" t="n">
        <f aca="false">CORREL(B9:G9,B16:G16)</f>
        <v>-0.372416017864046</v>
      </c>
      <c r="J53" s="36" t="n">
        <f aca="false">CORREL(B10:G10,B16:G16)</f>
        <v>0.398178317656056</v>
      </c>
      <c r="K53" s="36" t="n">
        <f aca="false">CORREL(B11:G11,B16:G16)</f>
        <v>0.387095849175484</v>
      </c>
      <c r="L53" s="36" t="n">
        <f aca="false">CORREL(B12:G12,B16:G16)</f>
        <v>-0.155160961267041</v>
      </c>
      <c r="M53" s="39" t="n">
        <f aca="false">CORREL(B13:G13,B16:G16)</f>
        <v>0.999545179817349</v>
      </c>
      <c r="N53" s="36" t="n">
        <f aca="false">CORREL(B14:G14,B16:G16)</f>
        <v>-0.954017289730451</v>
      </c>
      <c r="O53" s="36" t="n">
        <f aca="false">CORREL(B15:G15,B16:G16)</f>
        <v>0.254157008240968</v>
      </c>
      <c r="P53" s="34" t="n">
        <v>1</v>
      </c>
      <c r="Q53" s="36" t="n">
        <f aca="false">CORREL(B17:G17,B16:G16)</f>
        <v>-0.14825287195451</v>
      </c>
      <c r="R53" s="28"/>
    </row>
    <row r="54" customFormat="false" ht="13" hidden="false" customHeight="false" outlineLevel="0" collapsed="false">
      <c r="A54" s="28" t="s">
        <v>23</v>
      </c>
      <c r="B54" s="35" t="n">
        <f aca="false">CORREL(B2:G2,B17:G17)</f>
        <v>0.489844619264377</v>
      </c>
      <c r="C54" s="35" t="n">
        <f aca="false">CORREL(B3:G3,B17:G17)</f>
        <v>0.17199861959275</v>
      </c>
      <c r="D54" s="35" t="n">
        <f aca="false">CORREL(B4:G4,B17:G17)</f>
        <v>0.594909279379003</v>
      </c>
      <c r="E54" s="35" t="n">
        <f aca="false">CORREL(B5:G5,B17:G17)</f>
        <v>0.614108733279639</v>
      </c>
      <c r="F54" s="35" t="n">
        <f aca="false">CORREL(B6:G6,B17:G17)</f>
        <v>-0.655737754085248</v>
      </c>
      <c r="G54" s="35" t="n">
        <f aca="false">CORREL(B7:G7,B17:G17)</f>
        <v>0.773847999161626</v>
      </c>
      <c r="H54" s="35" t="n">
        <f aca="false">CORREL(B8:G8,B17:G17)</f>
        <v>0.319233483484939</v>
      </c>
      <c r="I54" s="36" t="n">
        <f aca="false">CORREL(B9:G9,B17:G17)</f>
        <v>0.416606512014211</v>
      </c>
      <c r="J54" s="36" t="n">
        <f aca="false">CORREL(B10:G10,B17:G17)</f>
        <v>-0.676962324368794</v>
      </c>
      <c r="K54" s="36" t="n">
        <f aca="false">CORREL(B11:G11,B17:G17)</f>
        <v>-0.724053025735993</v>
      </c>
      <c r="L54" s="39" t="n">
        <f aca="false">CORREL(B12:G12,B17:G17)</f>
        <v>0.995889207028178</v>
      </c>
      <c r="M54" s="36" t="n">
        <f aca="false">CORREL(B13:G13,B17:G17)</f>
        <v>-0.164280804384556</v>
      </c>
      <c r="N54" s="36" t="n">
        <f aca="false">CORREL(B14:G14,B17:G17)</f>
        <v>0.210605884793558</v>
      </c>
      <c r="O54" s="36" t="n">
        <f aca="false">CORREL(B15:G15,B17:G17)</f>
        <v>-0.773847999161626</v>
      </c>
      <c r="P54" s="36" t="n">
        <f aca="false">CORREL(B16:G16,B17:G17)</f>
        <v>-0.14825287195451</v>
      </c>
      <c r="Q54" s="34" t="n">
        <v>1</v>
      </c>
      <c r="R54" s="28"/>
    </row>
    <row r="55" customFormat="false" ht="13" hidden="false" customHeight="false" outlineLevel="0" collapsed="false">
      <c r="A55" s="28" t="s">
        <v>24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3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0:56:15Z</dcterms:created>
  <dc:creator>Malcolm Campbell</dc:creator>
  <dc:description/>
  <dc:language>en-US</dc:language>
  <cp:lastModifiedBy>ITS</cp:lastModifiedBy>
  <cp:lastPrinted>2004-11-05T00:52:04Z</cp:lastPrinted>
  <cp:revision>0</cp:revision>
  <dc:subject/>
  <dc:title/>
</cp:coreProperties>
</file>